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№1" sheetId="1" state="visible" r:id="rId2"/>
    <sheet name="№2" sheetId="2" state="visible" r:id="rId3"/>
    <sheet name="№3" sheetId="3" state="visible" r:id="rId4"/>
    <sheet name="№4" sheetId="4" state="visible" r:id="rId5"/>
    <sheet name="№5" sheetId="5" state="visible" r:id="rId6"/>
    <sheet name="№6" sheetId="6" state="visible" r:id="rId7"/>
    <sheet name="№7" sheetId="7" state="visible" r:id="rId8"/>
    <sheet name="№8" sheetId="8" state="visible" r:id="rId9"/>
    <sheet name="№9" sheetId="9" state="visible" r:id="rId10"/>
    <sheet name="№10" sheetId="10" state="visible" r:id="rId11"/>
  </sheets>
  <definedNames>
    <definedName function="false" hidden="false" localSheetId="0" name="_xlnm.Print_Titles" vbProcedure="false">'№1'!$A:$B,'№1'!$10:$11</definedName>
    <definedName function="false" hidden="false" localSheetId="1" name="_xlnm.Print_Titles" vbProcedure="false">'№2'!$A:$B,'№2'!$10:$11</definedName>
    <definedName function="false" hidden="false" localSheetId="6" name="_xlnm.Print_Area" vbProcedure="false">'№7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8" uniqueCount="364">
  <si>
    <t xml:space="preserve">Приложение №1</t>
  </si>
  <si>
    <t xml:space="preserve">к решению Собрания депутатов муниципального образования Малаховское Заокского района №31/60 от 20.12.2024 года "О бюджете  муниципального образования Малаховское Заокского района на 2025 год и плановый период 2026 и 2027 годов""</t>
  </si>
  <si>
    <t xml:space="preserve">Доходы бюджета муниципального образования Малаховское Заокского района на 2025 год и на плановый период 2026 и 2027 годов по группам, подгруппам, статьям и подстатьям классификации доходов бюджетов Российской Федерации</t>
  </si>
  <si>
    <t xml:space="preserve">(руб.)</t>
  </si>
  <si>
    <t xml:space="preserve">Код классификации</t>
  </si>
  <si>
    <t xml:space="preserve">Наименование налога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 физических лиц</t>
  </si>
  <si>
    <t xml:space="preserve">1 01 02010 01 0000 110</t>
  </si>
  <si>
    <t xml:space="preserve">Налог на доходы физических лиц с доходов, источником которых является  налоговый агент,за исключением доходов,в отношении которых исчисление  и уплата налога осуществляются в соответствии со статьями 227, 227.1 и 228 Налогового кодекса Российской Федерации</t>
  </si>
  <si>
    <t xml:space="preserve">1 01 02020 01 0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ный сельскохозяйственный налог</t>
  </si>
  <si>
    <t xml:space="preserve">1 05 00302001 0000 110</t>
  </si>
  <si>
    <t xml:space="preserve">Единый сельхозналог (за налоговые периоды,истекшие до 1 января 2011 года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 0000 110</t>
  </si>
  <si>
    <t xml:space="preserve">Налог на имущество физических лиц, взимаемый по ставкам,применяемым к объектам налогообложения, расположенным в границах 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атариальных действий (за исключением действий, совершаемых консульскими учреждениями РФ)</t>
  </si>
  <si>
    <t xml:space="preserve">1 08 04020 01 0000 110</t>
  </si>
  <si>
    <t xml:space="preserve">Государственная пошлина за совершение натариальных действий должностными лицами органов местного самоуправления,уполномоченными в соответствии с законодательными  актами РФ на совершение нотариальных действий</t>
  </si>
  <si>
    <t xml:space="preserve">1 09 04053 10 0000 110</t>
  </si>
  <si>
    <t xml:space="preserve">Земельный налог( по обязательствам, возникшим до 1 января 2006 года),мобилизуемый на территориях поселений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 имущества </t>
  </si>
  <si>
    <t xml:space="preserve">1 13 02065 10 0000 130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Итого доходов</t>
  </si>
  <si>
    <t xml:space="preserve">Приложение №2</t>
  </si>
  <si>
    <t xml:space="preserve">к решению Собрания депутатов муниципального образования Малаховское Заокского района №31/60 от 20.12.2024 года "О бюджете  муниципального образования Малаховское Заокского района на 2025 год и плановый период 2026 и 2027 годов"</t>
  </si>
  <si>
    <t xml:space="preserve">Распределение бюджетных ассигнований  бюджета муниципального образования Малаховское Заокского района на 2025 год и плановый период 2026 и  2027 годов по разделами и подразделам функциональной классификации расходов бюджета Российской Федерации</t>
  </si>
  <si>
    <t xml:space="preserve">№                            п/п</t>
  </si>
  <si>
    <t xml:space="preserve">Наименование</t>
  </si>
  <si>
    <t xml:space="preserve">Раздел</t>
  </si>
  <si>
    <t xml:space="preserve">Подраздел 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Правительства РФ, высших иснолнительных органов государственной власти суъектов РФ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финансовых, налоговых и таможенных органов и органов финансового(финансового-бюджетногонадзора)</t>
  </si>
  <si>
    <t xml:space="preserve">06</t>
  </si>
  <si>
    <t xml:space="preserve">Обеспечение проведение выборов и референдумов</t>
  </si>
  <si>
    <t xml:space="preserve">Резервные фонды</t>
  </si>
  <si>
    <t xml:space="preserve"> 01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я и вневойсковая подготовка</t>
  </si>
  <si>
    <t xml:space="preserve">03</t>
  </si>
  <si>
    <t xml:space="preserve">Национальная безопасность и правоохранительная деятельность
</t>
  </si>
  <si>
    <t xml:space="preserve">03 </t>
  </si>
  <si>
    <t xml:space="preserve"> Предупреждение и ликвидация последствий чрезвычайных ситуаций и стихийных бедствий, гражданская оборона 
</t>
  </si>
  <si>
    <t xml:space="preserve">09</t>
  </si>
  <si>
    <t xml:space="preserve">Другие вопросы в области национальной безопасности и правоохранительной деятельности 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ругие вопросы в области национальной экономики</t>
  </si>
  <si>
    <t xml:space="preserve">12</t>
  </si>
  <si>
    <t xml:space="preserve">Жилищно - 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Профессоналная подготовка,переподготовка и повышение квалификации</t>
  </si>
  <si>
    <t xml:space="preserve">Молодежная политика и оздоровление детей</t>
  </si>
  <si>
    <t xml:space="preserve">Культура  и кинематография</t>
  </si>
  <si>
    <t xml:space="preserve">08</t>
  </si>
  <si>
    <t xml:space="preserve">Культура</t>
  </si>
  <si>
    <t xml:space="preserve">Социальное политика</t>
  </si>
  <si>
    <t xml:space="preserve">10</t>
  </si>
  <si>
    <t xml:space="preserve">Пенсионное обеспечение</t>
  </si>
  <si>
    <t xml:space="preserve">Социальное обеспечение населения </t>
  </si>
  <si>
    <t xml:space="preserve">Физическая культура и спорт</t>
  </si>
  <si>
    <t xml:space="preserve">Физическая культура </t>
  </si>
  <si>
    <t xml:space="preserve">Условно утверждаемые расходы</t>
  </si>
  <si>
    <t xml:space="preserve">99</t>
  </si>
  <si>
    <t xml:space="preserve">Итого</t>
  </si>
  <si>
    <t xml:space="preserve">Приложение №3</t>
  </si>
  <si>
    <t xml:space="preserve">Распределение бюджетных ассигнований бюджета муниципального образования Малаховское Заокского района на 2025 год и плановый период 2026 и 2027 годов по разделам, подразделам, целевым статьям(муниципальным программам и непрограммным направлениям деятельности)</t>
  </si>
  <si>
    <t xml:space="preserve">Администрация муниципального образования Малаховское Заокского района</t>
  </si>
  <si>
    <t xml:space="preserve">Подраздел</t>
  </si>
  <si>
    <t xml:space="preserve">Целевая статья</t>
  </si>
  <si>
    <t xml:space="preserve">Группа расходов</t>
  </si>
  <si>
    <t xml:space="preserve">Общегосударственные вопросы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 </t>
  </si>
  <si>
    <t xml:space="preserve">Обеспечение функционирования Администрации муниципального образования  </t>
  </si>
  <si>
    <t xml:space="preserve">Глава администрации муниципального образования</t>
  </si>
  <si>
    <t xml:space="preserve">9</t>
  </si>
  <si>
    <t xml:space="preserve">00000</t>
  </si>
  <si>
    <t xml:space="preserve">Расходы на выплаты по оплате труда работников органов местного самоуправления  в рамках непрограммного направления деятельности "Обеспечение функционирования администрации муниципального образования Малаховское Заокского района"</t>
  </si>
  <si>
    <t xml:space="preserve">00110</t>
  </si>
  <si>
    <t xml:space="preserve">Расходы на выплату персоналу государственных(муниципальных)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Аппарат администрации</t>
  </si>
  <si>
    <t xml:space="preserve">Расходы на выплаты по оплате труда работников органов  местного самоуправления в рамках непрограммного направления деятельности "Обеспечения функционирования администрации муниципального образования Малаховское Заокского района"</t>
  </si>
  <si>
    <t xml:space="preserve">Расходы на содержание аппарата администрации МО Малаховское Заокский район</t>
  </si>
  <si>
    <t xml:space="preserve">00190</t>
  </si>
  <si>
    <t xml:space="preserve">Прочие закупки товаров, работ, услуг дл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Уплата налогов,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асходы на содержание специалиста сектора по мобилизационной подготовке, ГО и ЧС и охраны окружающей среды в рамках непрограмного направления деятельности</t>
  </si>
  <si>
    <t xml:space="preserve">82011</t>
  </si>
  <si>
    <t xml:space="preserve">540</t>
  </si>
  <si>
    <t xml:space="preserve">Обеспечение деятельности финансовых,налоговых и таможенных органов и органов финансового(финансового-бюджетного надзора)</t>
  </si>
  <si>
    <t xml:space="preserve">Расходы на функции финансового(финансового-бюджетного)надзора(контроля) в соответствии с бюджетным законодательством в рамках непрограмного направления деятельности</t>
  </si>
  <si>
    <t xml:space="preserve">82010</t>
  </si>
  <si>
    <t xml:space="preserve">Обеспечение реализации мероприятий муниципальной программы "Работа с населением муниципального образования Малаховское Заокского района"</t>
  </si>
  <si>
    <t xml:space="preserve">1</t>
  </si>
  <si>
    <t xml:space="preserve">21010</t>
  </si>
  <si>
    <t xml:space="preserve">Специальные расходы</t>
  </si>
  <si>
    <t xml:space="preserve">880</t>
  </si>
  <si>
    <t xml:space="preserve">0</t>
  </si>
  <si>
    <t xml:space="preserve">Резервные средства</t>
  </si>
  <si>
    <t xml:space="preserve">Управление резервным фондом администрации в рамках непрограммного направления деятельности "Резервные фонды"</t>
  </si>
  <si>
    <t xml:space="preserve">22010</t>
  </si>
  <si>
    <t xml:space="preserve">01 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Иные выплаты населению</t>
  </si>
  <si>
    <t xml:space="preserve">Расходы на содержание аппарата администрации МО Малаховское Заокский район непрограмные расходы</t>
  </si>
  <si>
    <t xml:space="preserve">Мобилизационная и вневойсковая подготовка</t>
  </si>
  <si>
    <t xml:space="preserve">02 </t>
  </si>
  <si>
    <t xml:space="preserve">Непрограммные расходы</t>
  </si>
  <si>
    <t xml:space="preserve">Иные непрограммные мероприятия </t>
  </si>
  <si>
    <t xml:space="preserve">Осуществление первичного воинского учета на территориях,где отсутствуют военные комиссариаты</t>
  </si>
  <si>
    <t xml:space="preserve">5118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реализации мероприятий муниципальной программы " По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 Малаховское Заокского района"</t>
  </si>
  <si>
    <t xml:space="preserve">Прочие закупки товаров, работ и услуг для государственных (муниципальных) нужд</t>
  </si>
  <si>
    <t xml:space="preserve">Другие вопросы в области национальной безопасности и правоохранительной деятельности</t>
  </si>
  <si>
    <t xml:space="preserve">Обеспеченик реализации мероприятий муниципальной  целевой программы "Обеспечение первичных мер пожарной безопасности муниципального образования Малаховское Заокский район"</t>
  </si>
  <si>
    <t xml:space="preserve">21020</t>
  </si>
  <si>
    <t xml:space="preserve"> Прочие закупки товаров, работ и услуг для государственных (муниципальных) нужд</t>
  </si>
  <si>
    <t xml:space="preserve">Обеспеченик реализации мероприятий муниципальной  целевой программы "Обеспечение  безопасностигиротехнических сооружений и предупреждение негативного воздействия вод на территории муниципального образования Малаховское Заокский район"</t>
  </si>
  <si>
    <t xml:space="preserve">21030</t>
  </si>
  <si>
    <t xml:space="preserve">Обеспечение реализации мероприятий комплексной программы "По борьбе с преступностью и профилактике правонарушений на территории муниципального образовани Малаховское Заокского района"</t>
  </si>
  <si>
    <t xml:space="preserve">21120</t>
  </si>
  <si>
    <t xml:space="preserve">Мероприятия в области строительства, архитектуры и градостроительства</t>
  </si>
  <si>
    <t xml:space="preserve">22020</t>
  </si>
  <si>
    <t xml:space="preserve">Жилищно-коммунальное хозяйство</t>
  </si>
  <si>
    <t xml:space="preserve">Обеспечение реализации мероприятий муниципальной программы "Благоустройство территории МО Малаховское Заокского района на 2020-2022 годы"(прочие мероприятия).</t>
  </si>
  <si>
    <t xml:space="preserve">21070</t>
  </si>
  <si>
    <t xml:space="preserve">Обеспечение реализации мероприятий муниципальной программы "Благоустройство территории МО Малаховское Заокского района на 2020-2022 годы"(прочие мероприятия, ремонт пешеходных дорожек).</t>
  </si>
  <si>
    <t xml:space="preserve">82070</t>
  </si>
  <si>
    <t xml:space="preserve">Мероприятия в области жилищного хозяйства в рамках непрограммного направления деятельности </t>
  </si>
  <si>
    <t xml:space="preserve">22070</t>
  </si>
  <si>
    <t xml:space="preserve">05 </t>
  </si>
  <si>
    <t xml:space="preserve">Обеспечение реализации мероприятий муниципальной программы "Благоустройство территории МО Малаховское Заокского района" (уличное освещение).</t>
  </si>
  <si>
    <t xml:space="preserve">Обеспечение реализации мероприятий муниципальной программы "Благоустройство территории МО Малаховское Заокского района"(озеленение).</t>
  </si>
  <si>
    <t xml:space="preserve">21040</t>
  </si>
  <si>
    <t xml:space="preserve">Реализации мероприятий муниципальной программы "Благоустройство территории МО Малаховское Заокского района на 2019-2021 годы"(озеленение,софинансирование по борьбе с борщевиком Сосновского).</t>
  </si>
  <si>
    <t xml:space="preserve">82080</t>
  </si>
  <si>
    <t xml:space="preserve">Обеспечение реализации мероприятий муниципальной программы "Благоустройство территории МО Малаховское Заокского района" (ремонт памятников).</t>
  </si>
  <si>
    <t xml:space="preserve">21050</t>
  </si>
  <si>
    <t xml:space="preserve">Обеспечение реализации мероприятий муниципальной программы "Благоустройство территории МО Малаховское Заокского района" (уборка несанкционированных свалок).</t>
  </si>
  <si>
    <t xml:space="preserve">21060</t>
  </si>
  <si>
    <t xml:space="preserve">Обеспечение реализации мероприятий муниципальной программы "Благоустройство территории МО Малаховское Заокского района" (прочие мероприятия).</t>
  </si>
  <si>
    <t xml:space="preserve">Обеспечение реализации мероприятий муниципальной программы "Благоустройство территории МО Малаховское Заокского района" (установка контейнерных площадок).</t>
  </si>
  <si>
    <t xml:space="preserve">21080</t>
  </si>
  <si>
    <t xml:space="preserve">Обеспечение реализации мероприятий муниципальной программы "Благоустройство территории МО Малаховское Заокского района" (новогодние мероприятия).</t>
  </si>
  <si>
    <t xml:space="preserve">21090</t>
  </si>
  <si>
    <t xml:space="preserve">Обеспечение реализации мероприятий муниципальной программы "Благоустройство территории МО Малаховское Заокского района" (ремонт и содержание детских площадок).</t>
  </si>
  <si>
    <t xml:space="preserve">21100</t>
  </si>
  <si>
    <t xml:space="preserve">Обеспечение реализации мероприятий муниципальной программы "Благоустройство территории МО Малаховское Заокского района" (разработка и проверка ПСД к мероприятим программы).</t>
  </si>
  <si>
    <t xml:space="preserve">21110</t>
  </si>
  <si>
    <t xml:space="preserve">Обеспечение реализации мероприятий муниципальной программы "Благоустройство территории МО Малаховское Заокского района" (изготовление и установка табличек с названием улиц в населенных пунктах)</t>
  </si>
  <si>
    <t xml:space="preserve">Непрограммные расходы на содержание технического персонала</t>
  </si>
  <si>
    <t xml:space="preserve">00590</t>
  </si>
  <si>
    <t xml:space="preserve">Профессиональная подготовка,переподготовка и повышение квалификации</t>
  </si>
  <si>
    <t xml:space="preserve">07 </t>
  </si>
  <si>
    <t xml:space="preserve">Переподготовка и повышение квалификации кадров</t>
  </si>
  <si>
    <t xml:space="preserve">22090</t>
  </si>
  <si>
    <t xml:space="preserve">Прочая закупка товаров, работ и услуг для государственных (муниципальных) нужд</t>
  </si>
  <si>
    <t xml:space="preserve">Культура и кинематография</t>
  </si>
  <si>
    <t xml:space="preserve">08 </t>
  </si>
  <si>
    <t xml:space="preserve">Непрограммные расходы на обеспечение деятельности МБУК  "Заокский ЗРКДЦ"</t>
  </si>
  <si>
    <t xml:space="preserve">2</t>
  </si>
  <si>
    <t xml:space="preserve">82020</t>
  </si>
  <si>
    <t xml:space="preserve">Социальная  политика </t>
  </si>
  <si>
    <t xml:space="preserve">10 </t>
  </si>
  <si>
    <t xml:space="preserve">Доплата к пенсиям муниципальных служащих в рамках непрограммного направления деятельности"Социальная поддержка населения муниципального образования"</t>
  </si>
  <si>
    <t xml:space="preserve">32010</t>
  </si>
  <si>
    <t xml:space="preserve">Социальные выплаты гражданам,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71010</t>
  </si>
  <si>
    <t xml:space="preserve">Подпрограмма "Оказание единовременной выплаты на рождение ребенка гражданам поселения".</t>
  </si>
  <si>
    <t xml:space="preserve">Социальные выплаты гражданам, кроме публичных нормативных социальных выплат</t>
  </si>
  <si>
    <t xml:space="preserve">82021</t>
  </si>
  <si>
    <t xml:space="preserve">Расходы по переданным полномочиям на обеспечение мероприятий по физической культуре и спорту в рамках непрограммного направления деятельности </t>
  </si>
  <si>
    <t xml:space="preserve">99 </t>
  </si>
  <si>
    <t xml:space="preserve">99000</t>
  </si>
  <si>
    <t xml:space="preserve">ИТОГО</t>
  </si>
  <si>
    <t xml:space="preserve">Приложение № 4</t>
  </si>
  <si>
    <t xml:space="preserve">Ведомственная структура расходов бюджета муниципального образования Малаховское Заокского района на 2024 год и плановый период 2025 и 2026 годов </t>
  </si>
  <si>
    <t xml:space="preserve">ГРБС</t>
  </si>
  <si>
    <t xml:space="preserve">Обеспечение реализации мероприятий муниципальной программы "Благоустройство территории МО Малаховское Заокского района на 2023-2025 годы" (ремонт памятников).</t>
  </si>
  <si>
    <t xml:space="preserve">,</t>
  </si>
  <si>
    <t xml:space="preserve">871</t>
  </si>
  <si>
    <t xml:space="preserve">Приложение №5</t>
  </si>
  <si>
    <t xml:space="preserve">Распределение межбюджетных трансфертов, подлежащих перечислению в бюджет муниципального района на выполнение переданных полномочий муниципального образования Малаховское Заокского района на 2025 год и плановый период 2026 и 2027 годов</t>
  </si>
  <si>
    <t xml:space="preserve">Наименование полномочий</t>
  </si>
  <si>
    <t xml:space="preserve">Не программые расходы  на содержание технического персонала</t>
  </si>
  <si>
    <t xml:space="preserve">Не программные расходы  на обеспечение мероприятий по физической культуре и спорту </t>
  </si>
  <si>
    <t xml:space="preserve">Приложение №6</t>
  </si>
  <si>
    <t xml:space="preserve">Перечень </t>
  </si>
  <si>
    <t xml:space="preserve">получателей бюджетных средств</t>
  </si>
  <si>
    <t xml:space="preserve">на 2025 и плановый период 2026 и 2027 годов</t>
  </si>
  <si>
    <t xml:space="preserve">№ п/п</t>
  </si>
  <si>
    <t xml:space="preserve">Наименование получателей бюджетных средств</t>
  </si>
  <si>
    <t xml:space="preserve">1.</t>
  </si>
  <si>
    <t xml:space="preserve">Администрация муниципального образования Малаховское  Заокского района</t>
  </si>
  <si>
    <t xml:space="preserve">Приложение №7</t>
  </si>
  <si>
    <t xml:space="preserve">Источники  внутреннего финансирования дефицита бюджета муниципального образования Малаховское Заокского района на 2025 год и плановый период 2026 и 2027 годов</t>
  </si>
  <si>
    <t xml:space="preserve">Код бюджетной классификации</t>
  </si>
  <si>
    <t xml:space="preserve">Наименование показателя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Итого источников внутреннего финансирования</t>
  </si>
  <si>
    <t xml:space="preserve">                                                                                                                                                                                                       </t>
  </si>
  <si>
    <t xml:space="preserve">Приложение №8</t>
  </si>
  <si>
    <t xml:space="preserve">Программа</t>
  </si>
  <si>
    <t xml:space="preserve">муниципальных внутренних заимствований</t>
  </si>
  <si>
    <t xml:space="preserve">бюджета муниципального образования Малаховское Заокского района</t>
  </si>
  <si>
    <t xml:space="preserve">Вид заимствований</t>
  </si>
  <si>
    <t xml:space="preserve">Объемы привлечения средств в бюджет муниципального образования Малаховское Заоского района и предельные сроки погашения долговых обязательств, возникающих при осуществлении муниципальных заимстваваний</t>
  </si>
  <si>
    <t xml:space="preserve">Объемы погашения муниципальных долговых обязательств муниципального образования Малаховское Заоского района</t>
  </si>
  <si>
    <t xml:space="preserve">2025 год</t>
  </si>
  <si>
    <t xml:space="preserve">2026 год</t>
  </si>
  <si>
    <t xml:space="preserve">2027 год</t>
  </si>
  <si>
    <t xml:space="preserve">Объемы привлечения средств</t>
  </si>
  <si>
    <t xml:space="preserve">Предельные сроки погашения</t>
  </si>
  <si>
    <t xml:space="preserve">Кредиты, привлеченные от кредитных организаций</t>
  </si>
  <si>
    <t xml:space="preserve">Бюджетные кредиты из других бюджетов бюджетной системы Российской Федерации</t>
  </si>
  <si>
    <t xml:space="preserve">Всего</t>
  </si>
  <si>
    <t xml:space="preserve">Приложение №9</t>
  </si>
  <si>
    <t xml:space="preserve">муниципальных гарантий в валюте Российской Федерации</t>
  </si>
  <si>
    <t xml:space="preserve"> муниципального образования Малаховское Заокского района</t>
  </si>
  <si>
    <t xml:space="preserve">1. Перечень подлежащих предоставлению муниципальных гарантий муниципального образования Малаховское Заокского района</t>
  </si>
  <si>
    <t xml:space="preserve">Цель гарантирования</t>
  </si>
  <si>
    <t xml:space="preserve">Категория, наименование принципала</t>
  </si>
  <si>
    <t xml:space="preserve">Объем предоставляемых гарантий, рублей</t>
  </si>
  <si>
    <t xml:space="preserve">Наличие права регрессорного требования</t>
  </si>
  <si>
    <t xml:space="preserve">Обеспечение исполнения обязательств принципала по удовлетворению регрессных требований гаранта</t>
  </si>
  <si>
    <t xml:space="preserve">Иные условия предоставления и исполнения муниципальных гарантий муниципального образования Малаховское Заокского района</t>
  </si>
  <si>
    <t xml:space="preserve">-</t>
  </si>
  <si>
    <t xml:space="preserve">2. Общий объем бюджетных ассигнований, предусмотренных на исполнение муниципальных гарантий муниципального образования Малаховское Заокского района</t>
  </si>
  <si>
    <t xml:space="preserve">Исполнение муниципальных гарантий  муниципального образования малаховское Заокского района</t>
  </si>
  <si>
    <t xml:space="preserve">Объем бюджетных ассигнований на исполнение муниципальных гарантий муниципального образования Малаховское Заокского района, рублей</t>
  </si>
  <si>
    <t xml:space="preserve">За счет источников финансирования дефицита бюджета муниципального образования Малаховское Заокского района</t>
  </si>
  <si>
    <t xml:space="preserve">Приложение №10</t>
  </si>
  <si>
    <t xml:space="preserve">Перечень и объем бюджетных ассигнований на реализацию муниципальных программ по разделам, подразделам, целевым статьям и видам расходов классификации расходов бюджета муниципального образования Малаховское Заокского района на 2025 год и плановый период 2026 и 2027 годов </t>
  </si>
  <si>
    <t xml:space="preserve">Муниципальная программа "Работа с населением муниципального образования Малаховское Заокского района"</t>
  </si>
  <si>
    <t xml:space="preserve">Обеспечение реализации мероприятий муниципальной программы "Работа с населением муниципального образования Малаховское Заокского района "</t>
  </si>
  <si>
    <t xml:space="preserve">Муниципальная программа " По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 Малаховское Заокского района"</t>
  </si>
  <si>
    <t xml:space="preserve"> Муниципальная программа "Обеспечение первичных мер пожарной безопасности муниципального образования Малаховское Заокский район"</t>
  </si>
  <si>
    <t xml:space="preserve">Муниципальная программа "Обеспечение  безопасности гиротехнических сооружений и предупреждение негативного воздействия вод на территории муниципального образования Малаховское Заокский район"</t>
  </si>
  <si>
    <t xml:space="preserve">Муниципальная программа "По борьбе с преступностью и профилактике правонарушений на территории муниципального образовани Малаховское Заокского района"</t>
  </si>
  <si>
    <t xml:space="preserve">Муниципальная программа "Благоустройство территории МО Малаховское Заокского района"</t>
  </si>
  <si>
    <t xml:space="preserve">Обеспечение реализации мероприятий муниципальной программы "Благоустройство территории МО Малаховское Заокского района на 2023-2025 годы" (установка контейнерных площадок).</t>
  </si>
  <si>
    <t xml:space="preserve">Обеспечение реализации мероприятий муниципальной программы "Благоустройство территории МО Малаховское Заокского района на 2023-2025годы"(озеленение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@"/>
    <numFmt numFmtId="167" formatCode="#,##0.00"/>
    <numFmt numFmtId="168" formatCode="#,##0"/>
    <numFmt numFmtId="169" formatCode="0.0"/>
    <numFmt numFmtId="170" formatCode="000"/>
    <numFmt numFmtId="171" formatCode="#,##0.00_ ;[RED]\-#,##0.00\ "/>
    <numFmt numFmtId="172" formatCode="0000"/>
    <numFmt numFmtId="173" formatCode="0000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3"/>
      <charset val="204"/>
    </font>
    <font>
      <sz val="1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sz val="8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1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0"/>
      <name val="Arial"/>
      <family val="3"/>
      <charset val="204"/>
    </font>
    <font>
      <b val="true"/>
      <u val="single"/>
      <sz val="9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9"/>
      <name val="PT Astra Serif"/>
      <family val="1"/>
      <charset val="204"/>
    </font>
    <font>
      <sz val="9"/>
      <name val="PT Astra Serif"/>
      <family val="1"/>
      <charset val="204"/>
    </font>
    <font>
      <sz val="8"/>
      <color rgb="FF000000"/>
      <name val="PT Astra Serif"/>
      <family val="1"/>
      <charset val="204"/>
    </font>
    <font>
      <b val="true"/>
      <sz val="9"/>
      <color rgb="FF000000"/>
      <name val="PT Astra Serif"/>
      <family val="1"/>
      <charset val="204"/>
    </font>
    <font>
      <sz val="9"/>
      <color rgb="FF000000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0"/>
      <color rgb="FF0000FF"/>
      <name val="PT Astra Serif"/>
      <family val="1"/>
      <charset val="204"/>
    </font>
    <font>
      <b val="true"/>
      <sz val="8"/>
      <color rgb="FF0000FF"/>
      <name val="PT Astra Serif"/>
      <family val="1"/>
      <charset val="204"/>
    </font>
    <font>
      <b val="true"/>
      <sz val="8"/>
      <name val="PT Astra Serif"/>
      <family val="1"/>
      <charset val="204"/>
    </font>
    <font>
      <b val="true"/>
      <i val="true"/>
      <sz val="8"/>
      <color rgb="FF0000FF"/>
      <name val="PT Astra Serif"/>
      <family val="1"/>
      <charset val="204"/>
    </font>
    <font>
      <sz val="8"/>
      <color rgb="FF0000FF"/>
      <name val="PT Astra Serif"/>
      <family val="1"/>
      <charset val="204"/>
    </font>
    <font>
      <i val="true"/>
      <sz val="8"/>
      <name val="PT Astra Serif"/>
      <family val="1"/>
      <charset val="204"/>
    </font>
    <font>
      <b val="true"/>
      <i val="true"/>
      <sz val="8"/>
      <name val="PT Astra Serif"/>
      <family val="1"/>
      <charset val="204"/>
    </font>
    <font>
      <i val="true"/>
      <sz val="8"/>
      <color rgb="FF0000FF"/>
      <name val="PT Astra Serif"/>
      <family val="1"/>
      <charset val="204"/>
    </font>
    <font>
      <b val="true"/>
      <i val="true"/>
      <sz val="10"/>
      <color rgb="FF0000FF"/>
      <name val="PT Astra Serif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3"/>
      <charset val="204"/>
    </font>
    <font>
      <b val="true"/>
      <sz val="12"/>
      <name val="Arial"/>
      <family val="2"/>
      <charset val="204"/>
    </font>
    <font>
      <b val="true"/>
      <sz val="9"/>
      <color rgb="FF0000FF"/>
      <name val="PT Astra Serif"/>
      <family val="1"/>
      <charset val="204"/>
    </font>
    <font>
      <b val="true"/>
      <i val="true"/>
      <sz val="9"/>
      <color rgb="FF0000FF"/>
      <name val="PT Astra Serif"/>
      <family val="1"/>
      <charset val="204"/>
    </font>
    <font>
      <sz val="12"/>
      <name val="PT Astra Serif"/>
      <family val="1"/>
      <charset val="204"/>
    </font>
    <font>
      <sz val="14"/>
      <name val="PT Astra Serif"/>
      <family val="1"/>
      <charset val="204"/>
    </font>
    <font>
      <sz val="9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sz val="9"/>
      <color rgb="FF0000FF"/>
      <name val="PT Astra Serif"/>
      <family val="1"/>
      <charset val="204"/>
    </font>
    <font>
      <sz val="9"/>
      <color rgb="FF0000FF"/>
      <name val="Arial"/>
      <family val="2"/>
      <charset val="204"/>
    </font>
    <font>
      <i val="true"/>
      <sz val="9"/>
      <color rgb="FF0000FF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2" borderId="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25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70" fontId="7" fillId="0" borderId="1" xfId="25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70" fontId="7" fillId="0" borderId="1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2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1" xfId="2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4" fillId="0" borderId="1" xfId="25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24" fillId="0" borderId="1" xfId="26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2" fontId="22" fillId="2" borderId="1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2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5" fillId="2" borderId="1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0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2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2" borderId="1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2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7" fillId="2" borderId="1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1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2" borderId="1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3" fillId="0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1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2" fillId="2" borderId="1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9" fillId="2" borderId="1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2" borderId="1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6" fillId="0" borderId="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4" fillId="2" borderId="1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0" borderId="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0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2" borderId="1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23" fillId="0" borderId="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4" fillId="0" borderId="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2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2" borderId="1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3" fillId="2" borderId="1" xfId="25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73" fontId="26" fillId="2" borderId="1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6" fillId="0" borderId="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3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2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6" fillId="2" borderId="3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6" fillId="2" borderId="1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9" fillId="0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2" fillId="2" borderId="1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2" fillId="2" borderId="3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9" fillId="2" borderId="3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30" fillId="0" borderId="3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2" fillId="2" borderId="1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3" fillId="2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2" borderId="1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2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2" borderId="1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2" fillId="2" borderId="1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1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5" applyFont="true" applyBorder="true" applyAlignment="true" applyProtection="true">
      <alignment horizontal="center" vertical="center" textRotation="90" wrapText="true" indent="0" shrinkToFit="false" readingOrder="1"/>
      <protection locked="true" hidden="true"/>
    </xf>
    <xf numFmtId="166" fontId="36" fillId="2" borderId="1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7" fillId="2" borderId="1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2" fillId="0" borderId="3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4" fillId="0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2" borderId="1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2" borderId="1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6" fillId="0" borderId="1" xfId="2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6" fillId="0" borderId="1" xfId="25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36" fillId="0" borderId="1" xfId="26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36" fillId="2" borderId="4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2" borderId="1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3" fillId="2" borderId="3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6" fillId="2" borderId="1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6" fillId="0" borderId="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6" fillId="0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6" fillId="2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2" fillId="0" borderId="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2" fillId="0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2" fillId="0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1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6" fillId="0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0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3" xfId="22"/>
    <cellStyle name="Денежный 4" xfId="23"/>
    <cellStyle name="Обычный 2" xfId="24"/>
    <cellStyle name="Обычный_Tmp2" xfId="25"/>
    <cellStyle name="Обычный_Tmp3" xfId="26"/>
    <cellStyle name="Обычный_ПРИЛОЖЕНИЕ №2" xfId="27"/>
    <cellStyle name="Обычный_Прил№5 (вед.2006)2007 3" xfId="28"/>
    <cellStyle name="Обычный_прилож_р.б.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36.1"/>
    <col collapsed="false" customWidth="false" hidden="true" outlineLevel="0" max="3" min="3" style="1" width="9.1"/>
    <col collapsed="false" customWidth="true" hidden="false" outlineLevel="0" max="4" min="4" style="1" width="14.33"/>
    <col collapsed="false" customWidth="true" hidden="false" outlineLevel="0" max="5" min="5" style="1" width="13.55"/>
    <col collapsed="false" customWidth="true" hidden="false" outlineLevel="0" max="6" min="6" style="1" width="13.1"/>
    <col collapsed="false" customWidth="true" hidden="false" outlineLevel="0" max="7" min="7" style="2" width="0.33"/>
    <col collapsed="false" customWidth="false" hidden="true" outlineLevel="0" max="9" min="8" style="2" width="9.1"/>
    <col collapsed="false" customWidth="true" hidden="false" outlineLevel="0" max="10" min="10" style="2" width="9.33"/>
    <col collapsed="false" customWidth="false" hidden="false" outlineLevel="0" max="257" min="11" style="2" width="9.1"/>
  </cols>
  <sheetData>
    <row r="1" customFormat="false" ht="1.5" hidden="false" customHeight="true" outlineLevel="0" collapsed="false">
      <c r="A1" s="3"/>
      <c r="B1" s="4"/>
      <c r="C1" s="4"/>
      <c r="D1" s="4"/>
      <c r="E1" s="4"/>
      <c r="F1" s="4"/>
    </row>
    <row r="2" customFormat="false" ht="49.5" hidden="true" customHeight="true" outlineLevel="0" collapsed="false">
      <c r="A2" s="5"/>
      <c r="B2" s="5"/>
      <c r="C2" s="5"/>
      <c r="D2" s="5"/>
      <c r="E2" s="5"/>
      <c r="F2" s="5"/>
    </row>
    <row r="3" customFormat="false" ht="12.75" hidden="false" customHeight="true" outlineLevel="0" collapsed="false">
      <c r="A3" s="6"/>
      <c r="B3" s="7" t="s">
        <v>0</v>
      </c>
      <c r="C3" s="7"/>
      <c r="D3" s="7"/>
      <c r="E3" s="7"/>
      <c r="F3" s="7"/>
    </row>
    <row r="4" customFormat="false" ht="42.6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2" hidden="false" customHeight="true" outlineLevel="0" collapsed="false">
      <c r="A5" s="9"/>
      <c r="B5" s="7"/>
      <c r="C5" s="7"/>
      <c r="D5" s="7"/>
      <c r="E5" s="7"/>
      <c r="F5" s="7"/>
    </row>
    <row r="6" customFormat="false" ht="13.2" hidden="true" customHeight="true" outlineLevel="0" collapsed="false">
      <c r="A6" s="10"/>
      <c r="B6" s="10"/>
      <c r="C6" s="10"/>
      <c r="D6" s="10"/>
      <c r="E6" s="10"/>
      <c r="F6" s="10"/>
    </row>
    <row r="7" customFormat="false" ht="16.2" hidden="true" customHeight="true" outlineLevel="0" collapsed="false">
      <c r="A7" s="11"/>
      <c r="B7" s="12"/>
      <c r="C7" s="12"/>
      <c r="D7" s="12"/>
      <c r="E7" s="12"/>
      <c r="F7" s="12"/>
    </row>
    <row r="8" customFormat="false" ht="15.6" hidden="true" customHeight="true" outlineLevel="0" collapsed="false">
      <c r="A8" s="13"/>
      <c r="B8" s="13"/>
      <c r="C8" s="13"/>
      <c r="D8" s="13"/>
      <c r="E8" s="13"/>
      <c r="F8" s="13"/>
    </row>
    <row r="9" customFormat="false" ht="51.6" hidden="false" customHeight="true" outlineLevel="0" collapsed="false">
      <c r="A9" s="14" t="s">
        <v>2</v>
      </c>
      <c r="B9" s="14"/>
      <c r="C9" s="14"/>
      <c r="D9" s="14"/>
      <c r="E9" s="14"/>
      <c r="F9" s="14"/>
    </row>
    <row r="10" customFormat="false" ht="12.75" hidden="false" customHeight="true" outlineLevel="0" collapsed="false">
      <c r="A10" s="15"/>
      <c r="B10" s="16"/>
      <c r="C10" s="15"/>
      <c r="D10" s="15"/>
      <c r="E10" s="15"/>
      <c r="F10" s="15" t="s">
        <v>3</v>
      </c>
    </row>
    <row r="11" customFormat="false" ht="43.2" hidden="false" customHeight="true" outlineLevel="0" collapsed="false">
      <c r="A11" s="17" t="s">
        <v>4</v>
      </c>
      <c r="B11" s="18" t="s">
        <v>5</v>
      </c>
      <c r="C11" s="15"/>
      <c r="D11" s="19" t="n">
        <v>2025</v>
      </c>
      <c r="E11" s="19" t="n">
        <v>2026</v>
      </c>
      <c r="F11" s="19" t="n">
        <v>2027</v>
      </c>
    </row>
    <row r="12" s="21" customFormat="true" ht="12.6" hidden="false" customHeight="true" outlineLevel="0" collapsed="false">
      <c r="A12" s="17"/>
      <c r="B12" s="18"/>
      <c r="C12" s="20"/>
      <c r="D12" s="19"/>
      <c r="E12" s="19"/>
      <c r="F12" s="19"/>
    </row>
    <row r="13" customFormat="false" ht="22.5" hidden="false" customHeight="true" outlineLevel="0" collapsed="false">
      <c r="A13" s="22" t="s">
        <v>6</v>
      </c>
      <c r="B13" s="23" t="s">
        <v>7</v>
      </c>
      <c r="C13" s="24"/>
      <c r="D13" s="25" t="n">
        <f aca="false">D14+D19+D22+D28+D31++D32+D35</f>
        <v>41448063.49</v>
      </c>
      <c r="E13" s="25" t="n">
        <f aca="false">E14+E19+E22+E28+E31++E32+E35</f>
        <v>42091982.83</v>
      </c>
      <c r="F13" s="25" t="n">
        <f aca="false">F14+F19+F22+F28+F31++F32+F35</f>
        <v>42781728.14</v>
      </c>
    </row>
    <row r="14" customFormat="false" ht="18.75" hidden="true" customHeight="true" outlineLevel="0" collapsed="false">
      <c r="A14" s="22" t="s">
        <v>8</v>
      </c>
      <c r="B14" s="26" t="s">
        <v>9</v>
      </c>
      <c r="C14" s="24"/>
      <c r="D14" s="25" t="n">
        <f aca="false">D15</f>
        <v>1496983.49</v>
      </c>
      <c r="E14" s="25" t="n">
        <f aca="false">E15</f>
        <v>1555382.83</v>
      </c>
      <c r="F14" s="25" t="n">
        <f aca="false">F15</f>
        <v>1616118.14</v>
      </c>
    </row>
    <row r="15" customFormat="false" ht="13.2" hidden="false" customHeight="false" outlineLevel="0" collapsed="false">
      <c r="A15" s="27" t="s">
        <v>10</v>
      </c>
      <c r="B15" s="28" t="s">
        <v>11</v>
      </c>
      <c r="C15" s="24"/>
      <c r="D15" s="29" t="n">
        <f aca="false">D16+D17+D18</f>
        <v>1496983.49</v>
      </c>
      <c r="E15" s="29" t="n">
        <f aca="false">E16+E17+E18</f>
        <v>1555382.83</v>
      </c>
      <c r="F15" s="29" t="n">
        <f aca="false">F16+F17+F18</f>
        <v>1616118.14</v>
      </c>
    </row>
    <row r="16" customFormat="false" ht="61.8" hidden="false" customHeight="false" outlineLevel="0" collapsed="false">
      <c r="A16" s="30" t="s">
        <v>12</v>
      </c>
      <c r="B16" s="31" t="s">
        <v>13</v>
      </c>
      <c r="C16" s="24"/>
      <c r="D16" s="32" t="n">
        <v>1459983.49</v>
      </c>
      <c r="E16" s="32" t="n">
        <v>1518382.83</v>
      </c>
      <c r="F16" s="32" t="n">
        <v>1579118.14</v>
      </c>
    </row>
    <row r="17" customFormat="false" ht="91.8" hidden="false" customHeight="false" outlineLevel="0" collapsed="false">
      <c r="A17" s="30" t="s">
        <v>14</v>
      </c>
      <c r="B17" s="33" t="s">
        <v>15</v>
      </c>
      <c r="C17" s="24"/>
      <c r="D17" s="34" t="n">
        <v>7000</v>
      </c>
      <c r="E17" s="34" t="n">
        <v>7000</v>
      </c>
      <c r="F17" s="34" t="n">
        <v>7000</v>
      </c>
    </row>
    <row r="18" customFormat="false" ht="40.8" hidden="false" customHeight="false" outlineLevel="0" collapsed="false">
      <c r="A18" s="30" t="s">
        <v>16</v>
      </c>
      <c r="B18" s="35" t="s">
        <v>17</v>
      </c>
      <c r="C18" s="24"/>
      <c r="D18" s="34" t="n">
        <v>30000</v>
      </c>
      <c r="E18" s="34" t="n">
        <v>30000</v>
      </c>
      <c r="F18" s="34" t="n">
        <v>30000</v>
      </c>
    </row>
    <row r="19" customFormat="false" ht="13.2" hidden="false" customHeight="false" outlineLevel="0" collapsed="false">
      <c r="A19" s="22" t="s">
        <v>18</v>
      </c>
      <c r="B19" s="26" t="s">
        <v>19</v>
      </c>
      <c r="C19" s="20"/>
      <c r="D19" s="36" t="n">
        <f aca="false">D20</f>
        <v>12000</v>
      </c>
      <c r="E19" s="36" t="n">
        <f aca="false">E20</f>
        <v>12000</v>
      </c>
      <c r="F19" s="36" t="n">
        <f aca="false">F20</f>
        <v>12000</v>
      </c>
    </row>
    <row r="20" customFormat="false" ht="18" hidden="false" customHeight="true" outlineLevel="0" collapsed="false">
      <c r="A20" s="37" t="s">
        <v>20</v>
      </c>
      <c r="B20" s="38" t="s">
        <v>21</v>
      </c>
      <c r="C20" s="20"/>
      <c r="D20" s="39" t="n">
        <v>12000</v>
      </c>
      <c r="E20" s="39" t="n">
        <v>12000</v>
      </c>
      <c r="F20" s="39" t="n">
        <v>12000</v>
      </c>
    </row>
    <row r="21" s="21" customFormat="true" ht="24" hidden="true" customHeight="false" outlineLevel="0" collapsed="false">
      <c r="A21" s="40" t="s">
        <v>22</v>
      </c>
      <c r="B21" s="38" t="s">
        <v>23</v>
      </c>
      <c r="C21" s="20"/>
      <c r="D21" s="39" t="n">
        <v>0</v>
      </c>
      <c r="E21" s="39" t="n">
        <v>0</v>
      </c>
      <c r="F21" s="39" t="n">
        <v>0</v>
      </c>
    </row>
    <row r="22" s="21" customFormat="true" ht="21" hidden="false" customHeight="true" outlineLevel="0" collapsed="false">
      <c r="A22" s="41" t="s">
        <v>24</v>
      </c>
      <c r="B22" s="42" t="s">
        <v>25</v>
      </c>
      <c r="C22" s="20"/>
      <c r="D22" s="43" t="n">
        <f aca="false">D23+D25</f>
        <v>39929080</v>
      </c>
      <c r="E22" s="43" t="n">
        <f aca="false">E23+E25</f>
        <v>40514600</v>
      </c>
      <c r="F22" s="43" t="n">
        <f aca="false">F23+F25</f>
        <v>41143610</v>
      </c>
    </row>
    <row r="23" s="21" customFormat="true" ht="13.2" hidden="false" customHeight="false" outlineLevel="0" collapsed="false">
      <c r="A23" s="41" t="s">
        <v>26</v>
      </c>
      <c r="B23" s="42" t="s">
        <v>27</v>
      </c>
      <c r="C23" s="15"/>
      <c r="D23" s="43" t="n">
        <f aca="false">D24</f>
        <v>8232320</v>
      </c>
      <c r="E23" s="43" t="n">
        <f aca="false">E24</f>
        <v>8759260</v>
      </c>
      <c r="F23" s="43" t="n">
        <f aca="false">F24</f>
        <v>9329500</v>
      </c>
    </row>
    <row r="24" customFormat="false" ht="48" hidden="false" customHeight="false" outlineLevel="0" collapsed="false">
      <c r="A24" s="37" t="s">
        <v>28</v>
      </c>
      <c r="B24" s="38" t="s">
        <v>29</v>
      </c>
      <c r="C24" s="20"/>
      <c r="D24" s="44" t="n">
        <v>8232320</v>
      </c>
      <c r="E24" s="44" t="n">
        <v>8759260</v>
      </c>
      <c r="F24" s="44" t="n">
        <v>9329500</v>
      </c>
    </row>
    <row r="25" s="21" customFormat="true" ht="13.2" hidden="false" customHeight="false" outlineLevel="0" collapsed="false">
      <c r="A25" s="41" t="s">
        <v>30</v>
      </c>
      <c r="B25" s="42" t="s">
        <v>31</v>
      </c>
      <c r="C25" s="15"/>
      <c r="D25" s="45" t="n">
        <f aca="false">D26+D27</f>
        <v>31696760</v>
      </c>
      <c r="E25" s="45" t="n">
        <f aca="false">E26+E27</f>
        <v>31755340</v>
      </c>
      <c r="F25" s="45" t="n">
        <f aca="false">F26+F27</f>
        <v>31814110</v>
      </c>
    </row>
    <row r="26" s="21" customFormat="true" ht="36" hidden="false" customHeight="false" outlineLevel="0" collapsed="false">
      <c r="A26" s="37" t="s">
        <v>32</v>
      </c>
      <c r="B26" s="38" t="s">
        <v>33</v>
      </c>
      <c r="C26" s="20"/>
      <c r="D26" s="39" t="n">
        <v>6719880</v>
      </c>
      <c r="E26" s="39" t="n">
        <v>6753480</v>
      </c>
      <c r="F26" s="39" t="n">
        <v>6787250</v>
      </c>
    </row>
    <row r="27" customFormat="false" ht="48" hidden="false" customHeight="false" outlineLevel="0" collapsed="false">
      <c r="A27" s="37" t="s">
        <v>34</v>
      </c>
      <c r="B27" s="46" t="s">
        <v>35</v>
      </c>
      <c r="C27" s="20"/>
      <c r="D27" s="44" t="n">
        <v>24976880</v>
      </c>
      <c r="E27" s="44" t="n">
        <v>25001860</v>
      </c>
      <c r="F27" s="44" t="n">
        <v>25026860</v>
      </c>
    </row>
    <row r="28" customFormat="false" ht="13.2" hidden="false" customHeight="false" outlineLevel="0" collapsed="false">
      <c r="A28" s="41" t="s">
        <v>36</v>
      </c>
      <c r="B28" s="42" t="s">
        <v>37</v>
      </c>
      <c r="C28" s="20"/>
      <c r="D28" s="43" t="n">
        <f aca="false">D29</f>
        <v>10000</v>
      </c>
      <c r="E28" s="43" t="n">
        <f aca="false">E29</f>
        <v>10000</v>
      </c>
      <c r="F28" s="43" t="n">
        <f aca="false">F29</f>
        <v>10000</v>
      </c>
    </row>
    <row r="29" customFormat="false" ht="48" hidden="false" customHeight="false" outlineLevel="0" collapsed="false">
      <c r="A29" s="37" t="s">
        <v>38</v>
      </c>
      <c r="B29" s="38" t="s">
        <v>39</v>
      </c>
      <c r="C29" s="20"/>
      <c r="D29" s="44" t="n">
        <f aca="false">D30</f>
        <v>10000</v>
      </c>
      <c r="E29" s="44" t="n">
        <f aca="false">E30</f>
        <v>10000</v>
      </c>
      <c r="F29" s="44" t="n">
        <f aca="false">F30</f>
        <v>10000</v>
      </c>
    </row>
    <row r="30" customFormat="false" ht="77.25" hidden="false" customHeight="true" outlineLevel="0" collapsed="false">
      <c r="A30" s="37" t="s">
        <v>40</v>
      </c>
      <c r="B30" s="38" t="s">
        <v>41</v>
      </c>
      <c r="C30" s="20"/>
      <c r="D30" s="39" t="n">
        <v>10000</v>
      </c>
      <c r="E30" s="39" t="n">
        <v>10000</v>
      </c>
      <c r="F30" s="39" t="n">
        <v>10000</v>
      </c>
    </row>
    <row r="31" customFormat="false" ht="45.6" hidden="true" customHeight="false" outlineLevel="0" collapsed="false">
      <c r="A31" s="41" t="s">
        <v>42</v>
      </c>
      <c r="B31" s="42" t="s">
        <v>43</v>
      </c>
      <c r="C31" s="47"/>
      <c r="D31" s="45" t="n">
        <v>0</v>
      </c>
      <c r="E31" s="45" t="n">
        <v>0</v>
      </c>
      <c r="F31" s="45" t="n">
        <v>0</v>
      </c>
    </row>
    <row r="32" customFormat="false" ht="34.2" hidden="true" customHeight="false" outlineLevel="0" collapsed="false">
      <c r="A32" s="41" t="s">
        <v>44</v>
      </c>
      <c r="B32" s="42" t="s">
        <v>45</v>
      </c>
      <c r="C32" s="47"/>
      <c r="D32" s="48" t="n">
        <f aca="false">SUM(D33)</f>
        <v>0</v>
      </c>
      <c r="E32" s="48" t="n">
        <f aca="false">SUM(E33)</f>
        <v>0</v>
      </c>
      <c r="F32" s="48" t="n">
        <f aca="false">SUM(F33)</f>
        <v>0</v>
      </c>
    </row>
    <row r="33" customFormat="false" ht="36" hidden="true" customHeight="false" outlineLevel="0" collapsed="false">
      <c r="A33" s="37" t="s">
        <v>46</v>
      </c>
      <c r="B33" s="38" t="s">
        <v>47</v>
      </c>
      <c r="C33" s="24"/>
      <c r="D33" s="39" t="n">
        <f aca="false">SUM(D34)</f>
        <v>0</v>
      </c>
      <c r="E33" s="39" t="n">
        <f aca="false">SUM(E34)</f>
        <v>0</v>
      </c>
      <c r="F33" s="39" t="n">
        <f aca="false">SUM(F34)</f>
        <v>0</v>
      </c>
    </row>
    <row r="34" customFormat="false" ht="36" hidden="true" customHeight="false" outlineLevel="0" collapsed="false">
      <c r="A34" s="37" t="s">
        <v>48</v>
      </c>
      <c r="B34" s="38" t="s">
        <v>49</v>
      </c>
      <c r="C34" s="24"/>
      <c r="D34" s="39" t="n">
        <v>0</v>
      </c>
      <c r="E34" s="39" t="n">
        <v>0</v>
      </c>
      <c r="F34" s="39" t="n">
        <v>0</v>
      </c>
    </row>
    <row r="35" customFormat="false" ht="22.8" hidden="true" customHeight="false" outlineLevel="0" collapsed="false">
      <c r="A35" s="41" t="s">
        <v>50</v>
      </c>
      <c r="B35" s="42" t="s">
        <v>51</v>
      </c>
      <c r="C35" s="49"/>
      <c r="D35" s="45" t="n">
        <f aca="false">SUM(D36)</f>
        <v>0</v>
      </c>
      <c r="E35" s="45" t="n">
        <f aca="false">SUM(E36)</f>
        <v>0</v>
      </c>
      <c r="F35" s="45" t="n">
        <f aca="false">SUM(F36)</f>
        <v>0</v>
      </c>
    </row>
    <row r="36" customFormat="false" ht="120" hidden="true" customHeight="false" outlineLevel="0" collapsed="false">
      <c r="A36" s="37" t="s">
        <v>52</v>
      </c>
      <c r="B36" s="38" t="s">
        <v>53</v>
      </c>
      <c r="C36" s="49"/>
      <c r="D36" s="39" t="n">
        <f aca="false">SUM(D37)</f>
        <v>0</v>
      </c>
      <c r="E36" s="39" t="n">
        <f aca="false">SUM(E37)</f>
        <v>0</v>
      </c>
      <c r="F36" s="39" t="n">
        <f aca="false">SUM(F37)</f>
        <v>0</v>
      </c>
    </row>
    <row r="37" customFormat="false" ht="40.8" hidden="true" customHeight="false" outlineLevel="0" collapsed="false">
      <c r="A37" s="37" t="s">
        <v>54</v>
      </c>
      <c r="B37" s="50" t="s">
        <v>55</v>
      </c>
      <c r="C37" s="49"/>
      <c r="D37" s="39" t="n">
        <f aca="false">SUM(D38)</f>
        <v>0</v>
      </c>
      <c r="E37" s="39" t="n">
        <f aca="false">SUM(E38)</f>
        <v>0</v>
      </c>
      <c r="F37" s="39" t="n">
        <f aca="false">SUM(F38)</f>
        <v>0</v>
      </c>
    </row>
    <row r="38" customFormat="false" ht="61.2" hidden="true" customHeight="false" outlineLevel="0" collapsed="false">
      <c r="A38" s="37" t="s">
        <v>56</v>
      </c>
      <c r="B38" s="50" t="s">
        <v>57</v>
      </c>
      <c r="C38" s="49"/>
      <c r="D38" s="39"/>
      <c r="E38" s="39"/>
      <c r="F38" s="39"/>
    </row>
    <row r="39" customFormat="false" ht="13.2" hidden="false" customHeight="false" outlineLevel="0" collapsed="false">
      <c r="A39" s="41" t="s">
        <v>58</v>
      </c>
      <c r="B39" s="51" t="s">
        <v>59</v>
      </c>
      <c r="C39" s="15"/>
      <c r="D39" s="43" t="n">
        <f aca="false">SUM(D40)</f>
        <v>2402740.58</v>
      </c>
      <c r="E39" s="43" t="n">
        <f aca="false">SUM(E40)</f>
        <v>2340201.44</v>
      </c>
      <c r="F39" s="43" t="n">
        <f aca="false">SUM(F40)</f>
        <v>2431707.76</v>
      </c>
    </row>
    <row r="40" customFormat="false" ht="36" hidden="false" customHeight="false" outlineLevel="0" collapsed="false">
      <c r="A40" s="37" t="s">
        <v>60</v>
      </c>
      <c r="B40" s="52" t="s">
        <v>61</v>
      </c>
      <c r="C40" s="20"/>
      <c r="D40" s="44" t="n">
        <f aca="false">SUM(D43+D46+D48)</f>
        <v>2402740.58</v>
      </c>
      <c r="E40" s="44" t="n">
        <f aca="false">SUM(E43+E46+E48)</f>
        <v>2340201.44</v>
      </c>
      <c r="F40" s="44" t="n">
        <f aca="false">SUM(F43+F46+F48)</f>
        <v>2431707.76</v>
      </c>
    </row>
    <row r="41" customFormat="false" ht="24" hidden="false" customHeight="false" outlineLevel="0" collapsed="false">
      <c r="A41" s="37" t="s">
        <v>62</v>
      </c>
      <c r="B41" s="52" t="s">
        <v>63</v>
      </c>
      <c r="C41" s="20"/>
      <c r="D41" s="44" t="n">
        <f aca="false">D42</f>
        <v>1974861</v>
      </c>
      <c r="E41" s="44" t="n">
        <f aca="false">E42</f>
        <v>1874064</v>
      </c>
      <c r="F41" s="44" t="n">
        <f aca="false">F42</f>
        <v>1949552</v>
      </c>
    </row>
    <row r="42" customFormat="false" ht="24" hidden="false" customHeight="false" outlineLevel="0" collapsed="false">
      <c r="A42" s="37" t="s">
        <v>64</v>
      </c>
      <c r="B42" s="52" t="s">
        <v>65</v>
      </c>
      <c r="C42" s="20"/>
      <c r="D42" s="44" t="n">
        <f aca="false">D43</f>
        <v>1974861</v>
      </c>
      <c r="E42" s="44" t="n">
        <f aca="false">E43</f>
        <v>1874064</v>
      </c>
      <c r="F42" s="44" t="n">
        <f aca="false">F43</f>
        <v>1949552</v>
      </c>
    </row>
    <row r="43" customFormat="false" ht="36" hidden="false" customHeight="false" outlineLevel="0" collapsed="false">
      <c r="A43" s="53" t="s">
        <v>66</v>
      </c>
      <c r="B43" s="52" t="s">
        <v>67</v>
      </c>
      <c r="C43" s="20"/>
      <c r="D43" s="44" t="n">
        <v>1974861</v>
      </c>
      <c r="E43" s="44" t="n">
        <v>1874064</v>
      </c>
      <c r="F43" s="44" t="n">
        <v>1949552</v>
      </c>
    </row>
    <row r="44" customFormat="false" ht="28.95" hidden="false" customHeight="true" outlineLevel="0" collapsed="false">
      <c r="A44" s="53" t="s">
        <v>68</v>
      </c>
      <c r="B44" s="52" t="s">
        <v>69</v>
      </c>
      <c r="C44" s="20"/>
      <c r="D44" s="44" t="n">
        <f aca="false">D45</f>
        <v>427879.58</v>
      </c>
      <c r="E44" s="44" t="n">
        <f aca="false">E45</f>
        <v>466137.44</v>
      </c>
      <c r="F44" s="44" t="n">
        <f aca="false">F45</f>
        <v>482155.76</v>
      </c>
    </row>
    <row r="45" customFormat="false" ht="48" hidden="false" customHeight="false" outlineLevel="0" collapsed="false">
      <c r="A45" s="37" t="s">
        <v>70</v>
      </c>
      <c r="B45" s="52" t="s">
        <v>71</v>
      </c>
      <c r="C45" s="20"/>
      <c r="D45" s="44" t="n">
        <f aca="false">D46</f>
        <v>427879.58</v>
      </c>
      <c r="E45" s="44" t="n">
        <f aca="false">E46</f>
        <v>466137.44</v>
      </c>
      <c r="F45" s="44" t="n">
        <f aca="false">F46</f>
        <v>482155.76</v>
      </c>
    </row>
    <row r="46" customFormat="false" ht="49.95" hidden="false" customHeight="true" outlineLevel="0" collapsed="false">
      <c r="A46" s="37" t="s">
        <v>72</v>
      </c>
      <c r="B46" s="52" t="s">
        <v>73</v>
      </c>
      <c r="C46" s="20"/>
      <c r="D46" s="54" t="n">
        <v>427879.58</v>
      </c>
      <c r="E46" s="55" t="n">
        <v>466137.44</v>
      </c>
      <c r="F46" s="55" t="n">
        <v>482155.76</v>
      </c>
    </row>
    <row r="47" customFormat="false" ht="13.2" hidden="true" customHeight="false" outlineLevel="0" collapsed="false">
      <c r="A47" s="37" t="s">
        <v>74</v>
      </c>
      <c r="B47" s="52" t="s">
        <v>75</v>
      </c>
      <c r="C47" s="20"/>
      <c r="D47" s="55" t="n">
        <f aca="false">SUM(D48)</f>
        <v>0</v>
      </c>
      <c r="E47" s="55" t="n">
        <f aca="false">E48</f>
        <v>0</v>
      </c>
      <c r="F47" s="55" t="n">
        <f aca="false">F48</f>
        <v>0</v>
      </c>
    </row>
    <row r="48" customFormat="false" ht="34.2" hidden="true" customHeight="true" outlineLevel="0" collapsed="false">
      <c r="A48" s="37" t="s">
        <v>76</v>
      </c>
      <c r="B48" s="52" t="s">
        <v>77</v>
      </c>
      <c r="C48" s="20"/>
      <c r="D48" s="55" t="n">
        <f aca="false">SUM(D49)</f>
        <v>0</v>
      </c>
      <c r="E48" s="55" t="n">
        <f aca="false">SUM(E49)</f>
        <v>0</v>
      </c>
      <c r="F48" s="55" t="n">
        <f aca="false">SUM(F49)</f>
        <v>0</v>
      </c>
    </row>
    <row r="49" customFormat="false" ht="24" hidden="true" customHeight="false" outlineLevel="0" collapsed="false">
      <c r="A49" s="37" t="s">
        <v>78</v>
      </c>
      <c r="B49" s="52" t="s">
        <v>79</v>
      </c>
      <c r="C49" s="20"/>
      <c r="D49" s="55"/>
      <c r="E49" s="55"/>
      <c r="F49" s="55"/>
    </row>
    <row r="50" customFormat="false" ht="13.2" hidden="false" customHeight="false" outlineLevel="0" collapsed="false">
      <c r="A50" s="27"/>
      <c r="B50" s="56" t="s">
        <v>80</v>
      </c>
      <c r="C50" s="20"/>
      <c r="D50" s="57" t="n">
        <f aca="false">SUM(D39+D13)</f>
        <v>43850804.07</v>
      </c>
      <c r="E50" s="57" t="n">
        <f aca="false">SUM(E39+E13)</f>
        <v>44432184.27</v>
      </c>
      <c r="F50" s="57" t="n">
        <f aca="false">SUM(F39+F13)</f>
        <v>45213435.9</v>
      </c>
    </row>
    <row r="51" customFormat="false" ht="13.2" hidden="true" customHeight="false" outlineLevel="0" collapsed="false">
      <c r="A51" s="37"/>
      <c r="B51" s="58" t="s">
        <v>81</v>
      </c>
      <c r="C51" s="20"/>
      <c r="D51" s="59" t="e">
        <f aca="false">D13+#REF!</f>
        <v>#REF!</v>
      </c>
      <c r="E51" s="57" t="e">
        <f aca="false">E13+#REF!</f>
        <v>#REF!</v>
      </c>
      <c r="F51" s="57" t="e">
        <f aca="false">F13+#REF!</f>
        <v>#REF!</v>
      </c>
    </row>
    <row r="52" customFormat="false" ht="13.8" hidden="false" customHeight="false" outlineLevel="0" collapsed="false">
      <c r="A52" s="60"/>
      <c r="B52" s="20"/>
      <c r="C52" s="20"/>
      <c r="D52" s="20"/>
      <c r="E52" s="20"/>
      <c r="F52" s="20"/>
    </row>
    <row r="53" customFormat="false" ht="13.8" hidden="false" customHeight="false" outlineLevel="0" collapsed="false">
      <c r="A53" s="60"/>
      <c r="B53" s="60"/>
      <c r="C53" s="60"/>
      <c r="D53" s="61"/>
      <c r="E53" s="20"/>
      <c r="F53" s="20"/>
    </row>
    <row r="54" customFormat="false" ht="13.8" hidden="false" customHeight="false" outlineLevel="0" collapsed="false">
      <c r="B54" s="60"/>
      <c r="C54" s="62"/>
      <c r="D54" s="62"/>
      <c r="E54" s="63"/>
      <c r="F54" s="63"/>
    </row>
  </sheetData>
  <mergeCells count="14">
    <mergeCell ref="B1:F1"/>
    <mergeCell ref="A2:F2"/>
    <mergeCell ref="B3:F3"/>
    <mergeCell ref="A4:F4"/>
    <mergeCell ref="B5:F5"/>
    <mergeCell ref="A6:F6"/>
    <mergeCell ref="B7:F7"/>
    <mergeCell ref="A8:F8"/>
    <mergeCell ref="A9:F9"/>
    <mergeCell ref="A11:A12"/>
    <mergeCell ref="B11:B12"/>
    <mergeCell ref="D11:D12"/>
    <mergeCell ref="E11:E12"/>
    <mergeCell ref="F11:F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2" activeCellId="0" sqref="A92"/>
    </sheetView>
  </sheetViews>
  <sheetFormatPr defaultColWidth="9.0546875" defaultRowHeight="13.2" zeroHeight="false" outlineLevelRow="0" outlineLevelCol="0"/>
  <cols>
    <col collapsed="false" customWidth="true" hidden="false" outlineLevel="0" max="1" min="1" style="109" width="42.99"/>
    <col collapsed="false" customWidth="true" hidden="false" outlineLevel="0" max="6" min="2" style="110" width="4.1"/>
    <col collapsed="false" customWidth="true" hidden="false" outlineLevel="0" max="7" min="7" style="110" width="6.55"/>
    <col collapsed="false" customWidth="true" hidden="false" outlineLevel="0" max="8" min="8" style="110" width="5.32"/>
    <col collapsed="false" customWidth="true" hidden="false" outlineLevel="0" max="9" min="9" style="109" width="12.66"/>
    <col collapsed="false" customWidth="true" hidden="false" outlineLevel="0" max="10" min="10" style="110" width="12.55"/>
    <col collapsed="false" customWidth="true" hidden="false" outlineLevel="0" max="11" min="11" style="110" width="11.43"/>
  </cols>
  <sheetData>
    <row r="1" customFormat="false" ht="13.2" hidden="false" customHeight="true" outlineLevel="0" collapsed="false">
      <c r="A1" s="113"/>
      <c r="B1" s="114"/>
      <c r="C1" s="114"/>
      <c r="D1" s="114"/>
      <c r="E1" s="114"/>
      <c r="F1" s="114"/>
      <c r="G1" s="114"/>
      <c r="H1" s="114"/>
      <c r="I1" s="7" t="s">
        <v>353</v>
      </c>
      <c r="J1" s="7"/>
      <c r="K1" s="7"/>
    </row>
    <row r="2" customFormat="false" ht="35.4" hidden="false" customHeight="true" outlineLevel="0" collapsed="false">
      <c r="A2" s="115" t="s">
        <v>1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13.2" hidden="false" customHeight="false" outlineLevel="0" collapsed="false">
      <c r="A3" s="290"/>
      <c r="B3" s="290"/>
      <c r="C3" s="290"/>
      <c r="D3" s="290"/>
      <c r="E3" s="290"/>
      <c r="F3" s="290"/>
      <c r="G3" s="290"/>
      <c r="H3" s="290"/>
      <c r="I3" s="290"/>
      <c r="J3" s="290"/>
      <c r="K3" s="290"/>
    </row>
    <row r="4" customFormat="false" ht="13.2" hidden="false" customHeight="false" outlineLevel="0" collapsed="false">
      <c r="A4" s="291"/>
      <c r="B4" s="291"/>
      <c r="C4" s="291"/>
      <c r="D4" s="291"/>
      <c r="E4" s="291"/>
      <c r="F4" s="291"/>
      <c r="G4" s="291"/>
      <c r="H4" s="291"/>
      <c r="I4" s="291"/>
      <c r="J4" s="291"/>
      <c r="K4" s="291"/>
    </row>
    <row r="5" customFormat="false" ht="70.95" hidden="false" customHeight="true" outlineLevel="0" collapsed="false">
      <c r="A5" s="116" t="s">
        <v>354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</row>
    <row r="6" customFormat="false" ht="13.2" hidden="false" customHeight="true" outlineLevel="0" collapsed="false">
      <c r="A6" s="117" t="s">
        <v>3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</row>
    <row r="7" customFormat="false" ht="13.2" hidden="false" customHeight="true" outlineLevel="0" collapsed="false">
      <c r="A7" s="118" t="s">
        <v>86</v>
      </c>
      <c r="B7" s="119" t="s">
        <v>4</v>
      </c>
      <c r="C7" s="119"/>
      <c r="D7" s="119"/>
      <c r="E7" s="119"/>
      <c r="F7" s="119"/>
      <c r="G7" s="119"/>
      <c r="H7" s="119"/>
      <c r="I7" s="120" t="n">
        <v>2025</v>
      </c>
      <c r="J7" s="215" t="n">
        <v>2026</v>
      </c>
      <c r="K7" s="215" t="n">
        <v>2027</v>
      </c>
    </row>
    <row r="8" customFormat="false" ht="42" hidden="false" customHeight="true" outlineLevel="0" collapsed="false">
      <c r="A8" s="122" t="s">
        <v>146</v>
      </c>
      <c r="B8" s="123" t="s">
        <v>87</v>
      </c>
      <c r="C8" s="124" t="s">
        <v>147</v>
      </c>
      <c r="D8" s="125" t="s">
        <v>148</v>
      </c>
      <c r="E8" s="125"/>
      <c r="F8" s="125"/>
      <c r="G8" s="125"/>
      <c r="H8" s="125" t="s">
        <v>149</v>
      </c>
      <c r="I8" s="120"/>
      <c r="J8" s="215"/>
      <c r="K8" s="215"/>
    </row>
    <row r="9" s="297" customFormat="true" ht="34.2" hidden="false" customHeight="false" outlineLevel="0" collapsed="false">
      <c r="A9" s="292" t="s">
        <v>355</v>
      </c>
      <c r="B9" s="293"/>
      <c r="C9" s="294"/>
      <c r="D9" s="295"/>
      <c r="E9" s="295"/>
      <c r="F9" s="295"/>
      <c r="G9" s="295"/>
      <c r="H9" s="295"/>
      <c r="I9" s="296" t="n">
        <f aca="false">SUM(I10+I13+I20+I24)</f>
        <v>5027800</v>
      </c>
      <c r="J9" s="296" t="n">
        <f aca="false">SUM(J10+J13+J20+J24)</f>
        <v>3160000</v>
      </c>
      <c r="K9" s="296" t="n">
        <f aca="false">SUM(K10+K13+K20+K24)</f>
        <v>3160000</v>
      </c>
    </row>
    <row r="10" customFormat="false" ht="13.2" hidden="false" customHeight="false" outlineLevel="0" collapsed="false">
      <c r="A10" s="145" t="s">
        <v>94</v>
      </c>
      <c r="B10" s="131" t="s">
        <v>90</v>
      </c>
      <c r="C10" s="131" t="s">
        <v>95</v>
      </c>
      <c r="D10" s="141"/>
      <c r="E10" s="141"/>
      <c r="F10" s="135"/>
      <c r="G10" s="148"/>
      <c r="H10" s="141"/>
      <c r="I10" s="129" t="n">
        <f aca="false">I11</f>
        <v>2000000</v>
      </c>
      <c r="J10" s="298" t="n">
        <f aca="false">J11</f>
        <v>0</v>
      </c>
      <c r="K10" s="298" t="n">
        <f aca="false">K11</f>
        <v>0</v>
      </c>
    </row>
    <row r="11" customFormat="false" ht="31.2" hidden="false" customHeight="false" outlineLevel="0" collapsed="false">
      <c r="A11" s="150" t="s">
        <v>197</v>
      </c>
      <c r="B11" s="141" t="s">
        <v>90</v>
      </c>
      <c r="C11" s="141" t="s">
        <v>95</v>
      </c>
      <c r="D11" s="141" t="s">
        <v>90</v>
      </c>
      <c r="E11" s="141" t="s">
        <v>198</v>
      </c>
      <c r="F11" s="135" t="s">
        <v>91</v>
      </c>
      <c r="G11" s="144" t="s">
        <v>199</v>
      </c>
      <c r="H11" s="141"/>
      <c r="I11" s="142" t="n">
        <f aca="false">I12</f>
        <v>2000000</v>
      </c>
      <c r="J11" s="299" t="n">
        <f aca="false">J12</f>
        <v>0</v>
      </c>
      <c r="K11" s="299" t="n">
        <f aca="false">K12</f>
        <v>0</v>
      </c>
    </row>
    <row r="12" customFormat="false" ht="13.2" hidden="false" customHeight="false" outlineLevel="0" collapsed="false">
      <c r="A12" s="150" t="s">
        <v>200</v>
      </c>
      <c r="B12" s="141" t="s">
        <v>90</v>
      </c>
      <c r="C12" s="141" t="s">
        <v>95</v>
      </c>
      <c r="D12" s="141" t="s">
        <v>90</v>
      </c>
      <c r="E12" s="141" t="s">
        <v>198</v>
      </c>
      <c r="F12" s="135" t="s">
        <v>91</v>
      </c>
      <c r="G12" s="144" t="s">
        <v>199</v>
      </c>
      <c r="H12" s="141" t="s">
        <v>201</v>
      </c>
      <c r="I12" s="142" t="n">
        <v>2000000</v>
      </c>
      <c r="J12" s="142" t="n">
        <v>0</v>
      </c>
      <c r="K12" s="142" t="n">
        <v>0</v>
      </c>
    </row>
    <row r="13" customFormat="false" ht="13.2" hidden="false" customHeight="false" outlineLevel="0" collapsed="false">
      <c r="A13" s="300" t="s">
        <v>102</v>
      </c>
      <c r="B13" s="160" t="s">
        <v>90</v>
      </c>
      <c r="C13" s="160" t="s">
        <v>103</v>
      </c>
      <c r="D13" s="160"/>
      <c r="E13" s="160"/>
      <c r="F13" s="160"/>
      <c r="G13" s="161"/>
      <c r="H13" s="162"/>
      <c r="I13" s="129" t="n">
        <f aca="false">I14</f>
        <v>2227800</v>
      </c>
      <c r="J13" s="129" t="n">
        <f aca="false">J14</f>
        <v>2360000</v>
      </c>
      <c r="K13" s="129" t="n">
        <f aca="false">K14</f>
        <v>2360000</v>
      </c>
    </row>
    <row r="14" customFormat="false" ht="31.2" hidden="false" customHeight="false" outlineLevel="0" collapsed="false">
      <c r="A14" s="150" t="s">
        <v>356</v>
      </c>
      <c r="B14" s="153" t="s">
        <v>90</v>
      </c>
      <c r="C14" s="153" t="s">
        <v>103</v>
      </c>
      <c r="D14" s="153" t="s">
        <v>90</v>
      </c>
      <c r="E14" s="153" t="s">
        <v>198</v>
      </c>
      <c r="F14" s="135" t="s">
        <v>91</v>
      </c>
      <c r="G14" s="153" t="s">
        <v>199</v>
      </c>
      <c r="H14" s="155"/>
      <c r="I14" s="142" t="n">
        <f aca="false">SUM(I15+I17+I19)</f>
        <v>2227800</v>
      </c>
      <c r="J14" s="142" t="n">
        <f aca="false">SUM(J15+J17+J19)</f>
        <v>2360000</v>
      </c>
      <c r="K14" s="142" t="n">
        <f aca="false">SUM(K15+K17+K19)</f>
        <v>2360000</v>
      </c>
    </row>
    <row r="15" customFormat="false" ht="21" hidden="false" customHeight="false" outlineLevel="0" collapsed="false">
      <c r="A15" s="150" t="s">
        <v>159</v>
      </c>
      <c r="B15" s="153" t="s">
        <v>152</v>
      </c>
      <c r="C15" s="153" t="s">
        <v>103</v>
      </c>
      <c r="D15" s="153" t="s">
        <v>90</v>
      </c>
      <c r="E15" s="153" t="s">
        <v>198</v>
      </c>
      <c r="F15" s="135" t="s">
        <v>91</v>
      </c>
      <c r="G15" s="153" t="s">
        <v>199</v>
      </c>
      <c r="H15" s="155" t="n">
        <v>120</v>
      </c>
      <c r="I15" s="142" t="n">
        <f aca="false">SUM(I16)</f>
        <v>150000</v>
      </c>
      <c r="J15" s="142" t="n">
        <f aca="false">SUM(J16)</f>
        <v>150000</v>
      </c>
      <c r="K15" s="142" t="n">
        <f aca="false">SUM(K16)</f>
        <v>150000</v>
      </c>
    </row>
    <row r="16" customFormat="false" ht="41.4" hidden="false" customHeight="false" outlineLevel="0" collapsed="false">
      <c r="A16" s="150" t="s">
        <v>207</v>
      </c>
      <c r="B16" s="153" t="s">
        <v>152</v>
      </c>
      <c r="C16" s="153" t="s">
        <v>103</v>
      </c>
      <c r="D16" s="153" t="s">
        <v>90</v>
      </c>
      <c r="E16" s="153" t="s">
        <v>198</v>
      </c>
      <c r="F16" s="135" t="s">
        <v>91</v>
      </c>
      <c r="G16" s="153" t="s">
        <v>199</v>
      </c>
      <c r="H16" s="155" t="n">
        <v>123</v>
      </c>
      <c r="I16" s="142" t="n">
        <v>150000</v>
      </c>
      <c r="J16" s="142" t="n">
        <v>150000</v>
      </c>
      <c r="K16" s="142" t="n">
        <v>150000</v>
      </c>
    </row>
    <row r="17" customFormat="false" ht="21" hidden="false" customHeight="false" outlineLevel="0" collapsed="false">
      <c r="A17" s="143" t="s">
        <v>169</v>
      </c>
      <c r="B17" s="153" t="s">
        <v>152</v>
      </c>
      <c r="C17" s="153" t="s">
        <v>103</v>
      </c>
      <c r="D17" s="153" t="s">
        <v>90</v>
      </c>
      <c r="E17" s="153" t="s">
        <v>198</v>
      </c>
      <c r="F17" s="135" t="s">
        <v>91</v>
      </c>
      <c r="G17" s="153" t="s">
        <v>199</v>
      </c>
      <c r="H17" s="155" t="n">
        <v>240</v>
      </c>
      <c r="I17" s="142" t="n">
        <f aca="false">SUM(I18)</f>
        <v>1867800</v>
      </c>
      <c r="J17" s="142" t="n">
        <f aca="false">SUM(J18)</f>
        <v>2000000</v>
      </c>
      <c r="K17" s="142" t="n">
        <f aca="false">SUM(K18)</f>
        <v>2000000</v>
      </c>
    </row>
    <row r="18" customFormat="false" ht="13.2" hidden="false" customHeight="false" outlineLevel="0" collapsed="false">
      <c r="A18" s="143" t="s">
        <v>175</v>
      </c>
      <c r="B18" s="153" t="s">
        <v>152</v>
      </c>
      <c r="C18" s="153" t="s">
        <v>103</v>
      </c>
      <c r="D18" s="153" t="s">
        <v>90</v>
      </c>
      <c r="E18" s="153" t="s">
        <v>198</v>
      </c>
      <c r="F18" s="135" t="s">
        <v>91</v>
      </c>
      <c r="G18" s="153" t="s">
        <v>199</v>
      </c>
      <c r="H18" s="155" t="n">
        <v>244</v>
      </c>
      <c r="I18" s="142" t="n">
        <v>1867800</v>
      </c>
      <c r="J18" s="142" t="n">
        <v>2000000</v>
      </c>
      <c r="K18" s="142" t="n">
        <v>2000000</v>
      </c>
    </row>
    <row r="19" customFormat="false" ht="13.2" hidden="false" customHeight="false" outlineLevel="0" collapsed="false">
      <c r="A19" s="150" t="s">
        <v>208</v>
      </c>
      <c r="B19" s="153" t="s">
        <v>152</v>
      </c>
      <c r="C19" s="153" t="s">
        <v>103</v>
      </c>
      <c r="D19" s="153" t="s">
        <v>90</v>
      </c>
      <c r="E19" s="153" t="s">
        <v>198</v>
      </c>
      <c r="F19" s="135" t="s">
        <v>91</v>
      </c>
      <c r="G19" s="153" t="s">
        <v>199</v>
      </c>
      <c r="H19" s="155" t="n">
        <v>360</v>
      </c>
      <c r="I19" s="142" t="n">
        <v>210000</v>
      </c>
      <c r="J19" s="142" t="n">
        <v>210000</v>
      </c>
      <c r="K19" s="142" t="n">
        <v>210000</v>
      </c>
    </row>
    <row r="20" s="302" customFormat="true" ht="13.2" hidden="false" customHeight="false" outlineLevel="0" collapsed="false">
      <c r="A20" s="301" t="s">
        <v>115</v>
      </c>
      <c r="B20" s="160" t="s">
        <v>93</v>
      </c>
      <c r="C20" s="160" t="s">
        <v>116</v>
      </c>
      <c r="D20" s="160"/>
      <c r="E20" s="160"/>
      <c r="F20" s="160"/>
      <c r="G20" s="160"/>
      <c r="H20" s="162"/>
      <c r="I20" s="129" t="n">
        <f aca="false">I21</f>
        <v>400000</v>
      </c>
      <c r="J20" s="298" t="n">
        <f aca="false">J21</f>
        <v>400000</v>
      </c>
      <c r="K20" s="298" t="n">
        <f aca="false">K21</f>
        <v>400000</v>
      </c>
    </row>
    <row r="21" customFormat="false" ht="31.2" hidden="false" customHeight="false" outlineLevel="0" collapsed="false">
      <c r="A21" s="150" t="s">
        <v>197</v>
      </c>
      <c r="B21" s="153" t="s">
        <v>93</v>
      </c>
      <c r="C21" s="153" t="s">
        <v>116</v>
      </c>
      <c r="D21" s="153" t="s">
        <v>90</v>
      </c>
      <c r="E21" s="153" t="s">
        <v>198</v>
      </c>
      <c r="F21" s="135" t="s">
        <v>91</v>
      </c>
      <c r="G21" s="153" t="s">
        <v>199</v>
      </c>
      <c r="H21" s="155"/>
      <c r="I21" s="299" t="n">
        <f aca="false">I23</f>
        <v>400000</v>
      </c>
      <c r="J21" s="299" t="n">
        <f aca="false">J23</f>
        <v>400000</v>
      </c>
      <c r="K21" s="299" t="n">
        <f aca="false">K23</f>
        <v>400000</v>
      </c>
    </row>
    <row r="22" customFormat="false" ht="21" hidden="false" customHeight="false" outlineLevel="0" collapsed="false">
      <c r="A22" s="143" t="s">
        <v>218</v>
      </c>
      <c r="B22" s="153" t="s">
        <v>93</v>
      </c>
      <c r="C22" s="153" t="s">
        <v>116</v>
      </c>
      <c r="D22" s="153" t="s">
        <v>90</v>
      </c>
      <c r="E22" s="153" t="s">
        <v>198</v>
      </c>
      <c r="F22" s="135" t="s">
        <v>91</v>
      </c>
      <c r="G22" s="153" t="s">
        <v>199</v>
      </c>
      <c r="H22" s="155" t="n">
        <v>240</v>
      </c>
      <c r="I22" s="142" t="n">
        <f aca="false">SUM(I23)</f>
        <v>400000</v>
      </c>
      <c r="J22" s="142" t="n">
        <f aca="false">SUM(J23)</f>
        <v>400000</v>
      </c>
      <c r="K22" s="142" t="n">
        <f aca="false">SUM(K23)</f>
        <v>400000</v>
      </c>
    </row>
    <row r="23" customFormat="false" ht="13.2" hidden="false" customHeight="false" outlineLevel="0" collapsed="false">
      <c r="A23" s="143" t="s">
        <v>175</v>
      </c>
      <c r="B23" s="153" t="s">
        <v>93</v>
      </c>
      <c r="C23" s="153" t="s">
        <v>116</v>
      </c>
      <c r="D23" s="153" t="s">
        <v>90</v>
      </c>
      <c r="E23" s="153" t="s">
        <v>198</v>
      </c>
      <c r="F23" s="135" t="s">
        <v>91</v>
      </c>
      <c r="G23" s="153" t="s">
        <v>199</v>
      </c>
      <c r="H23" s="155" t="n">
        <v>244</v>
      </c>
      <c r="I23" s="142" t="n">
        <f aca="false">120000+280000</f>
        <v>400000</v>
      </c>
      <c r="J23" s="142" t="n">
        <f aca="false">120000+280000</f>
        <v>400000</v>
      </c>
      <c r="K23" s="142" t="n">
        <f aca="false">120000+280000</f>
        <v>400000</v>
      </c>
    </row>
    <row r="24" customFormat="false" ht="13.2" hidden="false" customHeight="false" outlineLevel="0" collapsed="false">
      <c r="A24" s="196" t="s">
        <v>138</v>
      </c>
      <c r="B24" s="131" t="s">
        <v>269</v>
      </c>
      <c r="C24" s="131" t="s">
        <v>107</v>
      </c>
      <c r="D24" s="132"/>
      <c r="E24" s="132"/>
      <c r="F24" s="132"/>
      <c r="G24" s="132"/>
      <c r="H24" s="132"/>
      <c r="I24" s="133" t="n">
        <f aca="false">SUM(I25)</f>
        <v>400000</v>
      </c>
      <c r="J24" s="303" t="n">
        <f aca="false">SUM(J25)</f>
        <v>400000</v>
      </c>
      <c r="K24" s="303" t="n">
        <f aca="false">SUM(K25)</f>
        <v>400000</v>
      </c>
    </row>
    <row r="25" customFormat="false" ht="31.2" hidden="false" customHeight="false" outlineLevel="0" collapsed="false">
      <c r="A25" s="150" t="s">
        <v>197</v>
      </c>
      <c r="B25" s="135" t="s">
        <v>269</v>
      </c>
      <c r="C25" s="135" t="s">
        <v>107</v>
      </c>
      <c r="D25" s="135" t="s">
        <v>90</v>
      </c>
      <c r="E25" s="135" t="s">
        <v>198</v>
      </c>
      <c r="F25" s="135" t="s">
        <v>91</v>
      </c>
      <c r="G25" s="136" t="s">
        <v>276</v>
      </c>
      <c r="H25" s="136"/>
      <c r="I25" s="142" t="n">
        <f aca="false">SUM(I26)</f>
        <v>400000</v>
      </c>
      <c r="J25" s="299" t="n">
        <f aca="false">SUM(J26)</f>
        <v>400000</v>
      </c>
      <c r="K25" s="299" t="n">
        <f aca="false">SUM(K26)</f>
        <v>400000</v>
      </c>
    </row>
    <row r="26" customFormat="false" ht="21" hidden="false" customHeight="false" outlineLevel="0" collapsed="false">
      <c r="A26" s="189" t="s">
        <v>277</v>
      </c>
      <c r="B26" s="141" t="s">
        <v>269</v>
      </c>
      <c r="C26" s="141" t="s">
        <v>107</v>
      </c>
      <c r="D26" s="141" t="s">
        <v>90</v>
      </c>
      <c r="E26" s="141" t="s">
        <v>198</v>
      </c>
      <c r="F26" s="135" t="s">
        <v>91</v>
      </c>
      <c r="G26" s="141" t="s">
        <v>276</v>
      </c>
      <c r="H26" s="141"/>
      <c r="I26" s="142" t="n">
        <f aca="false">I28</f>
        <v>400000</v>
      </c>
      <c r="J26" s="299" t="n">
        <f aca="false">J28</f>
        <v>400000</v>
      </c>
      <c r="K26" s="299" t="n">
        <f aca="false">K28</f>
        <v>400000</v>
      </c>
    </row>
    <row r="27" customFormat="false" ht="21" hidden="false" customHeight="false" outlineLevel="0" collapsed="false">
      <c r="A27" s="189" t="s">
        <v>278</v>
      </c>
      <c r="B27" s="141" t="s">
        <v>136</v>
      </c>
      <c r="C27" s="141" t="s">
        <v>107</v>
      </c>
      <c r="D27" s="141" t="s">
        <v>90</v>
      </c>
      <c r="E27" s="141" t="s">
        <v>198</v>
      </c>
      <c r="F27" s="135" t="s">
        <v>91</v>
      </c>
      <c r="G27" s="141" t="s">
        <v>276</v>
      </c>
      <c r="H27" s="141" t="s">
        <v>273</v>
      </c>
      <c r="I27" s="142" t="n">
        <f aca="false">SUM(I28)</f>
        <v>400000</v>
      </c>
      <c r="J27" s="299" t="n">
        <f aca="false">SUM(J28)</f>
        <v>400000</v>
      </c>
      <c r="K27" s="299" t="n">
        <f aca="false">SUM(K28)</f>
        <v>400000</v>
      </c>
    </row>
    <row r="28" customFormat="false" ht="21" hidden="false" customHeight="false" outlineLevel="0" collapsed="false">
      <c r="A28" s="189" t="s">
        <v>274</v>
      </c>
      <c r="B28" s="141" t="s">
        <v>136</v>
      </c>
      <c r="C28" s="141" t="s">
        <v>107</v>
      </c>
      <c r="D28" s="141" t="s">
        <v>90</v>
      </c>
      <c r="E28" s="141" t="s">
        <v>198</v>
      </c>
      <c r="F28" s="135" t="s">
        <v>91</v>
      </c>
      <c r="G28" s="141" t="s">
        <v>276</v>
      </c>
      <c r="H28" s="141" t="s">
        <v>275</v>
      </c>
      <c r="I28" s="142" t="n">
        <v>400000</v>
      </c>
      <c r="J28" s="299" t="n">
        <v>400000</v>
      </c>
      <c r="K28" s="299" t="n">
        <v>400000</v>
      </c>
    </row>
    <row r="29" s="309" customFormat="true" ht="69" hidden="false" customHeight="false" outlineLevel="0" collapsed="false">
      <c r="A29" s="304" t="s">
        <v>357</v>
      </c>
      <c r="B29" s="305"/>
      <c r="C29" s="305"/>
      <c r="D29" s="305"/>
      <c r="E29" s="305"/>
      <c r="F29" s="306"/>
      <c r="G29" s="305"/>
      <c r="H29" s="307"/>
      <c r="I29" s="308" t="n">
        <f aca="false">SUM(I30)</f>
        <v>0</v>
      </c>
      <c r="J29" s="308" t="n">
        <f aca="false">SUM(J30)</f>
        <v>20000</v>
      </c>
      <c r="K29" s="308" t="n">
        <f aca="false">SUM(K30)</f>
        <v>20000</v>
      </c>
    </row>
    <row r="30" s="302" customFormat="true" ht="21" hidden="false" customHeight="false" outlineLevel="0" collapsed="false">
      <c r="A30" s="310" t="s">
        <v>216</v>
      </c>
      <c r="B30" s="160" t="s">
        <v>107</v>
      </c>
      <c r="C30" s="160" t="s">
        <v>111</v>
      </c>
      <c r="D30" s="160"/>
      <c r="E30" s="160"/>
      <c r="F30" s="160"/>
      <c r="G30" s="164"/>
      <c r="H30" s="162"/>
      <c r="I30" s="129" t="n">
        <f aca="false">I31</f>
        <v>0</v>
      </c>
      <c r="J30" s="129" t="n">
        <f aca="false">J31</f>
        <v>20000</v>
      </c>
      <c r="K30" s="129" t="n">
        <f aca="false">K31</f>
        <v>20000</v>
      </c>
    </row>
    <row r="31" customFormat="false" ht="54" hidden="false" customHeight="true" outlineLevel="0" collapsed="false">
      <c r="A31" s="152" t="s">
        <v>217</v>
      </c>
      <c r="B31" s="153" t="s">
        <v>107</v>
      </c>
      <c r="C31" s="153" t="s">
        <v>111</v>
      </c>
      <c r="D31" s="153" t="s">
        <v>93</v>
      </c>
      <c r="E31" s="153" t="s">
        <v>198</v>
      </c>
      <c r="F31" s="153" t="s">
        <v>91</v>
      </c>
      <c r="G31" s="144" t="n">
        <v>21110</v>
      </c>
      <c r="H31" s="155"/>
      <c r="I31" s="142" t="n">
        <f aca="false">I33</f>
        <v>0</v>
      </c>
      <c r="J31" s="142" t="n">
        <f aca="false">J33</f>
        <v>20000</v>
      </c>
      <c r="K31" s="142" t="n">
        <f aca="false">K33</f>
        <v>20000</v>
      </c>
    </row>
    <row r="32" customFormat="false" ht="21" hidden="false" customHeight="false" outlineLevel="0" collapsed="false">
      <c r="A32" s="143" t="s">
        <v>218</v>
      </c>
      <c r="B32" s="153" t="s">
        <v>107</v>
      </c>
      <c r="C32" s="153" t="s">
        <v>111</v>
      </c>
      <c r="D32" s="153" t="s">
        <v>93</v>
      </c>
      <c r="E32" s="153" t="s">
        <v>198</v>
      </c>
      <c r="F32" s="153" t="s">
        <v>91</v>
      </c>
      <c r="G32" s="153" t="n">
        <v>21110</v>
      </c>
      <c r="H32" s="144" t="s">
        <v>170</v>
      </c>
      <c r="I32" s="142" t="n">
        <f aca="false">SUM(I33)</f>
        <v>0</v>
      </c>
      <c r="J32" s="142" t="n">
        <f aca="false">SUM(J33)</f>
        <v>20000</v>
      </c>
      <c r="K32" s="142" t="n">
        <f aca="false">SUM(K33)</f>
        <v>20000</v>
      </c>
    </row>
    <row r="33" customFormat="false" ht="13.2" hidden="false" customHeight="false" outlineLevel="0" collapsed="false">
      <c r="A33" s="143" t="s">
        <v>175</v>
      </c>
      <c r="B33" s="153" t="s">
        <v>107</v>
      </c>
      <c r="C33" s="153" t="s">
        <v>111</v>
      </c>
      <c r="D33" s="153" t="s">
        <v>93</v>
      </c>
      <c r="E33" s="153" t="s">
        <v>198</v>
      </c>
      <c r="F33" s="153" t="s">
        <v>91</v>
      </c>
      <c r="G33" s="153" t="n">
        <v>21110</v>
      </c>
      <c r="H33" s="144" t="s">
        <v>176</v>
      </c>
      <c r="I33" s="142" t="n">
        <v>0</v>
      </c>
      <c r="J33" s="142" t="n">
        <v>20000</v>
      </c>
      <c r="K33" s="142" t="n">
        <v>20000</v>
      </c>
    </row>
    <row r="34" s="314" customFormat="true" ht="46.2" hidden="false" customHeight="false" outlineLevel="0" collapsed="false">
      <c r="A34" s="304" t="s">
        <v>358</v>
      </c>
      <c r="B34" s="311"/>
      <c r="C34" s="311"/>
      <c r="D34" s="311"/>
      <c r="E34" s="311"/>
      <c r="F34" s="312"/>
      <c r="G34" s="311"/>
      <c r="H34" s="313"/>
      <c r="I34" s="308" t="n">
        <f aca="false">SUM(I35)</f>
        <v>1405000</v>
      </c>
      <c r="J34" s="308" t="n">
        <f aca="false">SUM(J35)</f>
        <v>1605000</v>
      </c>
      <c r="K34" s="308" t="n">
        <f aca="false">SUM(K35)</f>
        <v>1605000</v>
      </c>
    </row>
    <row r="35" customFormat="false" ht="24" hidden="false" customHeight="true" outlineLevel="0" collapsed="false">
      <c r="A35" s="145" t="s">
        <v>219</v>
      </c>
      <c r="B35" s="160" t="s">
        <v>107</v>
      </c>
      <c r="C35" s="160" t="s">
        <v>113</v>
      </c>
      <c r="D35" s="160"/>
      <c r="E35" s="160"/>
      <c r="F35" s="160"/>
      <c r="G35" s="160"/>
      <c r="H35" s="161"/>
      <c r="I35" s="129" t="n">
        <f aca="false">SUM(I36)</f>
        <v>1405000</v>
      </c>
      <c r="J35" s="129" t="n">
        <f aca="false">SUM(J36)</f>
        <v>1605000</v>
      </c>
      <c r="K35" s="129" t="n">
        <f aca="false">SUM(K36)</f>
        <v>1605000</v>
      </c>
    </row>
    <row r="36" customFormat="false" ht="41.4" hidden="false" customHeight="false" outlineLevel="0" collapsed="false">
      <c r="A36" s="152" t="s">
        <v>220</v>
      </c>
      <c r="B36" s="153" t="s">
        <v>107</v>
      </c>
      <c r="C36" s="153" t="s">
        <v>113</v>
      </c>
      <c r="D36" s="153" t="s">
        <v>105</v>
      </c>
      <c r="E36" s="153" t="s">
        <v>198</v>
      </c>
      <c r="F36" s="135" t="s">
        <v>91</v>
      </c>
      <c r="G36" s="153" t="s">
        <v>221</v>
      </c>
      <c r="H36" s="155"/>
      <c r="I36" s="142" t="n">
        <f aca="false">I38+I39</f>
        <v>1405000</v>
      </c>
      <c r="J36" s="299" t="n">
        <f aca="false">J38+J39</f>
        <v>1605000</v>
      </c>
      <c r="K36" s="299" t="n">
        <f aca="false">K38+K39</f>
        <v>1605000</v>
      </c>
    </row>
    <row r="37" customFormat="false" ht="21" hidden="false" customHeight="false" outlineLevel="0" collapsed="false">
      <c r="A37" s="150" t="s">
        <v>222</v>
      </c>
      <c r="B37" s="153" t="s">
        <v>109</v>
      </c>
      <c r="C37" s="153" t="s">
        <v>113</v>
      </c>
      <c r="D37" s="153" t="s">
        <v>105</v>
      </c>
      <c r="E37" s="153" t="s">
        <v>198</v>
      </c>
      <c r="F37" s="135" t="s">
        <v>91</v>
      </c>
      <c r="G37" s="153" t="s">
        <v>221</v>
      </c>
      <c r="H37" s="155" t="n">
        <v>240</v>
      </c>
      <c r="I37" s="142" t="n">
        <f aca="false">SUM(I38)</f>
        <v>1405000</v>
      </c>
      <c r="J37" s="142" t="n">
        <f aca="false">SUM(J38)</f>
        <v>1605000</v>
      </c>
      <c r="K37" s="142" t="n">
        <f aca="false">SUM(K38)</f>
        <v>1605000</v>
      </c>
    </row>
    <row r="38" customFormat="false" ht="13.2" hidden="false" customHeight="false" outlineLevel="0" collapsed="false">
      <c r="A38" s="143" t="s">
        <v>175</v>
      </c>
      <c r="B38" s="153" t="s">
        <v>109</v>
      </c>
      <c r="C38" s="153" t="s">
        <v>113</v>
      </c>
      <c r="D38" s="153" t="s">
        <v>105</v>
      </c>
      <c r="E38" s="153" t="s">
        <v>198</v>
      </c>
      <c r="F38" s="135" t="s">
        <v>91</v>
      </c>
      <c r="G38" s="153" t="s">
        <v>221</v>
      </c>
      <c r="H38" s="155" t="n">
        <v>244</v>
      </c>
      <c r="I38" s="142" t="n">
        <v>1405000</v>
      </c>
      <c r="J38" s="299" t="n">
        <v>1605000</v>
      </c>
      <c r="K38" s="299" t="n">
        <v>1605000</v>
      </c>
    </row>
    <row r="39" customFormat="false" ht="13.2" hidden="false" customHeight="false" outlineLevel="0" collapsed="false">
      <c r="A39" s="172" t="s">
        <v>208</v>
      </c>
      <c r="B39" s="153" t="s">
        <v>107</v>
      </c>
      <c r="C39" s="153" t="s">
        <v>113</v>
      </c>
      <c r="D39" s="153" t="s">
        <v>105</v>
      </c>
      <c r="E39" s="153" t="s">
        <v>198</v>
      </c>
      <c r="F39" s="135" t="s">
        <v>91</v>
      </c>
      <c r="G39" s="153" t="s">
        <v>221</v>
      </c>
      <c r="H39" s="155" t="n">
        <v>360</v>
      </c>
      <c r="I39" s="142"/>
      <c r="J39" s="299"/>
      <c r="K39" s="299"/>
    </row>
    <row r="40" s="297" customFormat="true" ht="57" hidden="false" customHeight="false" outlineLevel="0" collapsed="false">
      <c r="A40" s="315" t="s">
        <v>359</v>
      </c>
      <c r="B40" s="305"/>
      <c r="C40" s="305"/>
      <c r="D40" s="305"/>
      <c r="E40" s="305"/>
      <c r="F40" s="305"/>
      <c r="G40" s="305"/>
      <c r="H40" s="316"/>
      <c r="I40" s="308" t="n">
        <f aca="false">SUM(I41)</f>
        <v>70000</v>
      </c>
      <c r="J40" s="308" t="n">
        <f aca="false">SUM(J41)</f>
        <v>80000</v>
      </c>
      <c r="K40" s="308" t="n">
        <f aca="false">SUM(K41)</f>
        <v>80000</v>
      </c>
    </row>
    <row r="41" customFormat="false" ht="21" hidden="false" customHeight="false" outlineLevel="0" collapsed="false">
      <c r="A41" s="145" t="s">
        <v>219</v>
      </c>
      <c r="B41" s="160" t="s">
        <v>107</v>
      </c>
      <c r="C41" s="160" t="s">
        <v>113</v>
      </c>
      <c r="D41" s="160"/>
      <c r="E41" s="160"/>
      <c r="F41" s="160"/>
      <c r="G41" s="160"/>
      <c r="H41" s="161"/>
      <c r="I41" s="129" t="n">
        <f aca="false">SUM(I42)</f>
        <v>70000</v>
      </c>
      <c r="J41" s="129" t="n">
        <f aca="false">SUM(J42)</f>
        <v>80000</v>
      </c>
      <c r="K41" s="129" t="n">
        <f aca="false">SUM(K42)</f>
        <v>80000</v>
      </c>
    </row>
    <row r="42" customFormat="false" ht="51.6" hidden="false" customHeight="false" outlineLevel="0" collapsed="false">
      <c r="A42" s="152" t="s">
        <v>223</v>
      </c>
      <c r="B42" s="153" t="s">
        <v>107</v>
      </c>
      <c r="C42" s="153" t="s">
        <v>113</v>
      </c>
      <c r="D42" s="153" t="s">
        <v>97</v>
      </c>
      <c r="E42" s="153" t="s">
        <v>198</v>
      </c>
      <c r="F42" s="135" t="s">
        <v>91</v>
      </c>
      <c r="G42" s="153" t="s">
        <v>224</v>
      </c>
      <c r="H42" s="155"/>
      <c r="I42" s="142" t="n">
        <f aca="false">SUM(I43+I45+I46)</f>
        <v>70000</v>
      </c>
      <c r="J42" s="142" t="n">
        <f aca="false">SUM(J43+J45+J46)</f>
        <v>80000</v>
      </c>
      <c r="K42" s="142" t="n">
        <f aca="false">SUM(K43+K45+K46)</f>
        <v>80000</v>
      </c>
    </row>
    <row r="43" customFormat="false" ht="21" hidden="false" customHeight="false" outlineLevel="0" collapsed="false">
      <c r="A43" s="150" t="s">
        <v>222</v>
      </c>
      <c r="B43" s="153" t="s">
        <v>109</v>
      </c>
      <c r="C43" s="153" t="s">
        <v>113</v>
      </c>
      <c r="D43" s="153" t="s">
        <v>97</v>
      </c>
      <c r="E43" s="153" t="s">
        <v>198</v>
      </c>
      <c r="F43" s="135" t="s">
        <v>91</v>
      </c>
      <c r="G43" s="153" t="s">
        <v>224</v>
      </c>
      <c r="H43" s="155" t="n">
        <v>240</v>
      </c>
      <c r="I43" s="142" t="n">
        <f aca="false">SUM(I44)</f>
        <v>70000</v>
      </c>
      <c r="J43" s="142" t="n">
        <f aca="false">SUM(J44)</f>
        <v>80000</v>
      </c>
      <c r="K43" s="142" t="n">
        <f aca="false">SUM(K44)</f>
        <v>80000</v>
      </c>
    </row>
    <row r="44" customFormat="false" ht="13.2" hidden="false" customHeight="false" outlineLevel="0" collapsed="false">
      <c r="A44" s="143" t="s">
        <v>175</v>
      </c>
      <c r="B44" s="153" t="s">
        <v>109</v>
      </c>
      <c r="C44" s="153" t="s">
        <v>113</v>
      </c>
      <c r="D44" s="153" t="s">
        <v>97</v>
      </c>
      <c r="E44" s="153" t="s">
        <v>198</v>
      </c>
      <c r="F44" s="135" t="s">
        <v>91</v>
      </c>
      <c r="G44" s="153" t="s">
        <v>224</v>
      </c>
      <c r="H44" s="155" t="n">
        <v>244</v>
      </c>
      <c r="I44" s="142" t="n">
        <v>70000</v>
      </c>
      <c r="J44" s="142" t="n">
        <v>80000</v>
      </c>
      <c r="K44" s="142" t="n">
        <v>80000</v>
      </c>
    </row>
    <row r="45" customFormat="false" ht="13.2" hidden="true" customHeight="false" outlineLevel="0" collapsed="false">
      <c r="A45" s="172" t="s">
        <v>208</v>
      </c>
      <c r="B45" s="153" t="s">
        <v>107</v>
      </c>
      <c r="C45" s="153" t="s">
        <v>113</v>
      </c>
      <c r="D45" s="153" t="s">
        <v>97</v>
      </c>
      <c r="E45" s="153" t="s">
        <v>198</v>
      </c>
      <c r="F45" s="135" t="s">
        <v>91</v>
      </c>
      <c r="G45" s="153" t="s">
        <v>224</v>
      </c>
      <c r="H45" s="155" t="n">
        <v>360</v>
      </c>
      <c r="I45" s="142" t="n">
        <v>0</v>
      </c>
      <c r="J45" s="142" t="n">
        <v>0</v>
      </c>
      <c r="K45" s="142" t="n">
        <v>0</v>
      </c>
    </row>
    <row r="46" customFormat="false" ht="13.2" hidden="true" customHeight="false" outlineLevel="0" collapsed="false">
      <c r="A46" s="143" t="s">
        <v>183</v>
      </c>
      <c r="B46" s="153" t="s">
        <v>107</v>
      </c>
      <c r="C46" s="153" t="s">
        <v>113</v>
      </c>
      <c r="D46" s="153" t="s">
        <v>97</v>
      </c>
      <c r="E46" s="153" t="s">
        <v>198</v>
      </c>
      <c r="F46" s="135" t="s">
        <v>91</v>
      </c>
      <c r="G46" s="153" t="s">
        <v>224</v>
      </c>
      <c r="H46" s="155" t="n">
        <v>850</v>
      </c>
      <c r="I46" s="142" t="n">
        <f aca="false">SUM(I47)</f>
        <v>0</v>
      </c>
      <c r="J46" s="142" t="n">
        <f aca="false">SUM(J47)</f>
        <v>0</v>
      </c>
      <c r="K46" s="142" t="n">
        <f aca="false">SUM(K47)</f>
        <v>0</v>
      </c>
    </row>
    <row r="47" customFormat="false" ht="13.2" hidden="true" customHeight="false" outlineLevel="0" collapsed="false">
      <c r="A47" s="143" t="s">
        <v>189</v>
      </c>
      <c r="B47" s="153" t="s">
        <v>107</v>
      </c>
      <c r="C47" s="153" t="s">
        <v>113</v>
      </c>
      <c r="D47" s="153" t="s">
        <v>97</v>
      </c>
      <c r="E47" s="153" t="s">
        <v>198</v>
      </c>
      <c r="F47" s="135" t="s">
        <v>91</v>
      </c>
      <c r="G47" s="153" t="s">
        <v>224</v>
      </c>
      <c r="H47" s="155" t="n">
        <v>853</v>
      </c>
      <c r="I47" s="142" t="n">
        <v>0</v>
      </c>
      <c r="J47" s="142" t="n">
        <v>0</v>
      </c>
      <c r="K47" s="142" t="n">
        <v>0</v>
      </c>
    </row>
    <row r="48" s="314" customFormat="true" ht="46.2" hidden="false" customHeight="false" outlineLevel="0" collapsed="false">
      <c r="A48" s="315" t="s">
        <v>360</v>
      </c>
      <c r="B48" s="311"/>
      <c r="C48" s="311"/>
      <c r="D48" s="311"/>
      <c r="E48" s="311"/>
      <c r="F48" s="317"/>
      <c r="G48" s="311"/>
      <c r="H48" s="313"/>
      <c r="I48" s="308" t="n">
        <f aca="false">SUM(I49)</f>
        <v>210000</v>
      </c>
      <c r="J48" s="308" t="n">
        <f aca="false">SUM(J49)</f>
        <v>220000</v>
      </c>
      <c r="K48" s="308" t="n">
        <f aca="false">SUM(K49)</f>
        <v>220000</v>
      </c>
    </row>
    <row r="49" customFormat="false" ht="21" hidden="false" customHeight="false" outlineLevel="0" collapsed="false">
      <c r="A49" s="145" t="s">
        <v>219</v>
      </c>
      <c r="B49" s="160" t="s">
        <v>107</v>
      </c>
      <c r="C49" s="160" t="s">
        <v>113</v>
      </c>
      <c r="D49" s="160"/>
      <c r="E49" s="160"/>
      <c r="F49" s="160"/>
      <c r="G49" s="160"/>
      <c r="H49" s="161"/>
      <c r="I49" s="129" t="n">
        <f aca="false">SUM(I50)</f>
        <v>210000</v>
      </c>
      <c r="J49" s="129" t="n">
        <f aca="false">SUM(J50)</f>
        <v>220000</v>
      </c>
      <c r="K49" s="129" t="n">
        <f aca="false">SUM(K50)</f>
        <v>220000</v>
      </c>
    </row>
    <row r="50" customFormat="false" ht="41.4" hidden="false" customHeight="false" outlineLevel="0" collapsed="false">
      <c r="A50" s="172" t="s">
        <v>225</v>
      </c>
      <c r="B50" s="153" t="s">
        <v>107</v>
      </c>
      <c r="C50" s="153" t="s">
        <v>113</v>
      </c>
      <c r="D50" s="153" t="s">
        <v>116</v>
      </c>
      <c r="E50" s="153" t="s">
        <v>198</v>
      </c>
      <c r="F50" s="135" t="s">
        <v>91</v>
      </c>
      <c r="G50" s="153" t="s">
        <v>226</v>
      </c>
      <c r="H50" s="155"/>
      <c r="I50" s="142" t="n">
        <f aca="false">SUM(I53+I51)</f>
        <v>210000</v>
      </c>
      <c r="J50" s="142" t="n">
        <f aca="false">SUM(J53+J51)</f>
        <v>220000</v>
      </c>
      <c r="K50" s="142" t="n">
        <f aca="false">SUM(K53+K51)</f>
        <v>220000</v>
      </c>
    </row>
    <row r="51" customFormat="false" ht="21" hidden="false" customHeight="false" outlineLevel="0" collapsed="false">
      <c r="A51" s="150" t="s">
        <v>159</v>
      </c>
      <c r="B51" s="153" t="s">
        <v>107</v>
      </c>
      <c r="C51" s="153" t="s">
        <v>113</v>
      </c>
      <c r="D51" s="153" t="s">
        <v>116</v>
      </c>
      <c r="E51" s="153" t="s">
        <v>198</v>
      </c>
      <c r="F51" s="135" t="s">
        <v>91</v>
      </c>
      <c r="G51" s="153" t="s">
        <v>226</v>
      </c>
      <c r="H51" s="155" t="n">
        <v>120</v>
      </c>
      <c r="I51" s="142" t="n">
        <f aca="false">SUM(I52)</f>
        <v>20000</v>
      </c>
      <c r="J51" s="142" t="n">
        <f aca="false">SUM(J52)</f>
        <v>20000</v>
      </c>
      <c r="K51" s="142" t="n">
        <f aca="false">SUM(K52)</f>
        <v>20000</v>
      </c>
    </row>
    <row r="52" customFormat="false" ht="41.4" hidden="false" customHeight="false" outlineLevel="0" collapsed="false">
      <c r="A52" s="150" t="s">
        <v>207</v>
      </c>
      <c r="B52" s="153" t="s">
        <v>107</v>
      </c>
      <c r="C52" s="153" t="s">
        <v>113</v>
      </c>
      <c r="D52" s="153" t="s">
        <v>116</v>
      </c>
      <c r="E52" s="153" t="s">
        <v>198</v>
      </c>
      <c r="F52" s="135" t="s">
        <v>91</v>
      </c>
      <c r="G52" s="153" t="s">
        <v>226</v>
      </c>
      <c r="H52" s="155" t="n">
        <v>123</v>
      </c>
      <c r="I52" s="142" t="n">
        <v>20000</v>
      </c>
      <c r="J52" s="142" t="n">
        <v>20000</v>
      </c>
      <c r="K52" s="142" t="n">
        <v>20000</v>
      </c>
    </row>
    <row r="53" customFormat="false" ht="21" hidden="false" customHeight="false" outlineLevel="0" collapsed="false">
      <c r="A53" s="143" t="s">
        <v>218</v>
      </c>
      <c r="B53" s="153" t="s">
        <v>107</v>
      </c>
      <c r="C53" s="153" t="s">
        <v>113</v>
      </c>
      <c r="D53" s="153" t="s">
        <v>116</v>
      </c>
      <c r="E53" s="153" t="s">
        <v>198</v>
      </c>
      <c r="F53" s="135" t="s">
        <v>91</v>
      </c>
      <c r="G53" s="153" t="s">
        <v>226</v>
      </c>
      <c r="H53" s="155" t="n">
        <v>240</v>
      </c>
      <c r="I53" s="142" t="n">
        <f aca="false">SUM(I54)</f>
        <v>190000</v>
      </c>
      <c r="J53" s="142" t="n">
        <f aca="false">SUM(J54)</f>
        <v>200000</v>
      </c>
      <c r="K53" s="142" t="n">
        <f aca="false">SUM(K54)</f>
        <v>200000</v>
      </c>
    </row>
    <row r="54" customFormat="false" ht="13.2" hidden="false" customHeight="false" outlineLevel="0" collapsed="false">
      <c r="A54" s="143" t="s">
        <v>175</v>
      </c>
      <c r="B54" s="153" t="s">
        <v>107</v>
      </c>
      <c r="C54" s="153" t="s">
        <v>113</v>
      </c>
      <c r="D54" s="153" t="s">
        <v>116</v>
      </c>
      <c r="E54" s="153" t="s">
        <v>198</v>
      </c>
      <c r="F54" s="135" t="s">
        <v>91</v>
      </c>
      <c r="G54" s="153" t="s">
        <v>226</v>
      </c>
      <c r="H54" s="155" t="n">
        <v>244</v>
      </c>
      <c r="I54" s="142" t="n">
        <v>190000</v>
      </c>
      <c r="J54" s="142" t="n">
        <v>200000</v>
      </c>
      <c r="K54" s="142" t="n">
        <v>200000</v>
      </c>
    </row>
    <row r="55" s="314" customFormat="true" ht="23.4" hidden="false" customHeight="false" outlineLevel="0" collapsed="false">
      <c r="A55" s="315" t="s">
        <v>361</v>
      </c>
      <c r="B55" s="311"/>
      <c r="C55" s="311"/>
      <c r="D55" s="311"/>
      <c r="E55" s="311"/>
      <c r="F55" s="317"/>
      <c r="G55" s="311"/>
      <c r="H55" s="313"/>
      <c r="I55" s="308" t="n">
        <f aca="false">SUM(I56+I92)</f>
        <v>20056258.18</v>
      </c>
      <c r="J55" s="308" t="n">
        <f aca="false">SUM(J56+J92)</f>
        <v>21146170.91</v>
      </c>
      <c r="K55" s="308" t="n">
        <f aca="false">SUM(K56+K92)</f>
        <v>20720058.59</v>
      </c>
    </row>
    <row r="56" customFormat="false" ht="13.2" hidden="false" customHeight="false" outlineLevel="0" collapsed="false">
      <c r="A56" s="221" t="s">
        <v>122</v>
      </c>
      <c r="B56" s="131" t="s">
        <v>236</v>
      </c>
      <c r="C56" s="131" t="s">
        <v>107</v>
      </c>
      <c r="D56" s="131"/>
      <c r="E56" s="131"/>
      <c r="F56" s="131"/>
      <c r="G56" s="132"/>
      <c r="H56" s="132"/>
      <c r="I56" s="133" t="n">
        <f aca="false">I57+I63+I68+I71+I74+I77+I80+I83+I89+I86</f>
        <v>19941258.18</v>
      </c>
      <c r="J56" s="133" t="n">
        <f aca="false">J57+J63+J68+J71+J74+J77+J80+J83+J89+J86</f>
        <v>21146170.91</v>
      </c>
      <c r="K56" s="133" t="n">
        <f aca="false">K57+K63+K68+K71+K74+K77+K80+K83+K89+K86</f>
        <v>20720058.59</v>
      </c>
    </row>
    <row r="57" customFormat="false" ht="31.2" hidden="false" customHeight="false" outlineLevel="0" collapsed="false">
      <c r="A57" s="143" t="s">
        <v>237</v>
      </c>
      <c r="B57" s="141" t="s">
        <v>116</v>
      </c>
      <c r="C57" s="141" t="s">
        <v>107</v>
      </c>
      <c r="D57" s="141" t="s">
        <v>107</v>
      </c>
      <c r="E57" s="141" t="s">
        <v>198</v>
      </c>
      <c r="F57" s="135" t="s">
        <v>91</v>
      </c>
      <c r="G57" s="141" t="s">
        <v>224</v>
      </c>
      <c r="H57" s="141"/>
      <c r="I57" s="142" t="n">
        <f aca="false">SUM(I58+I61)</f>
        <v>10150000</v>
      </c>
      <c r="J57" s="142" t="n">
        <f aca="false">SUM(J58+J61)</f>
        <v>11150000</v>
      </c>
      <c r="K57" s="142" t="n">
        <f aca="false">SUM(K58+K61)</f>
        <v>11150000</v>
      </c>
    </row>
    <row r="58" customFormat="false" ht="21" hidden="false" customHeight="false" outlineLevel="0" collapsed="false">
      <c r="A58" s="143" t="s">
        <v>218</v>
      </c>
      <c r="B58" s="141" t="s">
        <v>116</v>
      </c>
      <c r="C58" s="141" t="s">
        <v>107</v>
      </c>
      <c r="D58" s="141" t="s">
        <v>107</v>
      </c>
      <c r="E58" s="141" t="s">
        <v>198</v>
      </c>
      <c r="F58" s="135" t="s">
        <v>91</v>
      </c>
      <c r="G58" s="141" t="s">
        <v>224</v>
      </c>
      <c r="H58" s="141" t="s">
        <v>170</v>
      </c>
      <c r="I58" s="142" t="n">
        <f aca="false">SUM(I59:I60)</f>
        <v>10150000</v>
      </c>
      <c r="J58" s="142" t="n">
        <f aca="false">SUM(J59:J60)</f>
        <v>11150000</v>
      </c>
      <c r="K58" s="142" t="n">
        <f aca="false">SUM(K59:K60)</f>
        <v>11150000</v>
      </c>
    </row>
    <row r="59" customFormat="false" ht="13.2" hidden="false" customHeight="false" outlineLevel="0" collapsed="false">
      <c r="A59" s="143" t="s">
        <v>175</v>
      </c>
      <c r="B59" s="141" t="s">
        <v>116</v>
      </c>
      <c r="C59" s="141" t="s">
        <v>107</v>
      </c>
      <c r="D59" s="141" t="s">
        <v>107</v>
      </c>
      <c r="E59" s="141" t="s">
        <v>198</v>
      </c>
      <c r="F59" s="135" t="s">
        <v>91</v>
      </c>
      <c r="G59" s="141" t="s">
        <v>224</v>
      </c>
      <c r="H59" s="141" t="s">
        <v>176</v>
      </c>
      <c r="I59" s="142" t="n">
        <v>5150000</v>
      </c>
      <c r="J59" s="142" t="n">
        <v>5150000</v>
      </c>
      <c r="K59" s="142" t="n">
        <v>5150000</v>
      </c>
    </row>
    <row r="60" customFormat="false" ht="13.2" hidden="false" customHeight="false" outlineLevel="0" collapsed="false">
      <c r="A60" s="143" t="s">
        <v>177</v>
      </c>
      <c r="B60" s="141" t="s">
        <v>116</v>
      </c>
      <c r="C60" s="141" t="s">
        <v>107</v>
      </c>
      <c r="D60" s="141" t="s">
        <v>107</v>
      </c>
      <c r="E60" s="141" t="s">
        <v>198</v>
      </c>
      <c r="F60" s="135" t="s">
        <v>91</v>
      </c>
      <c r="G60" s="141" t="s">
        <v>224</v>
      </c>
      <c r="H60" s="141" t="s">
        <v>178</v>
      </c>
      <c r="I60" s="142" t="n">
        <v>5000000</v>
      </c>
      <c r="J60" s="299" t="n">
        <v>6000000</v>
      </c>
      <c r="K60" s="299" t="n">
        <v>6000000</v>
      </c>
    </row>
    <row r="61" customFormat="false" ht="13.2" hidden="true" customHeight="false" outlineLevel="0" collapsed="false">
      <c r="A61" s="143" t="s">
        <v>183</v>
      </c>
      <c r="B61" s="141" t="s">
        <v>116</v>
      </c>
      <c r="C61" s="141" t="s">
        <v>107</v>
      </c>
      <c r="D61" s="141" t="s">
        <v>107</v>
      </c>
      <c r="E61" s="141" t="s">
        <v>198</v>
      </c>
      <c r="F61" s="135" t="s">
        <v>91</v>
      </c>
      <c r="G61" s="141" t="s">
        <v>224</v>
      </c>
      <c r="H61" s="155" t="n">
        <v>850</v>
      </c>
      <c r="I61" s="142" t="n">
        <f aca="false">SUM(I62)</f>
        <v>0</v>
      </c>
      <c r="J61" s="142" t="n">
        <f aca="false">SUM(J62)</f>
        <v>0</v>
      </c>
      <c r="K61" s="142" t="n">
        <f aca="false">SUM(K62)</f>
        <v>0</v>
      </c>
    </row>
    <row r="62" customFormat="false" ht="13.2" hidden="true" customHeight="false" outlineLevel="0" collapsed="false">
      <c r="A62" s="143" t="s">
        <v>189</v>
      </c>
      <c r="B62" s="141" t="s">
        <v>116</v>
      </c>
      <c r="C62" s="141" t="s">
        <v>107</v>
      </c>
      <c r="D62" s="141" t="s">
        <v>107</v>
      </c>
      <c r="E62" s="141" t="s">
        <v>198</v>
      </c>
      <c r="F62" s="135" t="s">
        <v>91</v>
      </c>
      <c r="G62" s="141" t="s">
        <v>224</v>
      </c>
      <c r="H62" s="155" t="n">
        <v>853</v>
      </c>
      <c r="I62" s="142" t="n">
        <v>0</v>
      </c>
      <c r="J62" s="299" t="n">
        <v>0</v>
      </c>
      <c r="K62" s="299" t="n">
        <v>0</v>
      </c>
    </row>
    <row r="63" customFormat="false" ht="31.2" hidden="false" customHeight="false" outlineLevel="0" collapsed="false">
      <c r="A63" s="143" t="s">
        <v>238</v>
      </c>
      <c r="B63" s="141" t="s">
        <v>116</v>
      </c>
      <c r="C63" s="141" t="s">
        <v>107</v>
      </c>
      <c r="D63" s="141" t="s">
        <v>107</v>
      </c>
      <c r="E63" s="141" t="s">
        <v>198</v>
      </c>
      <c r="F63" s="135" t="s">
        <v>91</v>
      </c>
      <c r="G63" s="141" t="s">
        <v>239</v>
      </c>
      <c r="H63" s="141"/>
      <c r="I63" s="142" t="n">
        <f aca="false">SUM(I64+I67)</f>
        <v>2000000</v>
      </c>
      <c r="J63" s="142" t="n">
        <f aca="false">SUM(J64+J67)</f>
        <v>2000000</v>
      </c>
      <c r="K63" s="142" t="n">
        <f aca="false">SUM(K64+K67)</f>
        <v>2000000</v>
      </c>
    </row>
    <row r="64" customFormat="false" ht="21" hidden="false" customHeight="false" outlineLevel="0" collapsed="false">
      <c r="A64" s="143" t="s">
        <v>218</v>
      </c>
      <c r="B64" s="141" t="s">
        <v>116</v>
      </c>
      <c r="C64" s="141" t="s">
        <v>107</v>
      </c>
      <c r="D64" s="141" t="s">
        <v>107</v>
      </c>
      <c r="E64" s="141" t="s">
        <v>198</v>
      </c>
      <c r="F64" s="135" t="s">
        <v>91</v>
      </c>
      <c r="G64" s="141" t="s">
        <v>239</v>
      </c>
      <c r="H64" s="141" t="s">
        <v>170</v>
      </c>
      <c r="I64" s="142" t="n">
        <f aca="false">SUM(I65)</f>
        <v>2000000</v>
      </c>
      <c r="J64" s="299" t="n">
        <f aca="false">SUM(J65)</f>
        <v>2000000</v>
      </c>
      <c r="K64" s="299" t="n">
        <f aca="false">SUM(K65)</f>
        <v>2000000</v>
      </c>
    </row>
    <row r="65" customFormat="false" ht="13.2" hidden="false" customHeight="false" outlineLevel="0" collapsed="false">
      <c r="A65" s="143" t="s">
        <v>175</v>
      </c>
      <c r="B65" s="141" t="s">
        <v>116</v>
      </c>
      <c r="C65" s="141" t="s">
        <v>107</v>
      </c>
      <c r="D65" s="141" t="s">
        <v>107</v>
      </c>
      <c r="E65" s="141" t="s">
        <v>198</v>
      </c>
      <c r="F65" s="135" t="s">
        <v>91</v>
      </c>
      <c r="G65" s="141" t="s">
        <v>239</v>
      </c>
      <c r="H65" s="141" t="s">
        <v>176</v>
      </c>
      <c r="I65" s="142" t="n">
        <v>2000000</v>
      </c>
      <c r="J65" s="142" t="n">
        <v>2000000</v>
      </c>
      <c r="K65" s="142" t="n">
        <v>2000000</v>
      </c>
    </row>
    <row r="66" customFormat="false" ht="41.4" hidden="true" customHeight="false" outlineLevel="0" collapsed="false">
      <c r="A66" s="143" t="s">
        <v>240</v>
      </c>
      <c r="B66" s="153" t="s">
        <v>116</v>
      </c>
      <c r="C66" s="153" t="s">
        <v>107</v>
      </c>
      <c r="D66" s="153" t="s">
        <v>107</v>
      </c>
      <c r="E66" s="153" t="s">
        <v>198</v>
      </c>
      <c r="F66" s="153" t="s">
        <v>91</v>
      </c>
      <c r="G66" s="153" t="s">
        <v>241</v>
      </c>
      <c r="H66" s="141"/>
      <c r="I66" s="142" t="n">
        <f aca="false">SUM(I67)</f>
        <v>0</v>
      </c>
      <c r="J66" s="299" t="n">
        <f aca="false">SUM(J67)</f>
        <v>0</v>
      </c>
      <c r="K66" s="299" t="n">
        <f aca="false">SUM(K67)</f>
        <v>0</v>
      </c>
    </row>
    <row r="67" customFormat="false" ht="13.2" hidden="true" customHeight="false" outlineLevel="0" collapsed="false">
      <c r="A67" s="143" t="s">
        <v>75</v>
      </c>
      <c r="B67" s="153" t="s">
        <v>116</v>
      </c>
      <c r="C67" s="153" t="s">
        <v>107</v>
      </c>
      <c r="D67" s="153" t="s">
        <v>107</v>
      </c>
      <c r="E67" s="153" t="s">
        <v>198</v>
      </c>
      <c r="F67" s="153" t="s">
        <v>91</v>
      </c>
      <c r="G67" s="153" t="s">
        <v>241</v>
      </c>
      <c r="H67" s="155" t="n">
        <v>540</v>
      </c>
      <c r="I67" s="142" t="n">
        <f aca="false">163620+41342.17-161166.7-43795.47</f>
        <v>0</v>
      </c>
      <c r="J67" s="299" t="n">
        <v>0</v>
      </c>
      <c r="K67" s="299" t="n">
        <v>0</v>
      </c>
    </row>
    <row r="68" customFormat="false" ht="31.2" hidden="false" customHeight="false" outlineLevel="0" collapsed="false">
      <c r="A68" s="143" t="s">
        <v>242</v>
      </c>
      <c r="B68" s="141" t="s">
        <v>116</v>
      </c>
      <c r="C68" s="141" t="s">
        <v>107</v>
      </c>
      <c r="D68" s="141" t="s">
        <v>107</v>
      </c>
      <c r="E68" s="141" t="s">
        <v>198</v>
      </c>
      <c r="F68" s="135" t="s">
        <v>91</v>
      </c>
      <c r="G68" s="141" t="s">
        <v>243</v>
      </c>
      <c r="H68" s="141"/>
      <c r="I68" s="142" t="n">
        <f aca="false">I70</f>
        <v>300000</v>
      </c>
      <c r="J68" s="299" t="n">
        <f aca="false">J70</f>
        <v>300000</v>
      </c>
      <c r="K68" s="299" t="n">
        <f aca="false">K70</f>
        <v>300000</v>
      </c>
    </row>
    <row r="69" customFormat="false" ht="21" hidden="false" customHeight="false" outlineLevel="0" collapsed="false">
      <c r="A69" s="143" t="s">
        <v>218</v>
      </c>
      <c r="B69" s="141" t="s">
        <v>116</v>
      </c>
      <c r="C69" s="141" t="s">
        <v>107</v>
      </c>
      <c r="D69" s="141" t="s">
        <v>107</v>
      </c>
      <c r="E69" s="141" t="s">
        <v>198</v>
      </c>
      <c r="F69" s="135" t="s">
        <v>91</v>
      </c>
      <c r="G69" s="141" t="s">
        <v>243</v>
      </c>
      <c r="H69" s="141" t="s">
        <v>170</v>
      </c>
      <c r="I69" s="142" t="n">
        <f aca="false">SUM(I70)</f>
        <v>300000</v>
      </c>
      <c r="J69" s="142" t="n">
        <f aca="false">SUM(J70)</f>
        <v>300000</v>
      </c>
      <c r="K69" s="142" t="n">
        <f aca="false">SUM(K70)</f>
        <v>300000</v>
      </c>
    </row>
    <row r="70" customFormat="false" ht="13.2" hidden="false" customHeight="false" outlineLevel="0" collapsed="false">
      <c r="A70" s="143" t="s">
        <v>175</v>
      </c>
      <c r="B70" s="141" t="s">
        <v>116</v>
      </c>
      <c r="C70" s="141" t="s">
        <v>107</v>
      </c>
      <c r="D70" s="141" t="s">
        <v>107</v>
      </c>
      <c r="E70" s="141" t="s">
        <v>198</v>
      </c>
      <c r="F70" s="135" t="s">
        <v>91</v>
      </c>
      <c r="G70" s="141" t="s">
        <v>243</v>
      </c>
      <c r="H70" s="141" t="s">
        <v>176</v>
      </c>
      <c r="I70" s="142" t="n">
        <v>300000</v>
      </c>
      <c r="J70" s="299" t="n">
        <v>300000</v>
      </c>
      <c r="K70" s="299" t="n">
        <v>300000</v>
      </c>
    </row>
    <row r="71" customFormat="false" ht="31.2" hidden="false" customHeight="false" outlineLevel="0" collapsed="false">
      <c r="A71" s="143" t="s">
        <v>244</v>
      </c>
      <c r="B71" s="141" t="s">
        <v>116</v>
      </c>
      <c r="C71" s="141" t="s">
        <v>107</v>
      </c>
      <c r="D71" s="141" t="s">
        <v>107</v>
      </c>
      <c r="E71" s="141" t="s">
        <v>198</v>
      </c>
      <c r="F71" s="135" t="s">
        <v>91</v>
      </c>
      <c r="G71" s="141" t="s">
        <v>245</v>
      </c>
      <c r="H71" s="141"/>
      <c r="I71" s="299" t="n">
        <f aca="false">I73</f>
        <v>700000</v>
      </c>
      <c r="J71" s="299" t="n">
        <f aca="false">J73</f>
        <v>700000</v>
      </c>
      <c r="K71" s="299" t="n">
        <f aca="false">K73</f>
        <v>700000</v>
      </c>
    </row>
    <row r="72" customFormat="false" ht="21" hidden="false" customHeight="false" outlineLevel="0" collapsed="false">
      <c r="A72" s="143" t="s">
        <v>218</v>
      </c>
      <c r="B72" s="141" t="s">
        <v>116</v>
      </c>
      <c r="C72" s="141" t="s">
        <v>107</v>
      </c>
      <c r="D72" s="141" t="s">
        <v>107</v>
      </c>
      <c r="E72" s="141" t="s">
        <v>198</v>
      </c>
      <c r="F72" s="135" t="s">
        <v>91</v>
      </c>
      <c r="G72" s="141" t="s">
        <v>245</v>
      </c>
      <c r="H72" s="141" t="s">
        <v>170</v>
      </c>
      <c r="I72" s="142" t="n">
        <f aca="false">SUM(I73)</f>
        <v>700000</v>
      </c>
      <c r="J72" s="142" t="n">
        <f aca="false">SUM(J73)</f>
        <v>700000</v>
      </c>
      <c r="K72" s="142" t="n">
        <f aca="false">SUM(K73)</f>
        <v>700000</v>
      </c>
    </row>
    <row r="73" customFormat="false" ht="13.2" hidden="false" customHeight="false" outlineLevel="0" collapsed="false">
      <c r="A73" s="143" t="s">
        <v>175</v>
      </c>
      <c r="B73" s="141" t="s">
        <v>116</v>
      </c>
      <c r="C73" s="141" t="s">
        <v>107</v>
      </c>
      <c r="D73" s="141" t="s">
        <v>107</v>
      </c>
      <c r="E73" s="141" t="s">
        <v>198</v>
      </c>
      <c r="F73" s="135" t="s">
        <v>91</v>
      </c>
      <c r="G73" s="141" t="s">
        <v>245</v>
      </c>
      <c r="H73" s="141" t="s">
        <v>176</v>
      </c>
      <c r="I73" s="142" t="n">
        <v>700000</v>
      </c>
      <c r="J73" s="142" t="n">
        <v>700000</v>
      </c>
      <c r="K73" s="142" t="n">
        <v>700000</v>
      </c>
    </row>
    <row r="74" customFormat="false" ht="31.2" hidden="false" customHeight="false" outlineLevel="0" collapsed="false">
      <c r="A74" s="143" t="s">
        <v>246</v>
      </c>
      <c r="B74" s="141" t="s">
        <v>116</v>
      </c>
      <c r="C74" s="141" t="s">
        <v>107</v>
      </c>
      <c r="D74" s="141" t="s">
        <v>107</v>
      </c>
      <c r="E74" s="141" t="s">
        <v>198</v>
      </c>
      <c r="F74" s="135" t="s">
        <v>91</v>
      </c>
      <c r="G74" s="141" t="s">
        <v>231</v>
      </c>
      <c r="H74" s="141"/>
      <c r="I74" s="142" t="n">
        <f aca="false">SUM(I75)</f>
        <v>5284258.18</v>
      </c>
      <c r="J74" s="299" t="n">
        <f aca="false">J76</f>
        <v>5489170.91</v>
      </c>
      <c r="K74" s="299" t="n">
        <f aca="false">K76</f>
        <v>5063058.59</v>
      </c>
    </row>
    <row r="75" customFormat="false" ht="21" hidden="false" customHeight="false" outlineLevel="0" collapsed="false">
      <c r="A75" s="143" t="s">
        <v>218</v>
      </c>
      <c r="B75" s="141" t="s">
        <v>116</v>
      </c>
      <c r="C75" s="141" t="s">
        <v>107</v>
      </c>
      <c r="D75" s="141" t="s">
        <v>107</v>
      </c>
      <c r="E75" s="141" t="s">
        <v>198</v>
      </c>
      <c r="F75" s="135" t="s">
        <v>91</v>
      </c>
      <c r="G75" s="141" t="s">
        <v>231</v>
      </c>
      <c r="H75" s="141" t="s">
        <v>170</v>
      </c>
      <c r="I75" s="142" t="n">
        <f aca="false">SUM(I76)</f>
        <v>5284258.18</v>
      </c>
      <c r="J75" s="142" t="n">
        <f aca="false">SUM(J76)</f>
        <v>5489170.91</v>
      </c>
      <c r="K75" s="142" t="n">
        <f aca="false">SUM(K76)</f>
        <v>5063058.59</v>
      </c>
    </row>
    <row r="76" customFormat="false" ht="12.6" hidden="false" customHeight="true" outlineLevel="0" collapsed="false">
      <c r="A76" s="143" t="s">
        <v>175</v>
      </c>
      <c r="B76" s="141" t="s">
        <v>116</v>
      </c>
      <c r="C76" s="141" t="s">
        <v>107</v>
      </c>
      <c r="D76" s="141" t="s">
        <v>107</v>
      </c>
      <c r="E76" s="141" t="s">
        <v>198</v>
      </c>
      <c r="F76" s="135" t="s">
        <v>91</v>
      </c>
      <c r="G76" s="141" t="s">
        <v>231</v>
      </c>
      <c r="H76" s="141" t="s">
        <v>176</v>
      </c>
      <c r="I76" s="142" t="n">
        <v>5284258.18</v>
      </c>
      <c r="J76" s="299" t="n">
        <v>5489170.91</v>
      </c>
      <c r="K76" s="299" t="n">
        <v>5063058.59</v>
      </c>
    </row>
    <row r="77" customFormat="false" ht="41.4" hidden="true" customHeight="false" outlineLevel="0" collapsed="false">
      <c r="A77" s="143" t="s">
        <v>362</v>
      </c>
      <c r="B77" s="141" t="s">
        <v>116</v>
      </c>
      <c r="C77" s="141" t="s">
        <v>107</v>
      </c>
      <c r="D77" s="141" t="s">
        <v>107</v>
      </c>
      <c r="E77" s="141" t="s">
        <v>198</v>
      </c>
      <c r="F77" s="135" t="s">
        <v>91</v>
      </c>
      <c r="G77" s="141" t="s">
        <v>248</v>
      </c>
      <c r="H77" s="141"/>
      <c r="I77" s="142" t="n">
        <f aca="false">SUM(I78)</f>
        <v>0</v>
      </c>
      <c r="J77" s="299" t="n">
        <f aca="false">J79</f>
        <v>0</v>
      </c>
      <c r="K77" s="299" t="n">
        <f aca="false">K79</f>
        <v>0</v>
      </c>
    </row>
    <row r="78" customFormat="false" ht="21" hidden="true" customHeight="false" outlineLevel="0" collapsed="false">
      <c r="A78" s="143" t="s">
        <v>218</v>
      </c>
      <c r="B78" s="141" t="s">
        <v>116</v>
      </c>
      <c r="C78" s="141" t="s">
        <v>107</v>
      </c>
      <c r="D78" s="141" t="s">
        <v>107</v>
      </c>
      <c r="E78" s="141" t="s">
        <v>198</v>
      </c>
      <c r="F78" s="135" t="s">
        <v>91</v>
      </c>
      <c r="G78" s="141" t="s">
        <v>248</v>
      </c>
      <c r="H78" s="141" t="s">
        <v>170</v>
      </c>
      <c r="I78" s="142" t="n">
        <f aca="false">SUM(I79)</f>
        <v>0</v>
      </c>
      <c r="J78" s="299" t="n">
        <v>0</v>
      </c>
      <c r="K78" s="299" t="n">
        <v>0</v>
      </c>
    </row>
    <row r="79" customFormat="false" ht="13.2" hidden="true" customHeight="false" outlineLevel="0" collapsed="false">
      <c r="A79" s="143" t="s">
        <v>175</v>
      </c>
      <c r="B79" s="141" t="s">
        <v>116</v>
      </c>
      <c r="C79" s="141" t="s">
        <v>107</v>
      </c>
      <c r="D79" s="141" t="s">
        <v>107</v>
      </c>
      <c r="E79" s="141" t="s">
        <v>198</v>
      </c>
      <c r="F79" s="135" t="s">
        <v>91</v>
      </c>
      <c r="G79" s="141" t="s">
        <v>248</v>
      </c>
      <c r="H79" s="141" t="s">
        <v>176</v>
      </c>
      <c r="I79" s="142" t="n">
        <v>0</v>
      </c>
      <c r="J79" s="299" t="n">
        <v>0</v>
      </c>
      <c r="K79" s="299" t="n">
        <v>0</v>
      </c>
    </row>
    <row r="80" customFormat="false" ht="31.2" hidden="false" customHeight="false" outlineLevel="0" collapsed="false">
      <c r="A80" s="143" t="s">
        <v>249</v>
      </c>
      <c r="B80" s="141" t="s">
        <v>116</v>
      </c>
      <c r="C80" s="141" t="s">
        <v>107</v>
      </c>
      <c r="D80" s="141" t="s">
        <v>107</v>
      </c>
      <c r="E80" s="141" t="s">
        <v>198</v>
      </c>
      <c r="F80" s="135" t="s">
        <v>91</v>
      </c>
      <c r="G80" s="141" t="s">
        <v>250</v>
      </c>
      <c r="H80" s="141"/>
      <c r="I80" s="142" t="n">
        <f aca="false">SUM(I81)</f>
        <v>500000</v>
      </c>
      <c r="J80" s="299" t="n">
        <f aca="false">J82</f>
        <v>500000</v>
      </c>
      <c r="K80" s="299" t="n">
        <f aca="false">K82</f>
        <v>500000</v>
      </c>
    </row>
    <row r="81" customFormat="false" ht="21" hidden="false" customHeight="false" outlineLevel="0" collapsed="false">
      <c r="A81" s="143" t="s">
        <v>218</v>
      </c>
      <c r="B81" s="141" t="s">
        <v>116</v>
      </c>
      <c r="C81" s="141" t="s">
        <v>107</v>
      </c>
      <c r="D81" s="141" t="s">
        <v>107</v>
      </c>
      <c r="E81" s="141" t="s">
        <v>198</v>
      </c>
      <c r="F81" s="135" t="s">
        <v>91</v>
      </c>
      <c r="G81" s="141" t="s">
        <v>250</v>
      </c>
      <c r="H81" s="141" t="s">
        <v>170</v>
      </c>
      <c r="I81" s="142" t="n">
        <f aca="false">SUM(I82)</f>
        <v>500000</v>
      </c>
      <c r="J81" s="142" t="n">
        <f aca="false">SUM(J82)</f>
        <v>500000</v>
      </c>
      <c r="K81" s="142" t="n">
        <f aca="false">SUM(K82)</f>
        <v>500000</v>
      </c>
    </row>
    <row r="82" customFormat="false" ht="13.2" hidden="false" customHeight="false" outlineLevel="0" collapsed="false">
      <c r="A82" s="143" t="s">
        <v>175</v>
      </c>
      <c r="B82" s="141" t="s">
        <v>116</v>
      </c>
      <c r="C82" s="141" t="s">
        <v>107</v>
      </c>
      <c r="D82" s="141" t="s">
        <v>107</v>
      </c>
      <c r="E82" s="141" t="s">
        <v>198</v>
      </c>
      <c r="F82" s="135" t="s">
        <v>91</v>
      </c>
      <c r="G82" s="141" t="s">
        <v>250</v>
      </c>
      <c r="H82" s="141" t="s">
        <v>176</v>
      </c>
      <c r="I82" s="142" t="n">
        <v>500000</v>
      </c>
      <c r="J82" s="299" t="n">
        <v>500000</v>
      </c>
      <c r="K82" s="299" t="n">
        <v>500000</v>
      </c>
    </row>
    <row r="83" customFormat="false" ht="30.6" hidden="false" customHeight="true" outlineLevel="0" collapsed="false">
      <c r="A83" s="143" t="s">
        <v>251</v>
      </c>
      <c r="B83" s="141" t="s">
        <v>116</v>
      </c>
      <c r="C83" s="141" t="s">
        <v>107</v>
      </c>
      <c r="D83" s="141" t="s">
        <v>107</v>
      </c>
      <c r="E83" s="141" t="s">
        <v>198</v>
      </c>
      <c r="F83" s="135" t="s">
        <v>91</v>
      </c>
      <c r="G83" s="141" t="s">
        <v>252</v>
      </c>
      <c r="H83" s="141"/>
      <c r="I83" s="142" t="n">
        <f aca="false">SUM(I84)</f>
        <v>700000</v>
      </c>
      <c r="J83" s="299" t="n">
        <f aca="false">J85</f>
        <v>700000</v>
      </c>
      <c r="K83" s="299" t="n">
        <f aca="false">K85</f>
        <v>700000</v>
      </c>
    </row>
    <row r="84" customFormat="false" ht="21" hidden="false" customHeight="false" outlineLevel="0" collapsed="false">
      <c r="A84" s="143" t="s">
        <v>218</v>
      </c>
      <c r="B84" s="141" t="s">
        <v>116</v>
      </c>
      <c r="C84" s="141" t="s">
        <v>107</v>
      </c>
      <c r="D84" s="141" t="s">
        <v>107</v>
      </c>
      <c r="E84" s="141" t="s">
        <v>198</v>
      </c>
      <c r="F84" s="135" t="s">
        <v>91</v>
      </c>
      <c r="G84" s="141" t="s">
        <v>252</v>
      </c>
      <c r="H84" s="141" t="s">
        <v>170</v>
      </c>
      <c r="I84" s="142" t="n">
        <f aca="false">SUM(I85)</f>
        <v>700000</v>
      </c>
      <c r="J84" s="142" t="n">
        <f aca="false">SUM(J85)</f>
        <v>700000</v>
      </c>
      <c r="K84" s="142" t="n">
        <f aca="false">SUM(K85)</f>
        <v>700000</v>
      </c>
    </row>
    <row r="85" customFormat="false" ht="13.2" hidden="false" customHeight="false" outlineLevel="0" collapsed="false">
      <c r="A85" s="143" t="s">
        <v>175</v>
      </c>
      <c r="B85" s="141" t="s">
        <v>116</v>
      </c>
      <c r="C85" s="141" t="s">
        <v>107</v>
      </c>
      <c r="D85" s="141" t="s">
        <v>107</v>
      </c>
      <c r="E85" s="141" t="s">
        <v>198</v>
      </c>
      <c r="F85" s="135" t="s">
        <v>91</v>
      </c>
      <c r="G85" s="141" t="s">
        <v>252</v>
      </c>
      <c r="H85" s="141" t="s">
        <v>176</v>
      </c>
      <c r="I85" s="142" t="n">
        <v>700000</v>
      </c>
      <c r="J85" s="142" t="n">
        <v>700000</v>
      </c>
      <c r="K85" s="142" t="n">
        <v>700000</v>
      </c>
    </row>
    <row r="86" customFormat="false" ht="41.4" hidden="false" customHeight="false" outlineLevel="0" collapsed="false">
      <c r="A86" s="143" t="s">
        <v>253</v>
      </c>
      <c r="B86" s="141" t="s">
        <v>116</v>
      </c>
      <c r="C86" s="141" t="s">
        <v>107</v>
      </c>
      <c r="D86" s="141" t="s">
        <v>107</v>
      </c>
      <c r="E86" s="141" t="s">
        <v>198</v>
      </c>
      <c r="F86" s="135" t="s">
        <v>91</v>
      </c>
      <c r="G86" s="141" t="s">
        <v>254</v>
      </c>
      <c r="H86" s="141"/>
      <c r="I86" s="142" t="n">
        <f aca="false">SUM(I87)</f>
        <v>300000</v>
      </c>
      <c r="J86" s="299" t="n">
        <f aca="false">SUM(J87)</f>
        <v>300000</v>
      </c>
      <c r="K86" s="299" t="n">
        <f aca="false">SUM(K87)</f>
        <v>300000</v>
      </c>
    </row>
    <row r="87" customFormat="false" ht="21" hidden="false" customHeight="false" outlineLevel="0" collapsed="false">
      <c r="A87" s="143" t="s">
        <v>218</v>
      </c>
      <c r="B87" s="141" t="s">
        <v>116</v>
      </c>
      <c r="C87" s="141" t="s">
        <v>107</v>
      </c>
      <c r="D87" s="141" t="s">
        <v>107</v>
      </c>
      <c r="E87" s="141" t="s">
        <v>198</v>
      </c>
      <c r="F87" s="135" t="s">
        <v>91</v>
      </c>
      <c r="G87" s="141" t="s">
        <v>254</v>
      </c>
      <c r="H87" s="141" t="s">
        <v>170</v>
      </c>
      <c r="I87" s="142" t="n">
        <f aca="false">SUM(I88)</f>
        <v>300000</v>
      </c>
      <c r="J87" s="299" t="n">
        <f aca="false">SUM(J88)</f>
        <v>300000</v>
      </c>
      <c r="K87" s="299" t="n">
        <f aca="false">SUM(K88)</f>
        <v>300000</v>
      </c>
    </row>
    <row r="88" customFormat="false" ht="13.2" hidden="false" customHeight="false" outlineLevel="0" collapsed="false">
      <c r="A88" s="143" t="s">
        <v>175</v>
      </c>
      <c r="B88" s="141" t="s">
        <v>116</v>
      </c>
      <c r="C88" s="141" t="s">
        <v>107</v>
      </c>
      <c r="D88" s="141" t="s">
        <v>107</v>
      </c>
      <c r="E88" s="141" t="s">
        <v>198</v>
      </c>
      <c r="F88" s="135" t="s">
        <v>91</v>
      </c>
      <c r="G88" s="141" t="s">
        <v>254</v>
      </c>
      <c r="H88" s="141" t="s">
        <v>176</v>
      </c>
      <c r="I88" s="142" t="n">
        <v>300000</v>
      </c>
      <c r="J88" s="299" t="n">
        <v>300000</v>
      </c>
      <c r="K88" s="299" t="n">
        <v>300000</v>
      </c>
    </row>
    <row r="89" customFormat="false" ht="41.4" hidden="false" customHeight="false" outlineLevel="0" collapsed="false">
      <c r="A89" s="143" t="s">
        <v>255</v>
      </c>
      <c r="B89" s="141" t="s">
        <v>116</v>
      </c>
      <c r="C89" s="141" t="s">
        <v>107</v>
      </c>
      <c r="D89" s="141" t="s">
        <v>107</v>
      </c>
      <c r="E89" s="141" t="s">
        <v>198</v>
      </c>
      <c r="F89" s="135" t="s">
        <v>91</v>
      </c>
      <c r="G89" s="141" t="s">
        <v>226</v>
      </c>
      <c r="H89" s="141"/>
      <c r="I89" s="142" t="n">
        <f aca="false">SUM(I90)</f>
        <v>7000</v>
      </c>
      <c r="J89" s="299" t="n">
        <f aca="false">SUM(J90)</f>
        <v>7000</v>
      </c>
      <c r="K89" s="299" t="n">
        <f aca="false">SUM(K90)</f>
        <v>7000</v>
      </c>
    </row>
    <row r="90" customFormat="false" ht="21" hidden="false" customHeight="false" outlineLevel="0" collapsed="false">
      <c r="A90" s="143" t="s">
        <v>218</v>
      </c>
      <c r="B90" s="141" t="s">
        <v>116</v>
      </c>
      <c r="C90" s="141" t="s">
        <v>107</v>
      </c>
      <c r="D90" s="141" t="s">
        <v>107</v>
      </c>
      <c r="E90" s="141" t="s">
        <v>198</v>
      </c>
      <c r="F90" s="135" t="s">
        <v>91</v>
      </c>
      <c r="G90" s="141" t="s">
        <v>226</v>
      </c>
      <c r="H90" s="141" t="s">
        <v>170</v>
      </c>
      <c r="I90" s="142" t="n">
        <f aca="false">SUM(I91)</f>
        <v>7000</v>
      </c>
      <c r="J90" s="299" t="n">
        <f aca="false">SUM(J91)</f>
        <v>7000</v>
      </c>
      <c r="K90" s="299" t="n">
        <f aca="false">SUM(K91)</f>
        <v>7000</v>
      </c>
    </row>
    <row r="91" customFormat="false" ht="13.2" hidden="false" customHeight="false" outlineLevel="0" collapsed="false">
      <c r="A91" s="143" t="s">
        <v>175</v>
      </c>
      <c r="B91" s="141" t="s">
        <v>116</v>
      </c>
      <c r="C91" s="141" t="s">
        <v>107</v>
      </c>
      <c r="D91" s="141" t="s">
        <v>107</v>
      </c>
      <c r="E91" s="141" t="s">
        <v>198</v>
      </c>
      <c r="F91" s="135" t="s">
        <v>91</v>
      </c>
      <c r="G91" s="141" t="s">
        <v>226</v>
      </c>
      <c r="H91" s="141" t="s">
        <v>176</v>
      </c>
      <c r="I91" s="142" t="n">
        <v>7000</v>
      </c>
      <c r="J91" s="299" t="n">
        <v>7000</v>
      </c>
      <c r="K91" s="299" t="n">
        <v>7000</v>
      </c>
    </row>
    <row r="92" customFormat="false" ht="24" hidden="false" customHeight="false" outlineLevel="0" collapsed="false">
      <c r="A92" s="318" t="s">
        <v>125</v>
      </c>
      <c r="B92" s="138" t="s">
        <v>97</v>
      </c>
      <c r="C92" s="138" t="s">
        <v>107</v>
      </c>
      <c r="D92" s="138"/>
      <c r="E92" s="138"/>
      <c r="F92" s="138"/>
      <c r="G92" s="176"/>
      <c r="H92" s="176"/>
      <c r="I92" s="184" t="n">
        <f aca="false">I96+I94</f>
        <v>115000</v>
      </c>
      <c r="J92" s="184" t="n">
        <f aca="false">J96+J94</f>
        <v>0</v>
      </c>
      <c r="K92" s="184" t="n">
        <f aca="false">K96+K94</f>
        <v>0</v>
      </c>
    </row>
    <row r="93" customFormat="false" ht="31.2" hidden="false" customHeight="false" outlineLevel="0" collapsed="false">
      <c r="A93" s="143" t="s">
        <v>238</v>
      </c>
      <c r="B93" s="141" t="s">
        <v>97</v>
      </c>
      <c r="C93" s="141" t="s">
        <v>107</v>
      </c>
      <c r="D93" s="141" t="s">
        <v>107</v>
      </c>
      <c r="E93" s="141" t="s">
        <v>198</v>
      </c>
      <c r="F93" s="135" t="s">
        <v>91</v>
      </c>
      <c r="G93" s="141" t="s">
        <v>239</v>
      </c>
      <c r="H93" s="141"/>
      <c r="I93" s="185" t="n">
        <f aca="false">SUM(I94)</f>
        <v>0</v>
      </c>
      <c r="J93" s="185" t="n">
        <f aca="false">SUM(J94)</f>
        <v>0</v>
      </c>
      <c r="K93" s="185" t="n">
        <f aca="false">SUM(K94)</f>
        <v>0</v>
      </c>
    </row>
    <row r="94" customFormat="false" ht="21" hidden="false" customHeight="false" outlineLevel="0" collapsed="false">
      <c r="A94" s="143" t="s">
        <v>218</v>
      </c>
      <c r="B94" s="141" t="s">
        <v>97</v>
      </c>
      <c r="C94" s="141" t="s">
        <v>107</v>
      </c>
      <c r="D94" s="141" t="s">
        <v>107</v>
      </c>
      <c r="E94" s="141" t="s">
        <v>198</v>
      </c>
      <c r="F94" s="135" t="s">
        <v>91</v>
      </c>
      <c r="G94" s="141" t="s">
        <v>239</v>
      </c>
      <c r="H94" s="141" t="s">
        <v>170</v>
      </c>
      <c r="I94" s="185" t="n">
        <f aca="false">SUM(I95)</f>
        <v>0</v>
      </c>
      <c r="J94" s="185" t="n">
        <f aca="false">SUM(J95)</f>
        <v>0</v>
      </c>
      <c r="K94" s="185" t="n">
        <f aca="false">SUM(K95)</f>
        <v>0</v>
      </c>
    </row>
    <row r="95" customFormat="false" ht="13.2" hidden="false" customHeight="false" outlineLevel="0" collapsed="false">
      <c r="A95" s="143" t="s">
        <v>175</v>
      </c>
      <c r="B95" s="141" t="s">
        <v>97</v>
      </c>
      <c r="C95" s="141" t="s">
        <v>107</v>
      </c>
      <c r="D95" s="141" t="s">
        <v>107</v>
      </c>
      <c r="E95" s="141" t="s">
        <v>198</v>
      </c>
      <c r="F95" s="135" t="s">
        <v>91</v>
      </c>
      <c r="G95" s="141" t="s">
        <v>239</v>
      </c>
      <c r="H95" s="141" t="s">
        <v>176</v>
      </c>
      <c r="I95" s="185"/>
      <c r="J95" s="319"/>
      <c r="K95" s="319"/>
    </row>
    <row r="96" customFormat="false" ht="31.2" hidden="false" customHeight="false" outlineLevel="0" collapsed="false">
      <c r="A96" s="143" t="s">
        <v>363</v>
      </c>
      <c r="B96" s="141" t="s">
        <v>97</v>
      </c>
      <c r="C96" s="141" t="s">
        <v>107</v>
      </c>
      <c r="D96" s="141" t="s">
        <v>107</v>
      </c>
      <c r="E96" s="141" t="s">
        <v>198</v>
      </c>
      <c r="F96" s="141" t="s">
        <v>91</v>
      </c>
      <c r="G96" s="141" t="s">
        <v>241</v>
      </c>
      <c r="H96" s="141"/>
      <c r="I96" s="185" t="n">
        <f aca="false">I97</f>
        <v>115000</v>
      </c>
      <c r="J96" s="319" t="n">
        <f aca="false">J97</f>
        <v>0</v>
      </c>
      <c r="K96" s="319" t="n">
        <f aca="false">K97</f>
        <v>0</v>
      </c>
    </row>
    <row r="97" customFormat="false" ht="13.2" hidden="false" customHeight="false" outlineLevel="0" collapsed="false">
      <c r="A97" s="143" t="s">
        <v>75</v>
      </c>
      <c r="B97" s="141" t="s">
        <v>97</v>
      </c>
      <c r="C97" s="141" t="s">
        <v>107</v>
      </c>
      <c r="D97" s="141" t="s">
        <v>107</v>
      </c>
      <c r="E97" s="141" t="s">
        <v>198</v>
      </c>
      <c r="F97" s="141" t="s">
        <v>91</v>
      </c>
      <c r="G97" s="141" t="s">
        <v>241</v>
      </c>
      <c r="H97" s="141" t="s">
        <v>193</v>
      </c>
      <c r="I97" s="185" t="n">
        <v>115000</v>
      </c>
      <c r="J97" s="319"/>
      <c r="K97" s="319"/>
    </row>
    <row r="98" customFormat="false" ht="13.2" hidden="false" customHeight="false" outlineLevel="0" collapsed="false">
      <c r="A98" s="199" t="s">
        <v>283</v>
      </c>
      <c r="B98" s="141"/>
      <c r="C98" s="141"/>
      <c r="D98" s="141"/>
      <c r="E98" s="141"/>
      <c r="F98" s="141"/>
      <c r="G98" s="141"/>
      <c r="H98" s="141"/>
      <c r="I98" s="167" t="n">
        <f aca="false">SUM(I9+I29+I34+I40+I48+I55)</f>
        <v>26769058.18</v>
      </c>
      <c r="J98" s="167" t="n">
        <f aca="false">SUM(J55+J48+J40+J29+J9)</f>
        <v>24626170.91</v>
      </c>
      <c r="K98" s="167" t="n">
        <f aca="false">SUM(K9+K29+K34+K40+K48+K55)</f>
        <v>25805058.59</v>
      </c>
    </row>
    <row r="99" customFormat="false" ht="13.2" hidden="false" customHeight="false" outlineLevel="0" collapsed="false">
      <c r="I99" s="320"/>
      <c r="J99" s="320"/>
      <c r="K99" s="320"/>
    </row>
    <row r="100" customFormat="false" ht="13.2" hidden="false" customHeight="false" outlineLevel="0" collapsed="false">
      <c r="I100" s="321"/>
      <c r="J100" s="320"/>
      <c r="K100" s="320"/>
    </row>
    <row r="102" customFormat="false" ht="13.2" hidden="false" customHeight="false" outlineLevel="0" collapsed="false">
      <c r="I102" s="203"/>
      <c r="J102" s="203"/>
      <c r="K102" s="203"/>
    </row>
  </sheetData>
  <mergeCells count="9">
    <mergeCell ref="I1:K1"/>
    <mergeCell ref="A2:K2"/>
    <mergeCell ref="A5:K5"/>
    <mergeCell ref="A6:K6"/>
    <mergeCell ref="B7:H7"/>
    <mergeCell ref="I7:I8"/>
    <mergeCell ref="J7:J8"/>
    <mergeCell ref="K7:K8"/>
    <mergeCell ref="D8:G8"/>
  </mergeCells>
  <printOptions headings="false" gridLines="false" gridLinesSet="true" horizontalCentered="false" verticalCentered="false"/>
  <pageMargins left="0.708333333333333" right="0.118055555555556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8" activeCellId="0" sqref="K48"/>
    </sheetView>
  </sheetViews>
  <sheetFormatPr defaultColWidth="9.1015625" defaultRowHeight="13.2" zeroHeight="false" outlineLevelRow="0" outlineLevelCol="0"/>
  <cols>
    <col collapsed="false" customWidth="true" hidden="false" outlineLevel="0" max="1" min="1" style="64" width="4.33"/>
    <col collapsed="false" customWidth="true" hidden="false" outlineLevel="0" max="2" min="2" style="64" width="48.55"/>
    <col collapsed="false" customWidth="true" hidden="false" outlineLevel="0" max="4" min="3" style="65" width="5.66"/>
    <col collapsed="false" customWidth="true" hidden="false" outlineLevel="0" max="5" min="5" style="66" width="15.87"/>
    <col collapsed="false" customWidth="true" hidden="false" outlineLevel="0" max="7" min="6" style="66" width="13.55"/>
    <col collapsed="false" customWidth="true" hidden="false" outlineLevel="0" max="8" min="8" style="2" width="4.55"/>
    <col collapsed="false" customWidth="true" hidden="false" outlineLevel="0" max="9" min="9" style="2" width="4.66"/>
    <col collapsed="false" customWidth="true" hidden="false" outlineLevel="0" max="10" min="10" style="2" width="2.55"/>
    <col collapsed="false" customWidth="false" hidden="false" outlineLevel="0" max="257" min="11" style="2" width="9.1"/>
  </cols>
  <sheetData>
    <row r="1" customFormat="false" ht="1.5" hidden="false" customHeight="true" outlineLevel="0" collapsed="false">
      <c r="A1" s="3"/>
      <c r="B1" s="4"/>
      <c r="C1" s="4"/>
      <c r="D1" s="4"/>
      <c r="E1" s="4"/>
      <c r="F1" s="4"/>
      <c r="G1" s="4"/>
    </row>
    <row r="2" customFormat="false" ht="49.5" hidden="true" customHeight="true" outlineLevel="0" collapsed="false">
      <c r="A2" s="5"/>
      <c r="B2" s="5"/>
      <c r="C2" s="5"/>
      <c r="D2" s="5"/>
      <c r="E2" s="5"/>
      <c r="F2" s="5"/>
      <c r="G2" s="5"/>
    </row>
    <row r="3" customFormat="false" ht="13.2" hidden="false" customHeight="true" outlineLevel="0" collapsed="false">
      <c r="A3" s="67"/>
      <c r="B3" s="68"/>
      <c r="C3" s="69"/>
      <c r="D3" s="69"/>
      <c r="E3" s="69"/>
      <c r="F3" s="7" t="s">
        <v>82</v>
      </c>
      <c r="G3" s="7"/>
    </row>
    <row r="4" customFormat="false" ht="34.95" hidden="false" customHeight="true" outlineLevel="0" collapsed="false">
      <c r="A4" s="8" t="s">
        <v>83</v>
      </c>
      <c r="B4" s="8"/>
      <c r="C4" s="8"/>
      <c r="D4" s="8"/>
      <c r="E4" s="8"/>
      <c r="F4" s="8"/>
      <c r="G4" s="8"/>
    </row>
    <row r="5" customFormat="false" ht="13.2" hidden="false" customHeight="true" outlineLevel="0" collapsed="false">
      <c r="A5" s="9"/>
      <c r="B5" s="7"/>
      <c r="C5" s="7"/>
      <c r="D5" s="7"/>
      <c r="E5" s="7"/>
      <c r="F5" s="7"/>
      <c r="G5" s="7"/>
    </row>
    <row r="6" customFormat="false" ht="13.2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6.5" hidden="false" customHeight="true" outlineLevel="0" collapsed="false">
      <c r="A7" s="11"/>
      <c r="B7" s="12"/>
      <c r="C7" s="12"/>
      <c r="D7" s="12"/>
      <c r="E7" s="12"/>
      <c r="F7" s="12"/>
      <c r="G7" s="12"/>
    </row>
    <row r="8" customFormat="false" ht="62.25" hidden="false" customHeight="true" outlineLevel="0" collapsed="false">
      <c r="A8" s="13" t="s">
        <v>84</v>
      </c>
      <c r="B8" s="13"/>
      <c r="C8" s="13"/>
      <c r="D8" s="13"/>
      <c r="E8" s="13"/>
      <c r="F8" s="13"/>
      <c r="G8" s="13"/>
    </row>
    <row r="9" customFormat="false" ht="13.2" hidden="false" customHeight="false" outlineLevel="0" collapsed="false">
      <c r="A9" s="3"/>
      <c r="B9" s="3"/>
      <c r="C9" s="70"/>
      <c r="D9" s="70"/>
      <c r="G9" s="66" t="s">
        <v>3</v>
      </c>
    </row>
    <row r="10" customFormat="false" ht="12.75" hidden="false" customHeight="true" outlineLevel="0" collapsed="false">
      <c r="A10" s="71" t="s">
        <v>85</v>
      </c>
      <c r="B10" s="71" t="s">
        <v>86</v>
      </c>
      <c r="C10" s="72" t="s">
        <v>87</v>
      </c>
      <c r="D10" s="72" t="s">
        <v>88</v>
      </c>
      <c r="E10" s="73" t="n">
        <v>2025</v>
      </c>
      <c r="F10" s="73" t="n">
        <v>2026</v>
      </c>
      <c r="G10" s="73" t="n">
        <v>2027</v>
      </c>
    </row>
    <row r="11" customFormat="false" ht="56.25" hidden="false" customHeight="true" outlineLevel="0" collapsed="false">
      <c r="A11" s="71"/>
      <c r="B11" s="71"/>
      <c r="C11" s="72"/>
      <c r="D11" s="72"/>
      <c r="E11" s="73"/>
      <c r="F11" s="73"/>
      <c r="G11" s="73"/>
    </row>
    <row r="12" s="21" customFormat="true" ht="23.25" hidden="false" customHeight="true" outlineLevel="0" collapsed="false">
      <c r="A12" s="74" t="n">
        <v>1</v>
      </c>
      <c r="B12" s="75" t="s">
        <v>89</v>
      </c>
      <c r="C12" s="76" t="s">
        <v>90</v>
      </c>
      <c r="D12" s="76" t="s">
        <v>91</v>
      </c>
      <c r="E12" s="77" t="n">
        <f aca="false">+E13+E14+E15+E17+E18+E16</f>
        <v>15389026.55</v>
      </c>
      <c r="F12" s="77" t="n">
        <f aca="false">+F13+F14+F15+F17+F18+F16</f>
        <v>13521226.55</v>
      </c>
      <c r="G12" s="77" t="n">
        <f aca="false">+G13+G14+G15+G17+G18+G16</f>
        <v>13521226.55</v>
      </c>
    </row>
    <row r="13" customFormat="false" ht="37.5" hidden="false" customHeight="true" outlineLevel="0" collapsed="false">
      <c r="A13" s="74"/>
      <c r="B13" s="78" t="s">
        <v>92</v>
      </c>
      <c r="C13" s="79" t="s">
        <v>90</v>
      </c>
      <c r="D13" s="79" t="s">
        <v>93</v>
      </c>
      <c r="E13" s="80" t="n">
        <v>10701694.86</v>
      </c>
      <c r="F13" s="80" t="n">
        <v>10701694.86</v>
      </c>
      <c r="G13" s="80" t="n">
        <v>10701694.86</v>
      </c>
    </row>
    <row r="14" customFormat="false" ht="18.75" hidden="true" customHeight="true" outlineLevel="0" collapsed="false">
      <c r="A14" s="74"/>
      <c r="B14" s="81" t="s">
        <v>94</v>
      </c>
      <c r="C14" s="79" t="s">
        <v>90</v>
      </c>
      <c r="D14" s="79" t="s">
        <v>95</v>
      </c>
      <c r="E14" s="80" t="n">
        <v>0</v>
      </c>
      <c r="F14" s="80" t="n">
        <v>0</v>
      </c>
      <c r="G14" s="80" t="n">
        <v>0</v>
      </c>
    </row>
    <row r="15" customFormat="false" ht="38.25" hidden="false" customHeight="true" outlineLevel="0" collapsed="false">
      <c r="A15" s="74"/>
      <c r="B15" s="81" t="s">
        <v>96</v>
      </c>
      <c r="C15" s="79" t="s">
        <v>90</v>
      </c>
      <c r="D15" s="79" t="s">
        <v>97</v>
      </c>
      <c r="E15" s="80" t="n">
        <v>109531.69</v>
      </c>
      <c r="F15" s="80" t="n">
        <v>109531.69</v>
      </c>
      <c r="G15" s="80" t="n">
        <v>109531.69</v>
      </c>
    </row>
    <row r="16" customFormat="false" ht="13.2" hidden="false" customHeight="false" outlineLevel="0" collapsed="false">
      <c r="A16" s="74"/>
      <c r="B16" s="81" t="s">
        <v>98</v>
      </c>
      <c r="C16" s="79" t="s">
        <v>90</v>
      </c>
      <c r="D16" s="79" t="s">
        <v>95</v>
      </c>
      <c r="E16" s="80" t="n">
        <v>2000000</v>
      </c>
      <c r="F16" s="80"/>
      <c r="G16" s="80"/>
    </row>
    <row r="17" customFormat="false" ht="14.1" hidden="false" customHeight="true" outlineLevel="0" collapsed="false">
      <c r="A17" s="74"/>
      <c r="B17" s="78" t="s">
        <v>99</v>
      </c>
      <c r="C17" s="79" t="s">
        <v>100</v>
      </c>
      <c r="D17" s="79" t="s">
        <v>101</v>
      </c>
      <c r="E17" s="80" t="n">
        <v>200000</v>
      </c>
      <c r="F17" s="80" t="n">
        <v>200000</v>
      </c>
      <c r="G17" s="80" t="n">
        <v>200000</v>
      </c>
    </row>
    <row r="18" customFormat="false" ht="14.1" hidden="false" customHeight="true" outlineLevel="0" collapsed="false">
      <c r="A18" s="74"/>
      <c r="B18" s="78" t="s">
        <v>102</v>
      </c>
      <c r="C18" s="79" t="s">
        <v>100</v>
      </c>
      <c r="D18" s="79" t="s">
        <v>103</v>
      </c>
      <c r="E18" s="80" t="n">
        <v>2377800</v>
      </c>
      <c r="F18" s="80" t="n">
        <v>2510000</v>
      </c>
      <c r="G18" s="80" t="n">
        <v>2510000</v>
      </c>
    </row>
    <row r="19" customFormat="false" ht="14.1" hidden="false" customHeight="true" outlineLevel="0" collapsed="false">
      <c r="A19" s="82" t="n">
        <v>2</v>
      </c>
      <c r="B19" s="75" t="s">
        <v>104</v>
      </c>
      <c r="C19" s="76" t="s">
        <v>105</v>
      </c>
      <c r="D19" s="76" t="s">
        <v>91</v>
      </c>
      <c r="E19" s="83" t="n">
        <f aca="false">E20</f>
        <v>427879.58</v>
      </c>
      <c r="F19" s="83" t="n">
        <f aca="false">F20</f>
        <v>466137.44</v>
      </c>
      <c r="G19" s="83" t="n">
        <f aca="false">G20</f>
        <v>482155.76</v>
      </c>
    </row>
    <row r="20" customFormat="false" ht="14.1" hidden="false" customHeight="true" outlineLevel="0" collapsed="false">
      <c r="A20" s="82"/>
      <c r="B20" s="78" t="s">
        <v>106</v>
      </c>
      <c r="C20" s="79" t="s">
        <v>105</v>
      </c>
      <c r="D20" s="79" t="s">
        <v>107</v>
      </c>
      <c r="E20" s="84" t="n">
        <v>427879.58</v>
      </c>
      <c r="F20" s="85" t="n">
        <v>466137.44</v>
      </c>
      <c r="G20" s="85" t="n">
        <v>482155.76</v>
      </c>
    </row>
    <row r="21" customFormat="false" ht="27.75" hidden="false" customHeight="true" outlineLevel="0" collapsed="false">
      <c r="A21" s="86" t="n">
        <v>3</v>
      </c>
      <c r="B21" s="87" t="s">
        <v>108</v>
      </c>
      <c r="C21" s="76" t="s">
        <v>109</v>
      </c>
      <c r="D21" s="76" t="s">
        <v>91</v>
      </c>
      <c r="E21" s="83" t="n">
        <f aca="false">E22+E23</f>
        <v>1685000</v>
      </c>
      <c r="F21" s="83" t="n">
        <f aca="false">F22+F23</f>
        <v>1925000</v>
      </c>
      <c r="G21" s="83" t="n">
        <f aca="false">G22+G23</f>
        <v>1925000</v>
      </c>
    </row>
    <row r="22" customFormat="false" ht="41.25" hidden="false" customHeight="true" outlineLevel="0" collapsed="false">
      <c r="A22" s="86"/>
      <c r="B22" s="88" t="s">
        <v>110</v>
      </c>
      <c r="C22" s="79" t="s">
        <v>107</v>
      </c>
      <c r="D22" s="79" t="s">
        <v>111</v>
      </c>
      <c r="E22" s="80" t="n">
        <v>0</v>
      </c>
      <c r="F22" s="80" t="n">
        <v>20000</v>
      </c>
      <c r="G22" s="80" t="n">
        <v>20000</v>
      </c>
    </row>
    <row r="23" customFormat="false" ht="27.75" hidden="false" customHeight="true" outlineLevel="0" collapsed="false">
      <c r="A23" s="86"/>
      <c r="B23" s="88" t="s">
        <v>112</v>
      </c>
      <c r="C23" s="79" t="s">
        <v>107</v>
      </c>
      <c r="D23" s="79" t="s">
        <v>113</v>
      </c>
      <c r="E23" s="80" t="n">
        <v>1685000</v>
      </c>
      <c r="F23" s="80" t="n">
        <v>1905000</v>
      </c>
      <c r="G23" s="80" t="n">
        <v>1905000</v>
      </c>
    </row>
    <row r="24" customFormat="false" ht="21.75" hidden="false" customHeight="true" outlineLevel="0" collapsed="false">
      <c r="A24" s="74" t="n">
        <v>4</v>
      </c>
      <c r="B24" s="75" t="s">
        <v>114</v>
      </c>
      <c r="C24" s="76" t="s">
        <v>93</v>
      </c>
      <c r="D24" s="76" t="s">
        <v>91</v>
      </c>
      <c r="E24" s="77" t="n">
        <f aca="false">E25+E26</f>
        <v>600000</v>
      </c>
      <c r="F24" s="77" t="n">
        <f aca="false">F25+F26</f>
        <v>600000</v>
      </c>
      <c r="G24" s="77" t="n">
        <f aca="false">G25+G26</f>
        <v>600000</v>
      </c>
    </row>
    <row r="25" customFormat="false" ht="15" hidden="false" customHeight="true" outlineLevel="0" collapsed="false">
      <c r="A25" s="74"/>
      <c r="B25" s="89" t="s">
        <v>115</v>
      </c>
      <c r="C25" s="79" t="s">
        <v>93</v>
      </c>
      <c r="D25" s="79" t="s">
        <v>116</v>
      </c>
      <c r="E25" s="80" t="n">
        <v>400000</v>
      </c>
      <c r="F25" s="80" t="n">
        <v>400000</v>
      </c>
      <c r="G25" s="80" t="n">
        <v>400000</v>
      </c>
    </row>
    <row r="26" customFormat="false" ht="19.5" hidden="false" customHeight="true" outlineLevel="0" collapsed="false">
      <c r="A26" s="74"/>
      <c r="B26" s="89" t="s">
        <v>117</v>
      </c>
      <c r="C26" s="79" t="s">
        <v>93</v>
      </c>
      <c r="D26" s="79" t="s">
        <v>118</v>
      </c>
      <c r="E26" s="80" t="n">
        <v>200000</v>
      </c>
      <c r="F26" s="80" t="n">
        <v>200000</v>
      </c>
      <c r="G26" s="80" t="n">
        <v>200000</v>
      </c>
    </row>
    <row r="27" s="21" customFormat="true" ht="21.75" hidden="false" customHeight="true" outlineLevel="0" collapsed="false">
      <c r="A27" s="74" t="n">
        <v>5</v>
      </c>
      <c r="B27" s="75" t="s">
        <v>119</v>
      </c>
      <c r="C27" s="76" t="s">
        <v>116</v>
      </c>
      <c r="D27" s="76" t="s">
        <v>91</v>
      </c>
      <c r="E27" s="77" t="n">
        <f aca="false">E28+E29+E30+E31</f>
        <v>21237719.27</v>
      </c>
      <c r="F27" s="77" t="n">
        <f aca="false">F28+F29+F30+F31</f>
        <v>22474490.44</v>
      </c>
      <c r="G27" s="77" t="n">
        <f aca="false">G28+G29+G30+G31</f>
        <v>22102310.91</v>
      </c>
    </row>
    <row r="28" s="21" customFormat="true" ht="12" hidden="false" customHeight="true" outlineLevel="0" collapsed="false">
      <c r="A28" s="74"/>
      <c r="B28" s="81" t="s">
        <v>120</v>
      </c>
      <c r="C28" s="79" t="s">
        <v>116</v>
      </c>
      <c r="D28" s="79" t="s">
        <v>90</v>
      </c>
      <c r="E28" s="90" t="n">
        <v>0</v>
      </c>
      <c r="F28" s="90"/>
      <c r="G28" s="90"/>
    </row>
    <row r="29" s="21" customFormat="true" ht="12.75" hidden="true" customHeight="true" outlineLevel="0" collapsed="false">
      <c r="A29" s="74"/>
      <c r="B29" s="81" t="s">
        <v>121</v>
      </c>
      <c r="C29" s="79" t="s">
        <v>116</v>
      </c>
      <c r="D29" s="79" t="s">
        <v>105</v>
      </c>
      <c r="E29" s="90" t="n">
        <v>0</v>
      </c>
      <c r="F29" s="90" t="n">
        <v>0</v>
      </c>
      <c r="G29" s="90" t="n">
        <v>0</v>
      </c>
    </row>
    <row r="30" customFormat="false" ht="18.75" hidden="false" customHeight="true" outlineLevel="0" collapsed="false">
      <c r="A30" s="74"/>
      <c r="B30" s="78" t="s">
        <v>122</v>
      </c>
      <c r="C30" s="79" t="s">
        <v>116</v>
      </c>
      <c r="D30" s="79" t="s">
        <v>107</v>
      </c>
      <c r="E30" s="80" t="n">
        <v>19941258.18</v>
      </c>
      <c r="F30" s="80" t="n">
        <v>21126170.91</v>
      </c>
      <c r="G30" s="80" t="n">
        <v>20700058.59</v>
      </c>
    </row>
    <row r="31" customFormat="false" ht="30" hidden="false" customHeight="true" outlineLevel="0" collapsed="false">
      <c r="A31" s="74"/>
      <c r="B31" s="78" t="s">
        <v>123</v>
      </c>
      <c r="C31" s="79" t="s">
        <v>116</v>
      </c>
      <c r="D31" s="79" t="s">
        <v>116</v>
      </c>
      <c r="E31" s="80" t="n">
        <v>1296461.09</v>
      </c>
      <c r="F31" s="80" t="n">
        <v>1348319.53</v>
      </c>
      <c r="G31" s="80" t="n">
        <v>1402252.32</v>
      </c>
    </row>
    <row r="32" customFormat="false" ht="30" hidden="false" customHeight="true" outlineLevel="0" collapsed="false">
      <c r="A32" s="74" t="n">
        <v>6</v>
      </c>
      <c r="B32" s="91" t="s">
        <v>124</v>
      </c>
      <c r="C32" s="76" t="s">
        <v>97</v>
      </c>
      <c r="D32" s="76" t="s">
        <v>91</v>
      </c>
      <c r="E32" s="83" t="n">
        <f aca="false">SUM(E33)</f>
        <v>115000</v>
      </c>
      <c r="F32" s="83" t="n">
        <f aca="false">SUM(F33)</f>
        <v>0</v>
      </c>
      <c r="G32" s="83" t="n">
        <f aca="false">SUM(G33)</f>
        <v>0</v>
      </c>
    </row>
    <row r="33" customFormat="false" ht="30" hidden="false" customHeight="true" outlineLevel="0" collapsed="false">
      <c r="A33" s="74"/>
      <c r="B33" s="92" t="s">
        <v>125</v>
      </c>
      <c r="C33" s="79" t="s">
        <v>97</v>
      </c>
      <c r="D33" s="79" t="s">
        <v>107</v>
      </c>
      <c r="E33" s="80" t="n">
        <v>115000</v>
      </c>
      <c r="F33" s="80" t="n">
        <v>0</v>
      </c>
      <c r="G33" s="80" t="n">
        <v>0</v>
      </c>
    </row>
    <row r="34" s="21" customFormat="true" ht="13.2" hidden="false" customHeight="false" outlineLevel="0" collapsed="false">
      <c r="A34" s="74" t="n">
        <v>7</v>
      </c>
      <c r="B34" s="75" t="s">
        <v>126</v>
      </c>
      <c r="C34" s="93" t="s">
        <v>95</v>
      </c>
      <c r="D34" s="93" t="s">
        <v>91</v>
      </c>
      <c r="E34" s="77" t="n">
        <f aca="false">E36+E38+E35+E37</f>
        <v>50000</v>
      </c>
      <c r="F34" s="77" t="n">
        <f aca="false">F36+F38+F35</f>
        <v>0</v>
      </c>
      <c r="G34" s="77" t="n">
        <f aca="false">G36+G38+G35</f>
        <v>0</v>
      </c>
    </row>
    <row r="35" s="21" customFormat="true" ht="12.75" hidden="true" customHeight="true" outlineLevel="0" collapsed="false">
      <c r="A35" s="74"/>
      <c r="B35" s="94" t="s">
        <v>127</v>
      </c>
      <c r="C35" s="95" t="s">
        <v>95</v>
      </c>
      <c r="D35" s="95" t="s">
        <v>90</v>
      </c>
      <c r="E35" s="90"/>
      <c r="F35" s="90" t="n">
        <v>0</v>
      </c>
      <c r="G35" s="90" t="n">
        <v>0</v>
      </c>
    </row>
    <row r="36" s="21" customFormat="true" ht="12.75" hidden="true" customHeight="true" outlineLevel="0" collapsed="false">
      <c r="A36" s="74"/>
      <c r="B36" s="81" t="s">
        <v>128</v>
      </c>
      <c r="C36" s="95" t="s">
        <v>95</v>
      </c>
      <c r="D36" s="95" t="s">
        <v>105</v>
      </c>
      <c r="E36" s="90"/>
      <c r="F36" s="90" t="n">
        <v>0</v>
      </c>
      <c r="G36" s="90" t="n">
        <v>0</v>
      </c>
    </row>
    <row r="37" s="21" customFormat="true" ht="12.75" hidden="true" customHeight="true" outlineLevel="0" collapsed="false">
      <c r="A37" s="74"/>
      <c r="B37" s="81" t="s">
        <v>129</v>
      </c>
      <c r="C37" s="95" t="s">
        <v>95</v>
      </c>
      <c r="D37" s="95" t="s">
        <v>107</v>
      </c>
      <c r="E37" s="90"/>
      <c r="F37" s="90"/>
      <c r="G37" s="90"/>
    </row>
    <row r="38" s="21" customFormat="true" ht="24.75" hidden="false" customHeight="true" outlineLevel="0" collapsed="false">
      <c r="A38" s="74"/>
      <c r="B38" s="81" t="s">
        <v>130</v>
      </c>
      <c r="C38" s="95" t="s">
        <v>95</v>
      </c>
      <c r="D38" s="95" t="s">
        <v>116</v>
      </c>
      <c r="E38" s="90" t="n">
        <v>50000</v>
      </c>
      <c r="F38" s="90" t="n">
        <v>0</v>
      </c>
      <c r="G38" s="90" t="n">
        <v>0</v>
      </c>
    </row>
    <row r="39" s="21" customFormat="true" ht="12.75" hidden="true" customHeight="true" outlineLevel="0" collapsed="false">
      <c r="A39" s="74"/>
      <c r="B39" s="81" t="s">
        <v>131</v>
      </c>
      <c r="C39" s="95" t="s">
        <v>95</v>
      </c>
      <c r="D39" s="95" t="s">
        <v>95</v>
      </c>
      <c r="E39" s="90" t="n">
        <v>0</v>
      </c>
      <c r="F39" s="90" t="n">
        <v>0</v>
      </c>
      <c r="G39" s="90" t="n">
        <v>0</v>
      </c>
    </row>
    <row r="40" customFormat="false" ht="15.75" hidden="false" customHeight="true" outlineLevel="0" collapsed="false">
      <c r="A40" s="96" t="n">
        <v>8</v>
      </c>
      <c r="B40" s="75" t="s">
        <v>132</v>
      </c>
      <c r="C40" s="76" t="s">
        <v>133</v>
      </c>
      <c r="D40" s="76" t="s">
        <v>91</v>
      </c>
      <c r="E40" s="97" t="n">
        <f aca="false">E41</f>
        <v>3358634.35</v>
      </c>
      <c r="F40" s="97" t="n">
        <f aca="false">F41</f>
        <v>3358634.35</v>
      </c>
      <c r="G40" s="97" t="n">
        <f aca="false">G41</f>
        <v>3358634.35</v>
      </c>
    </row>
    <row r="41" customFormat="false" ht="27" hidden="false" customHeight="true" outlineLevel="0" collapsed="false">
      <c r="A41" s="96"/>
      <c r="B41" s="78" t="s">
        <v>134</v>
      </c>
      <c r="C41" s="79" t="s">
        <v>133</v>
      </c>
      <c r="D41" s="79" t="s">
        <v>90</v>
      </c>
      <c r="E41" s="98" t="n">
        <v>3358634.35</v>
      </c>
      <c r="F41" s="98" t="n">
        <v>3358634.35</v>
      </c>
      <c r="G41" s="98" t="n">
        <v>3358634.35</v>
      </c>
    </row>
    <row r="42" customFormat="false" ht="21.75" hidden="false" customHeight="true" outlineLevel="0" collapsed="false">
      <c r="A42" s="74" t="n">
        <v>9</v>
      </c>
      <c r="B42" s="75" t="s">
        <v>135</v>
      </c>
      <c r="C42" s="76" t="s">
        <v>136</v>
      </c>
      <c r="D42" s="76" t="s">
        <v>91</v>
      </c>
      <c r="E42" s="83" t="n">
        <f aca="false">E43+E44</f>
        <v>757544.32</v>
      </c>
      <c r="F42" s="83" t="n">
        <f aca="false">F43+F44</f>
        <v>757544.32</v>
      </c>
      <c r="G42" s="83" t="n">
        <f aca="false">G43+G44</f>
        <v>757544.32</v>
      </c>
    </row>
    <row r="43" customFormat="false" ht="21.75" hidden="false" customHeight="true" outlineLevel="0" collapsed="false">
      <c r="A43" s="74"/>
      <c r="B43" s="81" t="s">
        <v>137</v>
      </c>
      <c r="C43" s="79" t="s">
        <v>136</v>
      </c>
      <c r="D43" s="79" t="s">
        <v>90</v>
      </c>
      <c r="E43" s="80" t="n">
        <v>357544.32</v>
      </c>
      <c r="F43" s="80" t="n">
        <v>357544.32</v>
      </c>
      <c r="G43" s="80" t="n">
        <v>357544.32</v>
      </c>
    </row>
    <row r="44" customFormat="false" ht="21.75" hidden="false" customHeight="true" outlineLevel="0" collapsed="false">
      <c r="A44" s="74"/>
      <c r="B44" s="78" t="s">
        <v>138</v>
      </c>
      <c r="C44" s="79" t="s">
        <v>136</v>
      </c>
      <c r="D44" s="79" t="s">
        <v>107</v>
      </c>
      <c r="E44" s="80" t="n">
        <v>400000</v>
      </c>
      <c r="F44" s="80" t="n">
        <v>400000</v>
      </c>
      <c r="G44" s="80" t="n">
        <v>400000</v>
      </c>
    </row>
    <row r="45" customFormat="false" ht="13.2" hidden="false" customHeight="false" outlineLevel="0" collapsed="false">
      <c r="A45" s="74" t="n">
        <v>10</v>
      </c>
      <c r="B45" s="75" t="s">
        <v>139</v>
      </c>
      <c r="C45" s="99" t="s">
        <v>101</v>
      </c>
      <c r="D45" s="99" t="s">
        <v>91</v>
      </c>
      <c r="E45" s="83" t="n">
        <f aca="false">E46</f>
        <v>230000</v>
      </c>
      <c r="F45" s="83" t="n">
        <f aca="false">F46</f>
        <v>230000</v>
      </c>
      <c r="G45" s="83" t="n">
        <f aca="false">G46</f>
        <v>230000</v>
      </c>
    </row>
    <row r="46" customFormat="false" ht="13.2" hidden="false" customHeight="false" outlineLevel="0" collapsed="false">
      <c r="A46" s="74"/>
      <c r="B46" s="78" t="s">
        <v>140</v>
      </c>
      <c r="C46" s="79" t="s">
        <v>101</v>
      </c>
      <c r="D46" s="79" t="s">
        <v>90</v>
      </c>
      <c r="E46" s="80" t="n">
        <v>230000</v>
      </c>
      <c r="F46" s="80" t="n">
        <v>230000</v>
      </c>
      <c r="G46" s="80" t="n">
        <v>230000</v>
      </c>
    </row>
    <row r="47" customFormat="false" ht="21.75" hidden="false" customHeight="true" outlineLevel="0" collapsed="false">
      <c r="A47" s="74" t="n">
        <v>11</v>
      </c>
      <c r="B47" s="75" t="s">
        <v>141</v>
      </c>
      <c r="C47" s="76" t="s">
        <v>142</v>
      </c>
      <c r="D47" s="76" t="s">
        <v>91</v>
      </c>
      <c r="E47" s="83" t="n">
        <f aca="false">E48</f>
        <v>0</v>
      </c>
      <c r="F47" s="83" t="n">
        <f aca="false">F48</f>
        <v>1099151.17</v>
      </c>
      <c r="G47" s="83" t="n">
        <f aca="false">G48</f>
        <v>2236564.01</v>
      </c>
    </row>
    <row r="48" customFormat="false" ht="14.1" hidden="false" customHeight="true" outlineLevel="0" collapsed="false">
      <c r="A48" s="74"/>
      <c r="B48" s="81" t="s">
        <v>141</v>
      </c>
      <c r="C48" s="79" t="s">
        <v>142</v>
      </c>
      <c r="D48" s="79" t="s">
        <v>142</v>
      </c>
      <c r="E48" s="80" t="n">
        <v>0</v>
      </c>
      <c r="F48" s="100" t="n">
        <v>1099151.17</v>
      </c>
      <c r="G48" s="100" t="n">
        <v>2236564.01</v>
      </c>
    </row>
    <row r="49" customFormat="false" ht="13.95" hidden="false" customHeight="true" outlineLevel="0" collapsed="false">
      <c r="A49" s="101"/>
      <c r="B49" s="71" t="s">
        <v>143</v>
      </c>
      <c r="C49" s="102" t="s">
        <v>91</v>
      </c>
      <c r="D49" s="102" t="s">
        <v>91</v>
      </c>
      <c r="E49" s="103" t="n">
        <f aca="false">E12+E19+E21+E24+E27+E34+E40+E42+E45+E47+E32</f>
        <v>43850804.07</v>
      </c>
      <c r="F49" s="103" t="n">
        <f aca="false">F12+F19+F21+F24+F27+F34+F40+F42+F45+F47+F32</f>
        <v>44432184.27</v>
      </c>
      <c r="G49" s="103" t="n">
        <f aca="false">G12+G19+G21+G24+G27+G34+G40+G42+G45+G47+G32</f>
        <v>45213435.9</v>
      </c>
    </row>
    <row r="50" customFormat="false" ht="13.95" hidden="true" customHeight="true" outlineLevel="0" collapsed="false">
      <c r="A50" s="104"/>
      <c r="B50" s="105"/>
      <c r="C50" s="106"/>
      <c r="D50" s="106"/>
      <c r="E50" s="107"/>
      <c r="F50" s="107"/>
      <c r="G50" s="107"/>
    </row>
    <row r="51" customFormat="false" ht="13.2" hidden="true" customHeight="false" outlineLevel="0" collapsed="false">
      <c r="A51" s="104"/>
      <c r="B51" s="3"/>
      <c r="C51" s="70"/>
      <c r="D51" s="3"/>
      <c r="E51" s="107"/>
      <c r="F51" s="107"/>
      <c r="G51" s="107"/>
    </row>
    <row r="52" customFormat="false" ht="13.2" hidden="true" customHeight="false" outlineLevel="0" collapsed="false">
      <c r="A52" s="3"/>
      <c r="B52" s="3"/>
      <c r="C52" s="70"/>
      <c r="D52" s="70"/>
      <c r="E52" s="107"/>
    </row>
    <row r="53" customFormat="false" ht="12" hidden="true" customHeight="true" outlineLevel="0" collapsed="false">
      <c r="A53" s="3"/>
      <c r="E53" s="107" t="n">
        <f aca="false">SUM(E55-E49)</f>
        <v>0</v>
      </c>
      <c r="F53" s="107" t="n">
        <f aca="false">SUM(F55-F49)</f>
        <v>781251.629999995</v>
      </c>
      <c r="G53" s="107" t="e">
        <f aca="false">SUM(G55-G49)</f>
        <v>#REF!</v>
      </c>
    </row>
    <row r="54" customFormat="false" ht="13.2" hidden="true" customHeight="false" outlineLevel="0" collapsed="false"/>
    <row r="55" customFormat="false" ht="13.2" hidden="true" customHeight="false" outlineLevel="0" collapsed="false">
      <c r="E55" s="107" t="n">
        <f aca="false">SUM('№1'!D50)</f>
        <v>43850804.07</v>
      </c>
      <c r="F55" s="107" t="n">
        <f aca="false">SUM('№1'!F50)</f>
        <v>45213435.9</v>
      </c>
      <c r="G55" s="107" t="e">
        <f aca="false">SUM(#REF!)</f>
        <v>#REF!</v>
      </c>
    </row>
    <row r="56" customFormat="false" ht="13.2" hidden="true" customHeight="false" outlineLevel="0" collapsed="false"/>
    <row r="57" customFormat="false" ht="13.2" hidden="true" customHeight="false" outlineLevel="0" collapsed="false">
      <c r="F57" s="108" t="n">
        <v>311237.96</v>
      </c>
      <c r="G57" s="108" t="n">
        <v>321878.48</v>
      </c>
    </row>
    <row r="58" customFormat="false" ht="1.2" hidden="true" customHeight="true" outlineLevel="0" collapsed="false">
      <c r="F58" s="108"/>
      <c r="G58" s="108"/>
    </row>
    <row r="59" customFormat="false" ht="13.2" hidden="true" customHeight="false" outlineLevel="0" collapsed="false">
      <c r="F59" s="108" t="n">
        <f aca="false">SUM(F55-F57)</f>
        <v>44902197.94</v>
      </c>
      <c r="G59" s="108" t="e">
        <f aca="false">SUM(G55-G57)</f>
        <v>#REF!</v>
      </c>
    </row>
    <row r="60" customFormat="false" ht="13.2" hidden="false" customHeight="false" outlineLevel="0" collapsed="false">
      <c r="E60" s="108"/>
      <c r="F60" s="108"/>
      <c r="G60" s="108"/>
    </row>
    <row r="61" customFormat="false" ht="13.2" hidden="true" customHeight="false" outlineLevel="0" collapsed="false">
      <c r="E61" s="108"/>
      <c r="F61" s="108"/>
      <c r="G61" s="108"/>
    </row>
    <row r="62" customFormat="false" ht="13.2" hidden="true" customHeight="false" outlineLevel="0" collapsed="false">
      <c r="E62" s="108"/>
      <c r="F62" s="108"/>
      <c r="G62" s="108"/>
    </row>
    <row r="63" customFormat="false" ht="13.2" hidden="true" customHeight="false" outlineLevel="0" collapsed="false">
      <c r="E63" s="108"/>
      <c r="F63" s="108"/>
      <c r="G63" s="108"/>
    </row>
    <row r="64" customFormat="false" ht="13.2" hidden="false" customHeight="false" outlineLevel="0" collapsed="false">
      <c r="E64" s="108"/>
      <c r="F64" s="108"/>
      <c r="G64" s="108"/>
    </row>
  </sheetData>
  <mergeCells count="26">
    <mergeCell ref="B1:G1"/>
    <mergeCell ref="A2:G2"/>
    <mergeCell ref="F3:G3"/>
    <mergeCell ref="A4:G4"/>
    <mergeCell ref="B5:G5"/>
    <mergeCell ref="A6:G6"/>
    <mergeCell ref="B7:G7"/>
    <mergeCell ref="A8:G8"/>
    <mergeCell ref="A10:A11"/>
    <mergeCell ref="B10:B11"/>
    <mergeCell ref="C10:C11"/>
    <mergeCell ref="D10:D11"/>
    <mergeCell ref="E10:E11"/>
    <mergeCell ref="F10:F11"/>
    <mergeCell ref="G10:G11"/>
    <mergeCell ref="A12:A18"/>
    <mergeCell ref="A19:A20"/>
    <mergeCell ref="A21:A23"/>
    <mergeCell ref="A24:A26"/>
    <mergeCell ref="A27:A31"/>
    <mergeCell ref="A32:A33"/>
    <mergeCell ref="A34:A38"/>
    <mergeCell ref="A40:A41"/>
    <mergeCell ref="A42:A44"/>
    <mergeCell ref="A45:A46"/>
    <mergeCell ref="A47:A4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N180" activeCellId="0" sqref="N180"/>
    </sheetView>
  </sheetViews>
  <sheetFormatPr defaultColWidth="9.0546875" defaultRowHeight="13.2" zeroHeight="false" outlineLevelRow="0" outlineLevelCol="0"/>
  <cols>
    <col collapsed="false" customWidth="true" hidden="false" outlineLevel="0" max="1" min="1" style="109" width="42.99"/>
    <col collapsed="false" customWidth="true" hidden="false" outlineLevel="0" max="6" min="2" style="110" width="4.1"/>
    <col collapsed="false" customWidth="true" hidden="false" outlineLevel="0" max="7" min="7" style="110" width="6.55"/>
    <col collapsed="false" customWidth="true" hidden="false" outlineLevel="0" max="8" min="8" style="110" width="5.32"/>
    <col collapsed="false" customWidth="true" hidden="false" outlineLevel="0" max="9" min="9" style="109" width="11.32"/>
    <col collapsed="false" customWidth="true" hidden="false" outlineLevel="0" max="10" min="10" style="109" width="11.66"/>
    <col collapsed="false" customWidth="true" hidden="false" outlineLevel="0" max="11" min="11" style="109" width="11.43"/>
    <col collapsed="false" customWidth="true" hidden="false" outlineLevel="0" max="12" min="12" style="0" width="3.87"/>
    <col collapsed="false" customWidth="true" hidden="false" outlineLevel="0" max="13" min="13" style="0" width="11.99"/>
  </cols>
  <sheetData>
    <row r="1" customFormat="false" ht="1.95" hidden="false" customHeight="true" outlineLevel="0" collapsed="false">
      <c r="I1" s="111"/>
      <c r="J1" s="111"/>
      <c r="K1" s="111"/>
    </row>
    <row r="2" customFormat="false" ht="3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3" customFormat="false" ht="16.2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13.2" hidden="false" customHeight="true" outlineLevel="0" collapsed="false">
      <c r="A4" s="113"/>
      <c r="B4" s="114"/>
      <c r="C4" s="114"/>
      <c r="D4" s="114"/>
      <c r="E4" s="114"/>
      <c r="F4" s="114"/>
      <c r="G4" s="114"/>
      <c r="H4" s="114"/>
      <c r="I4" s="111" t="s">
        <v>144</v>
      </c>
      <c r="J4" s="111"/>
      <c r="K4" s="111"/>
    </row>
    <row r="5" customFormat="false" ht="24.75" hidden="false" customHeight="true" outlineLevel="0" collapsed="false">
      <c r="A5" s="115" t="s">
        <v>1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</row>
    <row r="6" customFormat="false" ht="0.75" hidden="tru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</row>
    <row r="7" customFormat="false" ht="0.75" hidden="tru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79.5" hidden="false" customHeight="true" outlineLevel="0" collapsed="false">
      <c r="A8" s="116" t="s">
        <v>145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</row>
    <row r="9" customFormat="false" ht="13.2" hidden="false" customHeight="true" outlineLevel="0" collapsed="false">
      <c r="A9" s="117" t="s">
        <v>3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</row>
    <row r="10" customFormat="false" ht="12.75" hidden="false" customHeight="true" outlineLevel="0" collapsed="false">
      <c r="A10" s="118" t="s">
        <v>86</v>
      </c>
      <c r="B10" s="119" t="s">
        <v>4</v>
      </c>
      <c r="C10" s="119"/>
      <c r="D10" s="119"/>
      <c r="E10" s="119"/>
      <c r="F10" s="119"/>
      <c r="G10" s="119"/>
      <c r="H10" s="119"/>
      <c r="I10" s="120" t="n">
        <v>2025</v>
      </c>
      <c r="J10" s="121" t="n">
        <v>2026</v>
      </c>
      <c r="K10" s="121" t="n">
        <v>2027</v>
      </c>
    </row>
    <row r="11" customFormat="false" ht="51" hidden="false" customHeight="true" outlineLevel="0" collapsed="false">
      <c r="A11" s="122" t="s">
        <v>146</v>
      </c>
      <c r="B11" s="123" t="s">
        <v>87</v>
      </c>
      <c r="C11" s="124" t="s">
        <v>147</v>
      </c>
      <c r="D11" s="125" t="s">
        <v>148</v>
      </c>
      <c r="E11" s="125"/>
      <c r="F11" s="125"/>
      <c r="G11" s="125"/>
      <c r="H11" s="125" t="s">
        <v>149</v>
      </c>
      <c r="I11" s="120"/>
      <c r="J11" s="121"/>
      <c r="K11" s="121"/>
    </row>
    <row r="12" customFormat="false" ht="13.2" hidden="false" customHeight="false" outlineLevel="0" collapsed="false">
      <c r="A12" s="126" t="s">
        <v>150</v>
      </c>
      <c r="B12" s="127" t="s">
        <v>90</v>
      </c>
      <c r="C12" s="128"/>
      <c r="D12" s="128"/>
      <c r="E12" s="128"/>
      <c r="F12" s="128"/>
      <c r="G12" s="128"/>
      <c r="H12" s="128"/>
      <c r="I12" s="129" t="n">
        <f aca="false">+I13+I39+I45+I50+I42</f>
        <v>15389026.55</v>
      </c>
      <c r="J12" s="129" t="n">
        <f aca="false">+J13+J39+J45+J50+J42</f>
        <v>13521226.55</v>
      </c>
      <c r="K12" s="129" t="n">
        <f aca="false">+K13+K39+K45+K50+K42</f>
        <v>13521226.55</v>
      </c>
    </row>
    <row r="13" customFormat="false" ht="32.4" hidden="false" customHeight="false" outlineLevel="0" collapsed="false">
      <c r="A13" s="130" t="s">
        <v>151</v>
      </c>
      <c r="B13" s="131" t="s">
        <v>152</v>
      </c>
      <c r="C13" s="131" t="s">
        <v>93</v>
      </c>
      <c r="D13" s="131"/>
      <c r="E13" s="131"/>
      <c r="F13" s="131"/>
      <c r="G13" s="132"/>
      <c r="H13" s="132"/>
      <c r="I13" s="133" t="n">
        <f aca="false">I14+I37</f>
        <v>10701694.86</v>
      </c>
      <c r="J13" s="133" t="n">
        <f aca="false">J14</f>
        <v>10701694.86</v>
      </c>
      <c r="K13" s="133" t="n">
        <f aca="false">K14</f>
        <v>10701694.86</v>
      </c>
    </row>
    <row r="14" customFormat="false" ht="24" hidden="false" customHeight="true" outlineLevel="0" collapsed="false">
      <c r="A14" s="134" t="s">
        <v>153</v>
      </c>
      <c r="B14" s="135" t="s">
        <v>152</v>
      </c>
      <c r="C14" s="135" t="s">
        <v>93</v>
      </c>
      <c r="D14" s="135" t="s">
        <v>142</v>
      </c>
      <c r="E14" s="135"/>
      <c r="F14" s="135"/>
      <c r="G14" s="135"/>
      <c r="H14" s="136"/>
      <c r="I14" s="137" t="n">
        <f aca="false">I15+I20</f>
        <v>10701694.86</v>
      </c>
      <c r="J14" s="137" t="n">
        <f aca="false">J15+J20</f>
        <v>10701694.86</v>
      </c>
      <c r="K14" s="137" t="n">
        <f aca="false">K15+K20</f>
        <v>10701694.86</v>
      </c>
    </row>
    <row r="15" customFormat="false" ht="13.2" hidden="false" customHeight="false" outlineLevel="0" collapsed="false">
      <c r="A15" s="130" t="s">
        <v>154</v>
      </c>
      <c r="B15" s="138" t="s">
        <v>90</v>
      </c>
      <c r="C15" s="138" t="s">
        <v>93</v>
      </c>
      <c r="D15" s="138" t="s">
        <v>142</v>
      </c>
      <c r="E15" s="138" t="s">
        <v>155</v>
      </c>
      <c r="F15" s="135" t="s">
        <v>91</v>
      </c>
      <c r="G15" s="138" t="s">
        <v>156</v>
      </c>
      <c r="H15" s="138"/>
      <c r="I15" s="133" t="n">
        <f aca="false">I16</f>
        <v>1609097.01</v>
      </c>
      <c r="J15" s="133" t="n">
        <f aca="false">J16</f>
        <v>1609097.01</v>
      </c>
      <c r="K15" s="133" t="n">
        <f aca="false">K16</f>
        <v>1609097.01</v>
      </c>
    </row>
    <row r="16" customFormat="false" ht="41.4" hidden="false" customHeight="false" outlineLevel="0" collapsed="false">
      <c r="A16" s="134" t="s">
        <v>157</v>
      </c>
      <c r="B16" s="135" t="s">
        <v>90</v>
      </c>
      <c r="C16" s="135" t="s">
        <v>93</v>
      </c>
      <c r="D16" s="135" t="s">
        <v>142</v>
      </c>
      <c r="E16" s="135" t="s">
        <v>155</v>
      </c>
      <c r="F16" s="135" t="s">
        <v>91</v>
      </c>
      <c r="G16" s="135" t="s">
        <v>158</v>
      </c>
      <c r="H16" s="136"/>
      <c r="I16" s="137" t="n">
        <f aca="false">SUM(I17)</f>
        <v>1609097.01</v>
      </c>
      <c r="J16" s="137" t="n">
        <f aca="false">SUM(J17)</f>
        <v>1609097.01</v>
      </c>
      <c r="K16" s="137" t="n">
        <f aca="false">SUM(K17)</f>
        <v>1609097.01</v>
      </c>
    </row>
    <row r="17" customFormat="false" ht="21" hidden="false" customHeight="false" outlineLevel="0" collapsed="false">
      <c r="A17" s="139" t="s">
        <v>159</v>
      </c>
      <c r="B17" s="135" t="s">
        <v>90</v>
      </c>
      <c r="C17" s="135" t="s">
        <v>93</v>
      </c>
      <c r="D17" s="135" t="s">
        <v>142</v>
      </c>
      <c r="E17" s="135" t="s">
        <v>155</v>
      </c>
      <c r="F17" s="135" t="s">
        <v>91</v>
      </c>
      <c r="G17" s="135" t="s">
        <v>158</v>
      </c>
      <c r="H17" s="136" t="s">
        <v>160</v>
      </c>
      <c r="I17" s="137" t="n">
        <f aca="false">SUM(I18:I19)</f>
        <v>1609097.01</v>
      </c>
      <c r="J17" s="137" t="n">
        <f aca="false">SUM(J18:J19)</f>
        <v>1609097.01</v>
      </c>
      <c r="K17" s="137" t="n">
        <f aca="false">SUM(K18:K19)</f>
        <v>1609097.01</v>
      </c>
    </row>
    <row r="18" customFormat="false" ht="13.2" hidden="false" customHeight="false" outlineLevel="0" collapsed="false">
      <c r="A18" s="140" t="s">
        <v>161</v>
      </c>
      <c r="B18" s="135" t="s">
        <v>90</v>
      </c>
      <c r="C18" s="135" t="s">
        <v>93</v>
      </c>
      <c r="D18" s="135" t="s">
        <v>142</v>
      </c>
      <c r="E18" s="135" t="s">
        <v>155</v>
      </c>
      <c r="F18" s="135" t="s">
        <v>91</v>
      </c>
      <c r="G18" s="135" t="s">
        <v>158</v>
      </c>
      <c r="H18" s="136" t="s">
        <v>162</v>
      </c>
      <c r="I18" s="137" t="n">
        <v>1235865.6</v>
      </c>
      <c r="J18" s="137" t="n">
        <v>1235865.6</v>
      </c>
      <c r="K18" s="137" t="n">
        <v>1235865.6</v>
      </c>
    </row>
    <row r="19" customFormat="false" ht="31.2" hidden="false" customHeight="false" outlineLevel="0" collapsed="false">
      <c r="A19" s="139" t="s">
        <v>163</v>
      </c>
      <c r="B19" s="135" t="s">
        <v>90</v>
      </c>
      <c r="C19" s="135" t="s">
        <v>93</v>
      </c>
      <c r="D19" s="135" t="s">
        <v>142</v>
      </c>
      <c r="E19" s="135" t="s">
        <v>155</v>
      </c>
      <c r="F19" s="135" t="s">
        <v>91</v>
      </c>
      <c r="G19" s="135" t="s">
        <v>158</v>
      </c>
      <c r="H19" s="136" t="s">
        <v>164</v>
      </c>
      <c r="I19" s="137" t="n">
        <v>373231.41</v>
      </c>
      <c r="J19" s="137" t="n">
        <v>373231.41</v>
      </c>
      <c r="K19" s="137" t="n">
        <v>373231.41</v>
      </c>
    </row>
    <row r="20" customFormat="false" ht="13.2" hidden="false" customHeight="false" outlineLevel="0" collapsed="false">
      <c r="A20" s="130" t="s">
        <v>165</v>
      </c>
      <c r="B20" s="138" t="s">
        <v>152</v>
      </c>
      <c r="C20" s="138" t="s">
        <v>93</v>
      </c>
      <c r="D20" s="138" t="s">
        <v>142</v>
      </c>
      <c r="E20" s="138" t="s">
        <v>155</v>
      </c>
      <c r="F20" s="135" t="s">
        <v>91</v>
      </c>
      <c r="G20" s="138" t="s">
        <v>156</v>
      </c>
      <c r="H20" s="138"/>
      <c r="I20" s="129" t="n">
        <f aca="false">I21+I25</f>
        <v>9092597.85</v>
      </c>
      <c r="J20" s="129" t="n">
        <f aca="false">J21+J25</f>
        <v>9092597.85</v>
      </c>
      <c r="K20" s="129" t="n">
        <f aca="false">K21+K25</f>
        <v>9092597.85</v>
      </c>
    </row>
    <row r="21" customFormat="false" ht="57.75" hidden="false" customHeight="true" outlineLevel="0" collapsed="false">
      <c r="A21" s="134" t="s">
        <v>166</v>
      </c>
      <c r="B21" s="141" t="s">
        <v>152</v>
      </c>
      <c r="C21" s="141" t="s">
        <v>93</v>
      </c>
      <c r="D21" s="141" t="s">
        <v>142</v>
      </c>
      <c r="E21" s="141" t="s">
        <v>155</v>
      </c>
      <c r="F21" s="135" t="s">
        <v>91</v>
      </c>
      <c r="G21" s="141" t="s">
        <v>158</v>
      </c>
      <c r="H21" s="141"/>
      <c r="I21" s="142" t="n">
        <f aca="false">I22</f>
        <v>5832597.85</v>
      </c>
      <c r="J21" s="142" t="n">
        <f aca="false">J22</f>
        <v>5832597.85</v>
      </c>
      <c r="K21" s="142" t="n">
        <f aca="false">K22</f>
        <v>5832597.85</v>
      </c>
    </row>
    <row r="22" customFormat="false" ht="22.5" hidden="false" customHeight="true" outlineLevel="0" collapsed="false">
      <c r="A22" s="134" t="s">
        <v>159</v>
      </c>
      <c r="B22" s="141" t="s">
        <v>152</v>
      </c>
      <c r="C22" s="141" t="s">
        <v>93</v>
      </c>
      <c r="D22" s="141" t="s">
        <v>142</v>
      </c>
      <c r="E22" s="141" t="s">
        <v>155</v>
      </c>
      <c r="F22" s="135" t="s">
        <v>91</v>
      </c>
      <c r="G22" s="141" t="s">
        <v>158</v>
      </c>
      <c r="H22" s="141" t="s">
        <v>160</v>
      </c>
      <c r="I22" s="142" t="n">
        <f aca="false">SUM(I23:I24)</f>
        <v>5832597.85</v>
      </c>
      <c r="J22" s="142" t="n">
        <f aca="false">SUM(J23:J24)</f>
        <v>5832597.85</v>
      </c>
      <c r="K22" s="142" t="n">
        <f aca="false">SUM(K23:K24)</f>
        <v>5832597.85</v>
      </c>
    </row>
    <row r="23" customFormat="false" ht="13.2" hidden="false" customHeight="false" outlineLevel="0" collapsed="false">
      <c r="A23" s="140" t="s">
        <v>161</v>
      </c>
      <c r="B23" s="135" t="s">
        <v>90</v>
      </c>
      <c r="C23" s="135" t="s">
        <v>93</v>
      </c>
      <c r="D23" s="135" t="s">
        <v>142</v>
      </c>
      <c r="E23" s="135" t="s">
        <v>155</v>
      </c>
      <c r="F23" s="135" t="s">
        <v>91</v>
      </c>
      <c r="G23" s="135" t="s">
        <v>158</v>
      </c>
      <c r="H23" s="135" t="s">
        <v>162</v>
      </c>
      <c r="I23" s="142" t="n">
        <v>4479721.85</v>
      </c>
      <c r="J23" s="142" t="n">
        <v>4479721.85</v>
      </c>
      <c r="K23" s="142" t="n">
        <v>4479721.85</v>
      </c>
    </row>
    <row r="24" customFormat="false" ht="31.2" hidden="false" customHeight="false" outlineLevel="0" collapsed="false">
      <c r="A24" s="139" t="s">
        <v>163</v>
      </c>
      <c r="B24" s="135" t="s">
        <v>90</v>
      </c>
      <c r="C24" s="135" t="s">
        <v>93</v>
      </c>
      <c r="D24" s="135" t="s">
        <v>142</v>
      </c>
      <c r="E24" s="135" t="s">
        <v>155</v>
      </c>
      <c r="F24" s="135" t="s">
        <v>91</v>
      </c>
      <c r="G24" s="135" t="s">
        <v>158</v>
      </c>
      <c r="H24" s="135" t="s">
        <v>164</v>
      </c>
      <c r="I24" s="142" t="n">
        <v>1352876</v>
      </c>
      <c r="J24" s="142" t="n">
        <v>1352876</v>
      </c>
      <c r="K24" s="142" t="n">
        <v>1352876</v>
      </c>
    </row>
    <row r="25" customFormat="false" ht="27" hidden="false" customHeight="true" outlineLevel="0" collapsed="false">
      <c r="A25" s="134" t="s">
        <v>167</v>
      </c>
      <c r="B25" s="141" t="s">
        <v>90</v>
      </c>
      <c r="C25" s="141" t="s">
        <v>93</v>
      </c>
      <c r="D25" s="141" t="s">
        <v>142</v>
      </c>
      <c r="E25" s="141" t="s">
        <v>155</v>
      </c>
      <c r="F25" s="135" t="s">
        <v>91</v>
      </c>
      <c r="G25" s="141" t="s">
        <v>168</v>
      </c>
      <c r="H25" s="141"/>
      <c r="I25" s="142" t="n">
        <f aca="false">I26+I31+I33</f>
        <v>3260000</v>
      </c>
      <c r="J25" s="142" t="n">
        <f aca="false">J26+J31+J33</f>
        <v>3260000</v>
      </c>
      <c r="K25" s="142" t="n">
        <f aca="false">K26+K31+K33</f>
        <v>3260000</v>
      </c>
    </row>
    <row r="26" customFormat="false" ht="21" hidden="false" customHeight="false" outlineLevel="0" collapsed="false">
      <c r="A26" s="143" t="s">
        <v>169</v>
      </c>
      <c r="B26" s="141" t="s">
        <v>152</v>
      </c>
      <c r="C26" s="141" t="s">
        <v>93</v>
      </c>
      <c r="D26" s="141" t="s">
        <v>142</v>
      </c>
      <c r="E26" s="141" t="s">
        <v>155</v>
      </c>
      <c r="F26" s="135" t="s">
        <v>91</v>
      </c>
      <c r="G26" s="144" t="s">
        <v>168</v>
      </c>
      <c r="H26" s="141" t="s">
        <v>170</v>
      </c>
      <c r="I26" s="142" t="n">
        <f aca="false">SUM(I27:I30)</f>
        <v>3100000</v>
      </c>
      <c r="J26" s="142" t="n">
        <f aca="false">SUM(J27:J30)</f>
        <v>3100000</v>
      </c>
      <c r="K26" s="142" t="n">
        <f aca="false">SUM(K27:K30)</f>
        <v>3100000</v>
      </c>
    </row>
    <row r="27" customFormat="false" ht="21" hidden="false" customHeight="false" outlineLevel="0" collapsed="false">
      <c r="A27" s="143" t="s">
        <v>171</v>
      </c>
      <c r="B27" s="141" t="s">
        <v>152</v>
      </c>
      <c r="C27" s="141" t="s">
        <v>93</v>
      </c>
      <c r="D27" s="141" t="s">
        <v>142</v>
      </c>
      <c r="E27" s="141" t="s">
        <v>155</v>
      </c>
      <c r="F27" s="135" t="s">
        <v>91</v>
      </c>
      <c r="G27" s="144" t="s">
        <v>168</v>
      </c>
      <c r="H27" s="141" t="s">
        <v>172</v>
      </c>
      <c r="I27" s="142" t="n">
        <v>900000</v>
      </c>
      <c r="J27" s="142" t="n">
        <v>900000</v>
      </c>
      <c r="K27" s="142" t="n">
        <v>900000</v>
      </c>
    </row>
    <row r="28" customFormat="false" ht="24" hidden="true" customHeight="true" outlineLevel="0" collapsed="false">
      <c r="A28" s="143" t="s">
        <v>173</v>
      </c>
      <c r="B28" s="141" t="s">
        <v>152</v>
      </c>
      <c r="C28" s="141" t="s">
        <v>93</v>
      </c>
      <c r="D28" s="141" t="s">
        <v>142</v>
      </c>
      <c r="E28" s="141" t="s">
        <v>155</v>
      </c>
      <c r="F28" s="135" t="s">
        <v>91</v>
      </c>
      <c r="G28" s="144" t="s">
        <v>168</v>
      </c>
      <c r="H28" s="141" t="s">
        <v>174</v>
      </c>
      <c r="I28" s="142"/>
      <c r="J28" s="142"/>
      <c r="K28" s="142"/>
    </row>
    <row r="29" customFormat="false" ht="13.2" hidden="false" customHeight="false" outlineLevel="0" collapsed="false">
      <c r="A29" s="143" t="s">
        <v>175</v>
      </c>
      <c r="B29" s="141" t="s">
        <v>152</v>
      </c>
      <c r="C29" s="141" t="s">
        <v>93</v>
      </c>
      <c r="D29" s="141" t="s">
        <v>142</v>
      </c>
      <c r="E29" s="141" t="s">
        <v>155</v>
      </c>
      <c r="F29" s="135" t="s">
        <v>91</v>
      </c>
      <c r="G29" s="144" t="s">
        <v>168</v>
      </c>
      <c r="H29" s="141" t="s">
        <v>176</v>
      </c>
      <c r="I29" s="142" t="n">
        <v>1800000</v>
      </c>
      <c r="J29" s="142" t="n">
        <v>1800000</v>
      </c>
      <c r="K29" s="142" t="n">
        <v>1800000</v>
      </c>
    </row>
    <row r="30" customFormat="false" ht="13.2" hidden="false" customHeight="false" outlineLevel="0" collapsed="false">
      <c r="A30" s="143" t="s">
        <v>177</v>
      </c>
      <c r="B30" s="141" t="s">
        <v>152</v>
      </c>
      <c r="C30" s="141" t="s">
        <v>93</v>
      </c>
      <c r="D30" s="141" t="s">
        <v>142</v>
      </c>
      <c r="E30" s="141" t="s">
        <v>155</v>
      </c>
      <c r="F30" s="135" t="s">
        <v>91</v>
      </c>
      <c r="G30" s="144" t="s">
        <v>168</v>
      </c>
      <c r="H30" s="141" t="s">
        <v>178</v>
      </c>
      <c r="I30" s="142" t="n">
        <v>400000</v>
      </c>
      <c r="J30" s="142" t="n">
        <v>400000</v>
      </c>
      <c r="K30" s="142" t="n">
        <v>400000</v>
      </c>
    </row>
    <row r="31" customFormat="false" ht="13.2" hidden="false" customHeight="false" outlineLevel="0" collapsed="false">
      <c r="A31" s="143" t="s">
        <v>179</v>
      </c>
      <c r="B31" s="141" t="s">
        <v>152</v>
      </c>
      <c r="C31" s="141" t="s">
        <v>93</v>
      </c>
      <c r="D31" s="141" t="s">
        <v>142</v>
      </c>
      <c r="E31" s="141" t="s">
        <v>155</v>
      </c>
      <c r="F31" s="135" t="s">
        <v>91</v>
      </c>
      <c r="G31" s="144" t="s">
        <v>168</v>
      </c>
      <c r="H31" s="141" t="s">
        <v>180</v>
      </c>
      <c r="I31" s="142" t="n">
        <f aca="false">SUM(I32)</f>
        <v>0</v>
      </c>
      <c r="J31" s="142"/>
      <c r="K31" s="142"/>
    </row>
    <row r="32" customFormat="false" ht="21" hidden="false" customHeight="false" outlineLevel="0" collapsed="false">
      <c r="A32" s="143" t="s">
        <v>181</v>
      </c>
      <c r="B32" s="141" t="s">
        <v>152</v>
      </c>
      <c r="C32" s="141" t="s">
        <v>93</v>
      </c>
      <c r="D32" s="141" t="s">
        <v>142</v>
      </c>
      <c r="E32" s="141" t="s">
        <v>155</v>
      </c>
      <c r="F32" s="135" t="s">
        <v>91</v>
      </c>
      <c r="G32" s="144" t="s">
        <v>168</v>
      </c>
      <c r="H32" s="141" t="s">
        <v>182</v>
      </c>
      <c r="I32" s="142" t="n">
        <f aca="false">1200000-1200000</f>
        <v>0</v>
      </c>
      <c r="J32" s="142"/>
      <c r="K32" s="142"/>
    </row>
    <row r="33" customFormat="false" ht="13.2" hidden="false" customHeight="false" outlineLevel="0" collapsed="false">
      <c r="A33" s="143" t="s">
        <v>183</v>
      </c>
      <c r="B33" s="141" t="s">
        <v>152</v>
      </c>
      <c r="C33" s="141" t="s">
        <v>93</v>
      </c>
      <c r="D33" s="141" t="s">
        <v>142</v>
      </c>
      <c r="E33" s="141" t="s">
        <v>155</v>
      </c>
      <c r="F33" s="135" t="s">
        <v>91</v>
      </c>
      <c r="G33" s="144" t="s">
        <v>168</v>
      </c>
      <c r="H33" s="141" t="s">
        <v>184</v>
      </c>
      <c r="I33" s="142" t="n">
        <f aca="false">SUM(I34:I36)</f>
        <v>160000</v>
      </c>
      <c r="J33" s="142" t="n">
        <f aca="false">SUM(J34:J36)</f>
        <v>160000</v>
      </c>
      <c r="K33" s="142" t="n">
        <f aca="false">SUM(K34:K36)</f>
        <v>160000</v>
      </c>
    </row>
    <row r="34" customFormat="false" ht="13.2" hidden="false" customHeight="false" outlineLevel="0" collapsed="false">
      <c r="A34" s="143" t="s">
        <v>185</v>
      </c>
      <c r="B34" s="141" t="s">
        <v>152</v>
      </c>
      <c r="C34" s="141" t="s">
        <v>93</v>
      </c>
      <c r="D34" s="141" t="s">
        <v>142</v>
      </c>
      <c r="E34" s="141" t="s">
        <v>155</v>
      </c>
      <c r="F34" s="135" t="s">
        <v>91</v>
      </c>
      <c r="G34" s="144" t="s">
        <v>168</v>
      </c>
      <c r="H34" s="141" t="s">
        <v>186</v>
      </c>
      <c r="I34" s="137" t="n">
        <v>120000</v>
      </c>
      <c r="J34" s="137" t="n">
        <v>120000</v>
      </c>
      <c r="K34" s="137" t="n">
        <v>120000</v>
      </c>
    </row>
    <row r="35" customFormat="false" ht="13.2" hidden="false" customHeight="false" outlineLevel="0" collapsed="false">
      <c r="A35" s="143" t="s">
        <v>187</v>
      </c>
      <c r="B35" s="141" t="s">
        <v>152</v>
      </c>
      <c r="C35" s="141" t="s">
        <v>93</v>
      </c>
      <c r="D35" s="141" t="s">
        <v>142</v>
      </c>
      <c r="E35" s="141" t="s">
        <v>155</v>
      </c>
      <c r="F35" s="135" t="s">
        <v>91</v>
      </c>
      <c r="G35" s="144" t="s">
        <v>168</v>
      </c>
      <c r="H35" s="141" t="s">
        <v>188</v>
      </c>
      <c r="I35" s="142" t="n">
        <v>40000</v>
      </c>
      <c r="J35" s="142" t="n">
        <v>40000</v>
      </c>
      <c r="K35" s="142" t="n">
        <v>40000</v>
      </c>
    </row>
    <row r="36" customFormat="false" ht="13.2" hidden="false" customHeight="false" outlineLevel="0" collapsed="false">
      <c r="A36" s="143" t="s">
        <v>189</v>
      </c>
      <c r="B36" s="141" t="s">
        <v>152</v>
      </c>
      <c r="C36" s="141" t="s">
        <v>93</v>
      </c>
      <c r="D36" s="141" t="s">
        <v>142</v>
      </c>
      <c r="E36" s="141" t="s">
        <v>155</v>
      </c>
      <c r="F36" s="135" t="s">
        <v>91</v>
      </c>
      <c r="G36" s="144" t="s">
        <v>168</v>
      </c>
      <c r="H36" s="141" t="s">
        <v>190</v>
      </c>
      <c r="I36" s="142" t="n">
        <f aca="false">100000-100000</f>
        <v>0</v>
      </c>
      <c r="J36" s="142"/>
      <c r="K36" s="142"/>
    </row>
    <row r="37" customFormat="false" ht="45" hidden="true" customHeight="true" outlineLevel="0" collapsed="false">
      <c r="A37" s="143" t="s">
        <v>191</v>
      </c>
      <c r="B37" s="141" t="s">
        <v>152</v>
      </c>
      <c r="C37" s="141" t="s">
        <v>93</v>
      </c>
      <c r="D37" s="141" t="s">
        <v>142</v>
      </c>
      <c r="E37" s="141" t="s">
        <v>155</v>
      </c>
      <c r="F37" s="135" t="s">
        <v>91</v>
      </c>
      <c r="G37" s="144" t="s">
        <v>192</v>
      </c>
      <c r="H37" s="141"/>
      <c r="I37" s="142" t="n">
        <f aca="false">SUM(I38)</f>
        <v>0</v>
      </c>
      <c r="J37" s="142" t="n">
        <f aca="false">SUM(J38)</f>
        <v>0</v>
      </c>
      <c r="K37" s="142" t="n">
        <f aca="false">SUM(K38)</f>
        <v>0</v>
      </c>
    </row>
    <row r="38" customFormat="false" ht="12.75" hidden="true" customHeight="true" outlineLevel="0" collapsed="false">
      <c r="A38" s="143" t="s">
        <v>75</v>
      </c>
      <c r="B38" s="141" t="s">
        <v>152</v>
      </c>
      <c r="C38" s="141" t="s">
        <v>93</v>
      </c>
      <c r="D38" s="141" t="s">
        <v>142</v>
      </c>
      <c r="E38" s="141" t="s">
        <v>155</v>
      </c>
      <c r="F38" s="135" t="s">
        <v>91</v>
      </c>
      <c r="G38" s="144" t="s">
        <v>192</v>
      </c>
      <c r="H38" s="141" t="s">
        <v>193</v>
      </c>
      <c r="I38" s="142" t="n">
        <f aca="false">227235.46-227235.46</f>
        <v>0</v>
      </c>
      <c r="J38" s="142"/>
      <c r="K38" s="142"/>
    </row>
    <row r="39" customFormat="false" ht="36" hidden="false" customHeight="true" outlineLevel="0" collapsed="false">
      <c r="A39" s="145" t="s">
        <v>194</v>
      </c>
      <c r="B39" s="131" t="s">
        <v>90</v>
      </c>
      <c r="C39" s="131" t="s">
        <v>97</v>
      </c>
      <c r="D39" s="131"/>
      <c r="E39" s="131"/>
      <c r="F39" s="131"/>
      <c r="G39" s="146"/>
      <c r="H39" s="131"/>
      <c r="I39" s="129" t="n">
        <f aca="false">I40</f>
        <v>109531.69</v>
      </c>
      <c r="J39" s="129" t="n">
        <f aca="false">J40</f>
        <v>109531.69</v>
      </c>
      <c r="K39" s="129" t="n">
        <f aca="false">K40</f>
        <v>109531.69</v>
      </c>
    </row>
    <row r="40" customFormat="false" ht="47.25" hidden="false" customHeight="true" outlineLevel="0" collapsed="false">
      <c r="A40" s="143" t="s">
        <v>195</v>
      </c>
      <c r="B40" s="141" t="s">
        <v>90</v>
      </c>
      <c r="C40" s="141" t="s">
        <v>97</v>
      </c>
      <c r="D40" s="141" t="s">
        <v>142</v>
      </c>
      <c r="E40" s="141" t="s">
        <v>155</v>
      </c>
      <c r="F40" s="135" t="s">
        <v>91</v>
      </c>
      <c r="G40" s="144" t="s">
        <v>196</v>
      </c>
      <c r="H40" s="141"/>
      <c r="I40" s="142" t="n">
        <f aca="false">I41</f>
        <v>109531.69</v>
      </c>
      <c r="J40" s="142" t="n">
        <f aca="false">J41</f>
        <v>109531.69</v>
      </c>
      <c r="K40" s="142" t="n">
        <f aca="false">K41</f>
        <v>109531.69</v>
      </c>
    </row>
    <row r="41" customFormat="false" ht="13.2" hidden="false" customHeight="false" outlineLevel="0" collapsed="false">
      <c r="A41" s="143" t="s">
        <v>75</v>
      </c>
      <c r="B41" s="141" t="s">
        <v>90</v>
      </c>
      <c r="C41" s="141" t="s">
        <v>97</v>
      </c>
      <c r="D41" s="141" t="s">
        <v>142</v>
      </c>
      <c r="E41" s="141" t="s">
        <v>155</v>
      </c>
      <c r="F41" s="135" t="s">
        <v>91</v>
      </c>
      <c r="G41" s="144" t="s">
        <v>196</v>
      </c>
      <c r="H41" s="141" t="s">
        <v>193</v>
      </c>
      <c r="I41" s="147" t="n">
        <v>109531.69</v>
      </c>
      <c r="J41" s="147" t="n">
        <v>109531.69</v>
      </c>
      <c r="K41" s="147" t="n">
        <v>109531.69</v>
      </c>
    </row>
    <row r="42" customFormat="false" ht="13.2" hidden="false" customHeight="false" outlineLevel="0" collapsed="false">
      <c r="A42" s="145" t="s">
        <v>94</v>
      </c>
      <c r="B42" s="131" t="s">
        <v>90</v>
      </c>
      <c r="C42" s="131" t="s">
        <v>95</v>
      </c>
      <c r="D42" s="141"/>
      <c r="E42" s="141"/>
      <c r="F42" s="135"/>
      <c r="G42" s="148"/>
      <c r="H42" s="141"/>
      <c r="I42" s="149" t="n">
        <f aca="false">I43</f>
        <v>2000000</v>
      </c>
      <c r="J42" s="149" t="n">
        <f aca="false">J43</f>
        <v>0</v>
      </c>
      <c r="K42" s="149" t="n">
        <f aca="false">K43</f>
        <v>0</v>
      </c>
    </row>
    <row r="43" customFormat="false" ht="31.2" hidden="false" customHeight="false" outlineLevel="0" collapsed="false">
      <c r="A43" s="150" t="s">
        <v>197</v>
      </c>
      <c r="B43" s="141" t="s">
        <v>90</v>
      </c>
      <c r="C43" s="141" t="s">
        <v>95</v>
      </c>
      <c r="D43" s="141" t="s">
        <v>90</v>
      </c>
      <c r="E43" s="141" t="s">
        <v>198</v>
      </c>
      <c r="F43" s="135" t="s">
        <v>91</v>
      </c>
      <c r="G43" s="148" t="s">
        <v>199</v>
      </c>
      <c r="H43" s="141"/>
      <c r="I43" s="142" t="n">
        <f aca="false">I44</f>
        <v>2000000</v>
      </c>
      <c r="J43" s="142" t="n">
        <f aca="false">J44</f>
        <v>0</v>
      </c>
      <c r="K43" s="142" t="n">
        <f aca="false">K44</f>
        <v>0</v>
      </c>
    </row>
    <row r="44" customFormat="false" ht="13.2" hidden="false" customHeight="false" outlineLevel="0" collapsed="false">
      <c r="A44" s="150" t="s">
        <v>200</v>
      </c>
      <c r="B44" s="141" t="s">
        <v>90</v>
      </c>
      <c r="C44" s="141" t="s">
        <v>95</v>
      </c>
      <c r="D44" s="141" t="s">
        <v>90</v>
      </c>
      <c r="E44" s="141" t="s">
        <v>198</v>
      </c>
      <c r="F44" s="135" t="s">
        <v>91</v>
      </c>
      <c r="G44" s="148" t="s">
        <v>199</v>
      </c>
      <c r="H44" s="141" t="s">
        <v>201</v>
      </c>
      <c r="I44" s="142" t="n">
        <v>2000000</v>
      </c>
      <c r="J44" s="142" t="n">
        <v>0</v>
      </c>
      <c r="K44" s="142" t="n">
        <v>0</v>
      </c>
    </row>
    <row r="45" customFormat="false" ht="13.2" hidden="false" customHeight="false" outlineLevel="0" collapsed="false">
      <c r="A45" s="151" t="s">
        <v>99</v>
      </c>
      <c r="B45" s="131" t="s">
        <v>90</v>
      </c>
      <c r="C45" s="131" t="s">
        <v>101</v>
      </c>
      <c r="D45" s="131"/>
      <c r="E45" s="131"/>
      <c r="F45" s="135" t="s">
        <v>91</v>
      </c>
      <c r="G45" s="146"/>
      <c r="H45" s="131"/>
      <c r="I45" s="129" t="n">
        <f aca="false">I46</f>
        <v>200000</v>
      </c>
      <c r="J45" s="129" t="n">
        <v>200000</v>
      </c>
      <c r="K45" s="129" t="n">
        <f aca="false">SUM(K46)</f>
        <v>200000</v>
      </c>
    </row>
    <row r="46" customFormat="false" ht="13.2" hidden="false" customHeight="false" outlineLevel="0" collapsed="false">
      <c r="A46" s="152" t="s">
        <v>99</v>
      </c>
      <c r="B46" s="153" t="s">
        <v>90</v>
      </c>
      <c r="C46" s="153" t="s">
        <v>101</v>
      </c>
      <c r="D46" s="153" t="s">
        <v>142</v>
      </c>
      <c r="E46" s="153" t="s">
        <v>202</v>
      </c>
      <c r="F46" s="135" t="s">
        <v>91</v>
      </c>
      <c r="G46" s="144" t="s">
        <v>156</v>
      </c>
      <c r="H46" s="154"/>
      <c r="I46" s="142" t="n">
        <f aca="false">I47</f>
        <v>200000</v>
      </c>
      <c r="J46" s="142" t="n">
        <f aca="false">SUM(J47)</f>
        <v>200000</v>
      </c>
      <c r="K46" s="142" t="n">
        <f aca="false">SUM(K47)</f>
        <v>200000</v>
      </c>
    </row>
    <row r="47" customFormat="false" ht="13.2" hidden="false" customHeight="false" outlineLevel="0" collapsed="false">
      <c r="A47" s="152" t="s">
        <v>203</v>
      </c>
      <c r="B47" s="153" t="s">
        <v>152</v>
      </c>
      <c r="C47" s="153" t="s">
        <v>101</v>
      </c>
      <c r="D47" s="153" t="s">
        <v>142</v>
      </c>
      <c r="E47" s="153" t="s">
        <v>155</v>
      </c>
      <c r="F47" s="135" t="s">
        <v>91</v>
      </c>
      <c r="G47" s="144" t="s">
        <v>156</v>
      </c>
      <c r="H47" s="155"/>
      <c r="I47" s="142" t="n">
        <f aca="false">I48</f>
        <v>200000</v>
      </c>
      <c r="J47" s="142" t="n">
        <f aca="false">J48</f>
        <v>200000</v>
      </c>
      <c r="K47" s="142" t="n">
        <f aca="false">SUM(K48)</f>
        <v>200000</v>
      </c>
    </row>
    <row r="48" customFormat="false" ht="21" hidden="false" customHeight="false" outlineLevel="0" collapsed="false">
      <c r="A48" s="156" t="s">
        <v>204</v>
      </c>
      <c r="B48" s="157" t="s">
        <v>152</v>
      </c>
      <c r="C48" s="157" t="s">
        <v>101</v>
      </c>
      <c r="D48" s="157" t="s">
        <v>142</v>
      </c>
      <c r="E48" s="157" t="s">
        <v>155</v>
      </c>
      <c r="F48" s="135" t="s">
        <v>91</v>
      </c>
      <c r="G48" s="148" t="s">
        <v>205</v>
      </c>
      <c r="H48" s="158"/>
      <c r="I48" s="149" t="n">
        <f aca="false">I49</f>
        <v>200000</v>
      </c>
      <c r="J48" s="149" t="n">
        <f aca="false">J49</f>
        <v>200000</v>
      </c>
      <c r="K48" s="149" t="n">
        <f aca="false">K49</f>
        <v>200000</v>
      </c>
    </row>
    <row r="49" customFormat="false" ht="13.2" hidden="false" customHeight="false" outlineLevel="0" collapsed="false">
      <c r="A49" s="150" t="s">
        <v>203</v>
      </c>
      <c r="B49" s="153" t="s">
        <v>206</v>
      </c>
      <c r="C49" s="153" t="s">
        <v>101</v>
      </c>
      <c r="D49" s="153" t="s">
        <v>142</v>
      </c>
      <c r="E49" s="153" t="s">
        <v>155</v>
      </c>
      <c r="F49" s="135" t="s">
        <v>91</v>
      </c>
      <c r="G49" s="144" t="s">
        <v>205</v>
      </c>
      <c r="H49" s="155" t="n">
        <v>870</v>
      </c>
      <c r="I49" s="142" t="n">
        <v>200000</v>
      </c>
      <c r="J49" s="142" t="n">
        <v>200000</v>
      </c>
      <c r="K49" s="142" t="n">
        <v>200000</v>
      </c>
    </row>
    <row r="50" customFormat="false" ht="13.2" hidden="false" customHeight="false" outlineLevel="0" collapsed="false">
      <c r="A50" s="159" t="s">
        <v>102</v>
      </c>
      <c r="B50" s="160" t="s">
        <v>90</v>
      </c>
      <c r="C50" s="160" t="s">
        <v>103</v>
      </c>
      <c r="D50" s="160"/>
      <c r="E50" s="160"/>
      <c r="F50" s="160"/>
      <c r="G50" s="161"/>
      <c r="H50" s="162"/>
      <c r="I50" s="129" t="n">
        <f aca="false">I51+I57</f>
        <v>2377800</v>
      </c>
      <c r="J50" s="129" t="n">
        <f aca="false">J51+J57</f>
        <v>2510000</v>
      </c>
      <c r="K50" s="129" t="n">
        <f aca="false">K51+K57</f>
        <v>2510000</v>
      </c>
    </row>
    <row r="51" customFormat="false" ht="31.2" hidden="false" customHeight="false" outlineLevel="0" collapsed="false">
      <c r="A51" s="150" t="s">
        <v>197</v>
      </c>
      <c r="B51" s="153" t="s">
        <v>90</v>
      </c>
      <c r="C51" s="153" t="s">
        <v>103</v>
      </c>
      <c r="D51" s="153" t="s">
        <v>90</v>
      </c>
      <c r="E51" s="153" t="s">
        <v>198</v>
      </c>
      <c r="F51" s="135" t="s">
        <v>91</v>
      </c>
      <c r="G51" s="153" t="s">
        <v>199</v>
      </c>
      <c r="H51" s="155"/>
      <c r="I51" s="142" t="n">
        <f aca="false">SUM(I52+I54+I56)</f>
        <v>2227800</v>
      </c>
      <c r="J51" s="142" t="n">
        <f aca="false">SUM(J52+J54+J56)</f>
        <v>2360000</v>
      </c>
      <c r="K51" s="142" t="n">
        <f aca="false">SUM(K52+K54+K56)</f>
        <v>2360000</v>
      </c>
    </row>
    <row r="52" customFormat="false" ht="21" hidden="false" customHeight="false" outlineLevel="0" collapsed="false">
      <c r="A52" s="150" t="s">
        <v>159</v>
      </c>
      <c r="B52" s="153" t="s">
        <v>152</v>
      </c>
      <c r="C52" s="153" t="s">
        <v>103</v>
      </c>
      <c r="D52" s="153" t="s">
        <v>90</v>
      </c>
      <c r="E52" s="153" t="s">
        <v>198</v>
      </c>
      <c r="F52" s="135" t="s">
        <v>91</v>
      </c>
      <c r="G52" s="153" t="s">
        <v>199</v>
      </c>
      <c r="H52" s="155" t="n">
        <v>120</v>
      </c>
      <c r="I52" s="142" t="n">
        <f aca="false">SUM(I53)</f>
        <v>150000</v>
      </c>
      <c r="J52" s="142" t="n">
        <f aca="false">SUM(J53)</f>
        <v>150000</v>
      </c>
      <c r="K52" s="142" t="n">
        <f aca="false">SUM(K53)</f>
        <v>150000</v>
      </c>
    </row>
    <row r="53" customFormat="false" ht="41.4" hidden="false" customHeight="false" outlineLevel="0" collapsed="false">
      <c r="A53" s="150" t="s">
        <v>207</v>
      </c>
      <c r="B53" s="153" t="s">
        <v>152</v>
      </c>
      <c r="C53" s="153" t="s">
        <v>103</v>
      </c>
      <c r="D53" s="153" t="s">
        <v>90</v>
      </c>
      <c r="E53" s="153" t="s">
        <v>198</v>
      </c>
      <c r="F53" s="135" t="s">
        <v>91</v>
      </c>
      <c r="G53" s="153" t="s">
        <v>199</v>
      </c>
      <c r="H53" s="155" t="n">
        <v>123</v>
      </c>
      <c r="I53" s="142" t="n">
        <v>150000</v>
      </c>
      <c r="J53" s="142" t="n">
        <v>150000</v>
      </c>
      <c r="K53" s="142" t="n">
        <v>150000</v>
      </c>
    </row>
    <row r="54" customFormat="false" ht="21" hidden="false" customHeight="false" outlineLevel="0" collapsed="false">
      <c r="A54" s="143" t="s">
        <v>169</v>
      </c>
      <c r="B54" s="153" t="s">
        <v>152</v>
      </c>
      <c r="C54" s="153" t="s">
        <v>103</v>
      </c>
      <c r="D54" s="153" t="s">
        <v>90</v>
      </c>
      <c r="E54" s="153" t="s">
        <v>198</v>
      </c>
      <c r="F54" s="135" t="s">
        <v>91</v>
      </c>
      <c r="G54" s="153" t="s">
        <v>199</v>
      </c>
      <c r="H54" s="155" t="n">
        <v>240</v>
      </c>
      <c r="I54" s="142" t="n">
        <f aca="false">SUM(I55)</f>
        <v>1867800</v>
      </c>
      <c r="J54" s="142" t="n">
        <f aca="false">SUM(J55)</f>
        <v>2000000</v>
      </c>
      <c r="K54" s="142" t="n">
        <f aca="false">SUM(K55)</f>
        <v>2000000</v>
      </c>
    </row>
    <row r="55" customFormat="false" ht="13.2" hidden="false" customHeight="false" outlineLevel="0" collapsed="false">
      <c r="A55" s="143" t="s">
        <v>175</v>
      </c>
      <c r="B55" s="153" t="s">
        <v>152</v>
      </c>
      <c r="C55" s="153" t="s">
        <v>103</v>
      </c>
      <c r="D55" s="153" t="s">
        <v>90</v>
      </c>
      <c r="E55" s="153" t="s">
        <v>198</v>
      </c>
      <c r="F55" s="135" t="s">
        <v>91</v>
      </c>
      <c r="G55" s="153" t="s">
        <v>199</v>
      </c>
      <c r="H55" s="155" t="n">
        <v>244</v>
      </c>
      <c r="I55" s="142" t="n">
        <v>1867800</v>
      </c>
      <c r="J55" s="142" t="n">
        <v>2000000</v>
      </c>
      <c r="K55" s="142" t="n">
        <v>2000000</v>
      </c>
    </row>
    <row r="56" customFormat="false" ht="13.2" hidden="false" customHeight="false" outlineLevel="0" collapsed="false">
      <c r="A56" s="150" t="s">
        <v>208</v>
      </c>
      <c r="B56" s="153" t="s">
        <v>152</v>
      </c>
      <c r="C56" s="153" t="s">
        <v>103</v>
      </c>
      <c r="D56" s="153" t="s">
        <v>90</v>
      </c>
      <c r="E56" s="153" t="s">
        <v>198</v>
      </c>
      <c r="F56" s="135" t="s">
        <v>91</v>
      </c>
      <c r="G56" s="153" t="s">
        <v>199</v>
      </c>
      <c r="H56" s="155" t="n">
        <v>360</v>
      </c>
      <c r="I56" s="142" t="n">
        <v>210000</v>
      </c>
      <c r="J56" s="142" t="n">
        <v>210000</v>
      </c>
      <c r="K56" s="142" t="n">
        <v>210000</v>
      </c>
    </row>
    <row r="57" customFormat="false" ht="21" hidden="false" customHeight="false" outlineLevel="0" collapsed="false">
      <c r="A57" s="150" t="s">
        <v>209</v>
      </c>
      <c r="B57" s="153" t="s">
        <v>90</v>
      </c>
      <c r="C57" s="153" t="s">
        <v>103</v>
      </c>
      <c r="D57" s="141" t="s">
        <v>142</v>
      </c>
      <c r="E57" s="141" t="s">
        <v>155</v>
      </c>
      <c r="F57" s="135" t="s">
        <v>91</v>
      </c>
      <c r="G57" s="144" t="s">
        <v>168</v>
      </c>
      <c r="H57" s="155"/>
      <c r="I57" s="142" t="n">
        <f aca="false">SUM(I58)</f>
        <v>150000</v>
      </c>
      <c r="J57" s="142" t="n">
        <f aca="false">SUM(J58)</f>
        <v>150000</v>
      </c>
      <c r="K57" s="142" t="n">
        <f aca="false">SUM(K58)</f>
        <v>150000</v>
      </c>
    </row>
    <row r="58" customFormat="false" ht="13.2" hidden="false" customHeight="false" outlineLevel="0" collapsed="false">
      <c r="A58" s="143" t="s">
        <v>183</v>
      </c>
      <c r="B58" s="153" t="s">
        <v>90</v>
      </c>
      <c r="C58" s="153" t="s">
        <v>103</v>
      </c>
      <c r="D58" s="141" t="s">
        <v>142</v>
      </c>
      <c r="E58" s="141" t="s">
        <v>155</v>
      </c>
      <c r="F58" s="135" t="s">
        <v>91</v>
      </c>
      <c r="G58" s="144" t="s">
        <v>168</v>
      </c>
      <c r="H58" s="155" t="n">
        <v>850</v>
      </c>
      <c r="I58" s="142" t="n">
        <f aca="false">SUM(I59)</f>
        <v>150000</v>
      </c>
      <c r="J58" s="142" t="n">
        <f aca="false">SUM(J59)</f>
        <v>150000</v>
      </c>
      <c r="K58" s="142" t="n">
        <f aca="false">SUM(K59)</f>
        <v>150000</v>
      </c>
    </row>
    <row r="59" customFormat="false" ht="13.2" hidden="false" customHeight="false" outlineLevel="0" collapsed="false">
      <c r="A59" s="143" t="s">
        <v>189</v>
      </c>
      <c r="B59" s="141" t="s">
        <v>152</v>
      </c>
      <c r="C59" s="141" t="s">
        <v>93</v>
      </c>
      <c r="D59" s="141" t="s">
        <v>142</v>
      </c>
      <c r="E59" s="141" t="s">
        <v>155</v>
      </c>
      <c r="F59" s="135" t="s">
        <v>91</v>
      </c>
      <c r="G59" s="144" t="s">
        <v>168</v>
      </c>
      <c r="H59" s="141" t="s">
        <v>190</v>
      </c>
      <c r="I59" s="142" t="n">
        <v>150000</v>
      </c>
      <c r="J59" s="142" t="n">
        <v>150000</v>
      </c>
      <c r="K59" s="142" t="n">
        <v>150000</v>
      </c>
    </row>
    <row r="60" customFormat="false" ht="13.2" hidden="false" customHeight="false" outlineLevel="0" collapsed="false">
      <c r="A60" s="163" t="s">
        <v>104</v>
      </c>
      <c r="B60" s="160" t="s">
        <v>105</v>
      </c>
      <c r="C60" s="160" t="s">
        <v>91</v>
      </c>
      <c r="D60" s="160"/>
      <c r="E60" s="160"/>
      <c r="F60" s="160"/>
      <c r="G60" s="164"/>
      <c r="H60" s="162"/>
      <c r="I60" s="129" t="n">
        <f aca="false">I61</f>
        <v>427879.58</v>
      </c>
      <c r="J60" s="129" t="n">
        <f aca="false">J61</f>
        <v>466137.44</v>
      </c>
      <c r="K60" s="129" t="n">
        <f aca="false">K61</f>
        <v>482155.76</v>
      </c>
    </row>
    <row r="61" customFormat="false" ht="13.2" hidden="false" customHeight="false" outlineLevel="0" collapsed="false">
      <c r="A61" s="159" t="s">
        <v>210</v>
      </c>
      <c r="B61" s="165" t="s">
        <v>211</v>
      </c>
      <c r="C61" s="165" t="s">
        <v>107</v>
      </c>
      <c r="D61" s="165"/>
      <c r="E61" s="165"/>
      <c r="F61" s="165"/>
      <c r="G61" s="166"/>
      <c r="H61" s="154"/>
      <c r="I61" s="167" t="n">
        <f aca="false">I64</f>
        <v>427879.58</v>
      </c>
      <c r="J61" s="167" t="n">
        <f aca="false">J64</f>
        <v>466137.44</v>
      </c>
      <c r="K61" s="167" t="n">
        <f aca="false">K64</f>
        <v>482155.76</v>
      </c>
    </row>
    <row r="62" customFormat="false" ht="13.2" hidden="false" customHeight="false" outlineLevel="0" collapsed="false">
      <c r="A62" s="150" t="s">
        <v>212</v>
      </c>
      <c r="B62" s="153" t="s">
        <v>211</v>
      </c>
      <c r="C62" s="153" t="s">
        <v>107</v>
      </c>
      <c r="D62" s="153" t="s">
        <v>142</v>
      </c>
      <c r="E62" s="153" t="s">
        <v>202</v>
      </c>
      <c r="F62" s="135" t="s">
        <v>91</v>
      </c>
      <c r="G62" s="153" t="s">
        <v>156</v>
      </c>
      <c r="H62" s="155"/>
      <c r="I62" s="142" t="n">
        <f aca="false">I63</f>
        <v>427879.58</v>
      </c>
      <c r="J62" s="142" t="n">
        <f aca="false">J63</f>
        <v>466137.44</v>
      </c>
      <c r="K62" s="142" t="n">
        <f aca="false">K63</f>
        <v>482155.76</v>
      </c>
    </row>
    <row r="63" customFormat="false" ht="0.75" hidden="true" customHeight="true" outlineLevel="0" collapsed="false">
      <c r="A63" s="150" t="s">
        <v>213</v>
      </c>
      <c r="B63" s="153" t="s">
        <v>211</v>
      </c>
      <c r="C63" s="153" t="s">
        <v>107</v>
      </c>
      <c r="D63" s="153" t="s">
        <v>142</v>
      </c>
      <c r="E63" s="153" t="s">
        <v>155</v>
      </c>
      <c r="F63" s="135" t="s">
        <v>91</v>
      </c>
      <c r="G63" s="153" t="s">
        <v>156</v>
      </c>
      <c r="H63" s="155"/>
      <c r="I63" s="142" t="n">
        <f aca="false">SUM(I64)</f>
        <v>427879.58</v>
      </c>
      <c r="J63" s="142" t="n">
        <f aca="false">SUM(J64)</f>
        <v>466137.44</v>
      </c>
      <c r="K63" s="142" t="n">
        <f aca="false">SUM(K64)</f>
        <v>482155.76</v>
      </c>
    </row>
    <row r="64" customFormat="false" ht="45" hidden="true" customHeight="true" outlineLevel="0" collapsed="false">
      <c r="A64" s="168" t="s">
        <v>214</v>
      </c>
      <c r="B64" s="157" t="s">
        <v>105</v>
      </c>
      <c r="C64" s="157" t="s">
        <v>107</v>
      </c>
      <c r="D64" s="157" t="s">
        <v>142</v>
      </c>
      <c r="E64" s="157" t="s">
        <v>155</v>
      </c>
      <c r="F64" s="135" t="s">
        <v>91</v>
      </c>
      <c r="G64" s="157" t="s">
        <v>215</v>
      </c>
      <c r="H64" s="158"/>
      <c r="I64" s="149" t="n">
        <f aca="false">I65</f>
        <v>427879.58</v>
      </c>
      <c r="J64" s="149" t="n">
        <f aca="false">J65</f>
        <v>466137.44</v>
      </c>
      <c r="K64" s="149" t="n">
        <f aca="false">K65</f>
        <v>482155.76</v>
      </c>
    </row>
    <row r="65" customFormat="false" ht="21" hidden="false" customHeight="false" outlineLevel="0" collapsed="false">
      <c r="A65" s="150" t="s">
        <v>159</v>
      </c>
      <c r="B65" s="153" t="s">
        <v>211</v>
      </c>
      <c r="C65" s="153" t="s">
        <v>107</v>
      </c>
      <c r="D65" s="153" t="s">
        <v>142</v>
      </c>
      <c r="E65" s="153" t="s">
        <v>155</v>
      </c>
      <c r="F65" s="135" t="s">
        <v>91</v>
      </c>
      <c r="G65" s="153" t="s">
        <v>215</v>
      </c>
      <c r="H65" s="155" t="n">
        <v>120</v>
      </c>
      <c r="I65" s="142" t="n">
        <f aca="false">SUM(I66:I67)</f>
        <v>427879.58</v>
      </c>
      <c r="J65" s="142" t="n">
        <f aca="false">SUM(J66:J67)</f>
        <v>466137.44</v>
      </c>
      <c r="K65" s="142" t="n">
        <f aca="false">SUM(K66:K67)</f>
        <v>482155.76</v>
      </c>
    </row>
    <row r="66" customFormat="false" ht="13.2" hidden="false" customHeight="false" outlineLevel="0" collapsed="false">
      <c r="A66" s="140" t="s">
        <v>161</v>
      </c>
      <c r="B66" s="153" t="s">
        <v>211</v>
      </c>
      <c r="C66" s="153" t="s">
        <v>107</v>
      </c>
      <c r="D66" s="153" t="s">
        <v>142</v>
      </c>
      <c r="E66" s="153" t="s">
        <v>155</v>
      </c>
      <c r="F66" s="135" t="s">
        <v>91</v>
      </c>
      <c r="G66" s="153" t="s">
        <v>215</v>
      </c>
      <c r="H66" s="155" t="n">
        <v>121</v>
      </c>
      <c r="I66" s="142" t="n">
        <f aca="false">427879.58-99247.03</f>
        <v>328632.55</v>
      </c>
      <c r="J66" s="142" t="n">
        <f aca="false">466137.44-108120.97</f>
        <v>358016.47</v>
      </c>
      <c r="K66" s="142" t="n">
        <f aca="false">482155.76-111836.44</f>
        <v>370319.32</v>
      </c>
    </row>
    <row r="67" customFormat="false" ht="31.2" hidden="false" customHeight="false" outlineLevel="0" collapsed="false">
      <c r="A67" s="139" t="s">
        <v>163</v>
      </c>
      <c r="B67" s="153" t="s">
        <v>211</v>
      </c>
      <c r="C67" s="153" t="s">
        <v>107</v>
      </c>
      <c r="D67" s="153" t="s">
        <v>142</v>
      </c>
      <c r="E67" s="153" t="s">
        <v>155</v>
      </c>
      <c r="F67" s="135" t="s">
        <v>91</v>
      </c>
      <c r="G67" s="153" t="s">
        <v>215</v>
      </c>
      <c r="H67" s="155" t="n">
        <v>129</v>
      </c>
      <c r="I67" s="142" t="n">
        <v>99247.03</v>
      </c>
      <c r="J67" s="142" t="n">
        <v>108120.97</v>
      </c>
      <c r="K67" s="142" t="n">
        <v>111836.44</v>
      </c>
    </row>
    <row r="68" customFormat="false" ht="21" hidden="false" customHeight="true" outlineLevel="0" collapsed="false">
      <c r="A68" s="169" t="s">
        <v>108</v>
      </c>
      <c r="B68" s="160" t="s">
        <v>107</v>
      </c>
      <c r="C68" s="160" t="s">
        <v>91</v>
      </c>
      <c r="D68" s="160"/>
      <c r="E68" s="160"/>
      <c r="F68" s="160"/>
      <c r="G68" s="164"/>
      <c r="H68" s="162"/>
      <c r="I68" s="129" t="n">
        <f aca="false">I73+I69</f>
        <v>1685000</v>
      </c>
      <c r="J68" s="129" t="n">
        <f aca="false">J73+J69</f>
        <v>1925000</v>
      </c>
      <c r="K68" s="129" t="n">
        <f aca="false">K73+K69</f>
        <v>1925000</v>
      </c>
    </row>
    <row r="69" customFormat="false" ht="21" hidden="false" customHeight="false" outlineLevel="0" collapsed="false">
      <c r="A69" s="170" t="s">
        <v>216</v>
      </c>
      <c r="B69" s="157" t="s">
        <v>107</v>
      </c>
      <c r="C69" s="157" t="s">
        <v>111</v>
      </c>
      <c r="D69" s="157"/>
      <c r="E69" s="157"/>
      <c r="F69" s="157"/>
      <c r="G69" s="171"/>
      <c r="H69" s="158"/>
      <c r="I69" s="149" t="n">
        <f aca="false">I70</f>
        <v>0</v>
      </c>
      <c r="J69" s="149" t="n">
        <f aca="false">J70</f>
        <v>20000</v>
      </c>
      <c r="K69" s="149" t="n">
        <f aca="false">K70</f>
        <v>20000</v>
      </c>
    </row>
    <row r="70" customFormat="false" ht="51.6" hidden="false" customHeight="false" outlineLevel="0" collapsed="false">
      <c r="A70" s="152" t="s">
        <v>217</v>
      </c>
      <c r="B70" s="153" t="s">
        <v>107</v>
      </c>
      <c r="C70" s="153" t="s">
        <v>111</v>
      </c>
      <c r="D70" s="153" t="s">
        <v>93</v>
      </c>
      <c r="E70" s="153" t="s">
        <v>198</v>
      </c>
      <c r="F70" s="153" t="s">
        <v>91</v>
      </c>
      <c r="G70" s="144" t="n">
        <v>21110</v>
      </c>
      <c r="H70" s="155"/>
      <c r="I70" s="142" t="n">
        <f aca="false">I72</f>
        <v>0</v>
      </c>
      <c r="J70" s="142" t="n">
        <f aca="false">J72</f>
        <v>20000</v>
      </c>
      <c r="K70" s="142" t="n">
        <f aca="false">K72</f>
        <v>20000</v>
      </c>
    </row>
    <row r="71" customFormat="false" ht="21" hidden="false" customHeight="false" outlineLevel="0" collapsed="false">
      <c r="A71" s="143" t="s">
        <v>218</v>
      </c>
      <c r="B71" s="153" t="s">
        <v>107</v>
      </c>
      <c r="C71" s="153" t="s">
        <v>111</v>
      </c>
      <c r="D71" s="153" t="s">
        <v>93</v>
      </c>
      <c r="E71" s="153" t="s">
        <v>198</v>
      </c>
      <c r="F71" s="153" t="s">
        <v>91</v>
      </c>
      <c r="G71" s="153" t="n">
        <v>21110</v>
      </c>
      <c r="H71" s="144" t="s">
        <v>170</v>
      </c>
      <c r="I71" s="142" t="n">
        <f aca="false">SUM(I72)</f>
        <v>0</v>
      </c>
      <c r="J71" s="142" t="n">
        <f aca="false">SUM(J72)</f>
        <v>20000</v>
      </c>
      <c r="K71" s="142" t="n">
        <f aca="false">SUM(K72)</f>
        <v>20000</v>
      </c>
    </row>
    <row r="72" customFormat="false" ht="13.2" hidden="false" customHeight="false" outlineLevel="0" collapsed="false">
      <c r="A72" s="143" t="s">
        <v>175</v>
      </c>
      <c r="B72" s="153" t="s">
        <v>107</v>
      </c>
      <c r="C72" s="153" t="s">
        <v>111</v>
      </c>
      <c r="D72" s="153" t="s">
        <v>93</v>
      </c>
      <c r="E72" s="153" t="s">
        <v>198</v>
      </c>
      <c r="F72" s="153" t="s">
        <v>91</v>
      </c>
      <c r="G72" s="153" t="n">
        <v>21110</v>
      </c>
      <c r="H72" s="144" t="s">
        <v>176</v>
      </c>
      <c r="I72" s="142" t="n">
        <v>0</v>
      </c>
      <c r="J72" s="142" t="n">
        <v>20000</v>
      </c>
      <c r="K72" s="142" t="n">
        <v>20000</v>
      </c>
    </row>
    <row r="73" customFormat="false" ht="21" hidden="false" customHeight="false" outlineLevel="0" collapsed="false">
      <c r="A73" s="145" t="s">
        <v>219</v>
      </c>
      <c r="B73" s="160" t="s">
        <v>107</v>
      </c>
      <c r="C73" s="160" t="s">
        <v>113</v>
      </c>
      <c r="D73" s="160"/>
      <c r="E73" s="160"/>
      <c r="F73" s="160"/>
      <c r="G73" s="160"/>
      <c r="H73" s="161"/>
      <c r="I73" s="129" t="n">
        <f aca="false">I74+I85+I78</f>
        <v>1685000</v>
      </c>
      <c r="J73" s="129" t="n">
        <f aca="false">J74+J85+J78</f>
        <v>1905000</v>
      </c>
      <c r="K73" s="129" t="n">
        <f aca="false">K74+K85+K78</f>
        <v>1905000</v>
      </c>
    </row>
    <row r="74" customFormat="false" ht="41.4" hidden="false" customHeight="false" outlineLevel="0" collapsed="false">
      <c r="A74" s="152" t="s">
        <v>220</v>
      </c>
      <c r="B74" s="153" t="s">
        <v>107</v>
      </c>
      <c r="C74" s="153" t="s">
        <v>113</v>
      </c>
      <c r="D74" s="153" t="s">
        <v>105</v>
      </c>
      <c r="E74" s="153" t="s">
        <v>198</v>
      </c>
      <c r="F74" s="135" t="s">
        <v>91</v>
      </c>
      <c r="G74" s="153" t="s">
        <v>221</v>
      </c>
      <c r="H74" s="155"/>
      <c r="I74" s="142" t="n">
        <f aca="false">I76+I77</f>
        <v>1405000</v>
      </c>
      <c r="J74" s="142" t="n">
        <f aca="false">J76+J77</f>
        <v>1605000</v>
      </c>
      <c r="K74" s="142" t="n">
        <f aca="false">K76+K77</f>
        <v>1605000</v>
      </c>
    </row>
    <row r="75" customFormat="false" ht="21" hidden="false" customHeight="false" outlineLevel="0" collapsed="false">
      <c r="A75" s="150" t="s">
        <v>222</v>
      </c>
      <c r="B75" s="153" t="s">
        <v>109</v>
      </c>
      <c r="C75" s="153" t="s">
        <v>113</v>
      </c>
      <c r="D75" s="153" t="s">
        <v>105</v>
      </c>
      <c r="E75" s="153" t="s">
        <v>198</v>
      </c>
      <c r="F75" s="135" t="s">
        <v>91</v>
      </c>
      <c r="G75" s="153" t="s">
        <v>221</v>
      </c>
      <c r="H75" s="155" t="n">
        <v>240</v>
      </c>
      <c r="I75" s="142" t="n">
        <f aca="false">SUM(I76)</f>
        <v>1405000</v>
      </c>
      <c r="J75" s="142" t="n">
        <f aca="false">SUM(J76)</f>
        <v>1605000</v>
      </c>
      <c r="K75" s="142" t="n">
        <f aca="false">SUM(K76)</f>
        <v>1605000</v>
      </c>
    </row>
    <row r="76" customFormat="false" ht="13.2" hidden="false" customHeight="false" outlineLevel="0" collapsed="false">
      <c r="A76" s="143" t="s">
        <v>175</v>
      </c>
      <c r="B76" s="153" t="s">
        <v>109</v>
      </c>
      <c r="C76" s="153" t="s">
        <v>113</v>
      </c>
      <c r="D76" s="153" t="s">
        <v>105</v>
      </c>
      <c r="E76" s="153" t="s">
        <v>198</v>
      </c>
      <c r="F76" s="135" t="s">
        <v>91</v>
      </c>
      <c r="G76" s="153" t="s">
        <v>221</v>
      </c>
      <c r="H76" s="155" t="n">
        <v>244</v>
      </c>
      <c r="I76" s="142" t="n">
        <v>1405000</v>
      </c>
      <c r="J76" s="142" t="n">
        <v>1605000</v>
      </c>
      <c r="K76" s="142" t="n">
        <v>1605000</v>
      </c>
    </row>
    <row r="77" customFormat="false" ht="13.2" hidden="false" customHeight="false" outlineLevel="0" collapsed="false">
      <c r="A77" s="172" t="s">
        <v>208</v>
      </c>
      <c r="B77" s="153" t="s">
        <v>107</v>
      </c>
      <c r="C77" s="153" t="s">
        <v>113</v>
      </c>
      <c r="D77" s="153" t="s">
        <v>105</v>
      </c>
      <c r="E77" s="153" t="s">
        <v>198</v>
      </c>
      <c r="F77" s="135" t="s">
        <v>91</v>
      </c>
      <c r="G77" s="153" t="s">
        <v>221</v>
      </c>
      <c r="H77" s="155" t="n">
        <v>360</v>
      </c>
      <c r="I77" s="142"/>
      <c r="J77" s="142"/>
      <c r="K77" s="142"/>
    </row>
    <row r="78" customFormat="false" ht="54" hidden="false" customHeight="true" outlineLevel="0" collapsed="false">
      <c r="A78" s="152" t="s">
        <v>223</v>
      </c>
      <c r="B78" s="153" t="s">
        <v>107</v>
      </c>
      <c r="C78" s="153" t="s">
        <v>113</v>
      </c>
      <c r="D78" s="153" t="s">
        <v>97</v>
      </c>
      <c r="E78" s="153" t="s">
        <v>198</v>
      </c>
      <c r="F78" s="135" t="s">
        <v>91</v>
      </c>
      <c r="G78" s="153" t="s">
        <v>224</v>
      </c>
      <c r="H78" s="155"/>
      <c r="I78" s="142" t="n">
        <f aca="false">SUM(I79+I81+I82)</f>
        <v>70000</v>
      </c>
      <c r="J78" s="142" t="n">
        <f aca="false">SUM(J79+J81+J82)</f>
        <v>80000</v>
      </c>
      <c r="K78" s="142" t="n">
        <f aca="false">SUM(K79+K81+K82)</f>
        <v>80000</v>
      </c>
    </row>
    <row r="79" customFormat="false" ht="21" hidden="false" customHeight="false" outlineLevel="0" collapsed="false">
      <c r="A79" s="150" t="s">
        <v>222</v>
      </c>
      <c r="B79" s="153" t="s">
        <v>109</v>
      </c>
      <c r="C79" s="153" t="s">
        <v>113</v>
      </c>
      <c r="D79" s="153" t="s">
        <v>97</v>
      </c>
      <c r="E79" s="153" t="s">
        <v>198</v>
      </c>
      <c r="F79" s="135" t="s">
        <v>91</v>
      </c>
      <c r="G79" s="153" t="s">
        <v>224</v>
      </c>
      <c r="H79" s="155" t="n">
        <v>240</v>
      </c>
      <c r="I79" s="142" t="n">
        <f aca="false">SUM(I80)</f>
        <v>70000</v>
      </c>
      <c r="J79" s="142" t="n">
        <f aca="false">SUM(J80)</f>
        <v>80000</v>
      </c>
      <c r="K79" s="142" t="n">
        <f aca="false">SUM(K80)</f>
        <v>80000</v>
      </c>
    </row>
    <row r="80" customFormat="false" ht="13.2" hidden="false" customHeight="false" outlineLevel="0" collapsed="false">
      <c r="A80" s="143" t="s">
        <v>175</v>
      </c>
      <c r="B80" s="153" t="s">
        <v>109</v>
      </c>
      <c r="C80" s="153" t="s">
        <v>113</v>
      </c>
      <c r="D80" s="153" t="s">
        <v>97</v>
      </c>
      <c r="E80" s="153" t="s">
        <v>198</v>
      </c>
      <c r="F80" s="135" t="s">
        <v>91</v>
      </c>
      <c r="G80" s="153" t="s">
        <v>224</v>
      </c>
      <c r="H80" s="155" t="n">
        <v>244</v>
      </c>
      <c r="I80" s="142" t="n">
        <v>70000</v>
      </c>
      <c r="J80" s="142" t="n">
        <v>80000</v>
      </c>
      <c r="K80" s="142" t="n">
        <v>80000</v>
      </c>
    </row>
    <row r="81" customFormat="false" ht="13.2" hidden="false" customHeight="false" outlineLevel="0" collapsed="false">
      <c r="A81" s="172" t="s">
        <v>208</v>
      </c>
      <c r="B81" s="153" t="s">
        <v>107</v>
      </c>
      <c r="C81" s="153" t="s">
        <v>113</v>
      </c>
      <c r="D81" s="153" t="s">
        <v>97</v>
      </c>
      <c r="E81" s="153" t="s">
        <v>198</v>
      </c>
      <c r="F81" s="135" t="s">
        <v>91</v>
      </c>
      <c r="G81" s="153" t="s">
        <v>224</v>
      </c>
      <c r="H81" s="155" t="n">
        <v>360</v>
      </c>
      <c r="I81" s="142" t="n">
        <v>0</v>
      </c>
      <c r="J81" s="142" t="n">
        <v>0</v>
      </c>
      <c r="K81" s="142" t="n">
        <v>0</v>
      </c>
    </row>
    <row r="82" customFormat="false" ht="13.2" hidden="false" customHeight="false" outlineLevel="0" collapsed="false">
      <c r="A82" s="143" t="s">
        <v>183</v>
      </c>
      <c r="B82" s="153" t="s">
        <v>107</v>
      </c>
      <c r="C82" s="153" t="s">
        <v>113</v>
      </c>
      <c r="D82" s="153" t="s">
        <v>97</v>
      </c>
      <c r="E82" s="153" t="s">
        <v>198</v>
      </c>
      <c r="F82" s="135" t="s">
        <v>91</v>
      </c>
      <c r="G82" s="153" t="s">
        <v>224</v>
      </c>
      <c r="H82" s="155" t="n">
        <v>850</v>
      </c>
      <c r="I82" s="142" t="n">
        <f aca="false">SUM(I83)</f>
        <v>0</v>
      </c>
      <c r="J82" s="142" t="n">
        <f aca="false">SUM(J83)</f>
        <v>0</v>
      </c>
      <c r="K82" s="142" t="n">
        <f aca="false">SUM(K83)</f>
        <v>0</v>
      </c>
    </row>
    <row r="83" customFormat="false" ht="13.2" hidden="false" customHeight="false" outlineLevel="0" collapsed="false">
      <c r="A83" s="143" t="s">
        <v>189</v>
      </c>
      <c r="B83" s="153" t="s">
        <v>107</v>
      </c>
      <c r="C83" s="153" t="s">
        <v>113</v>
      </c>
      <c r="D83" s="153" t="s">
        <v>97</v>
      </c>
      <c r="E83" s="153" t="s">
        <v>198</v>
      </c>
      <c r="F83" s="135" t="s">
        <v>91</v>
      </c>
      <c r="G83" s="153" t="s">
        <v>224</v>
      </c>
      <c r="H83" s="155" t="n">
        <v>853</v>
      </c>
      <c r="I83" s="142" t="n">
        <v>0</v>
      </c>
      <c r="J83" s="142" t="n">
        <v>0</v>
      </c>
      <c r="K83" s="142" t="n">
        <v>0</v>
      </c>
    </row>
    <row r="84" customFormat="false" ht="13.2" hidden="true" customHeight="false" outlineLevel="0" collapsed="false">
      <c r="A84" s="172"/>
      <c r="B84" s="153" t="s">
        <v>107</v>
      </c>
      <c r="C84" s="153" t="s">
        <v>113</v>
      </c>
      <c r="D84" s="153" t="s">
        <v>97</v>
      </c>
      <c r="E84" s="153" t="s">
        <v>198</v>
      </c>
      <c r="F84" s="135" t="s">
        <v>91</v>
      </c>
      <c r="G84" s="153" t="s">
        <v>224</v>
      </c>
      <c r="H84" s="155"/>
      <c r="I84" s="142"/>
      <c r="J84" s="142"/>
      <c r="K84" s="142"/>
    </row>
    <row r="85" customFormat="false" ht="41.4" hidden="false" customHeight="false" outlineLevel="0" collapsed="false">
      <c r="A85" s="172" t="s">
        <v>225</v>
      </c>
      <c r="B85" s="153" t="s">
        <v>107</v>
      </c>
      <c r="C85" s="153" t="s">
        <v>113</v>
      </c>
      <c r="D85" s="153" t="s">
        <v>116</v>
      </c>
      <c r="E85" s="153" t="s">
        <v>198</v>
      </c>
      <c r="F85" s="135" t="s">
        <v>91</v>
      </c>
      <c r="G85" s="153" t="s">
        <v>226</v>
      </c>
      <c r="H85" s="155"/>
      <c r="I85" s="142" t="n">
        <f aca="false">SUM(I86+I88)</f>
        <v>210000</v>
      </c>
      <c r="J85" s="142" t="n">
        <f aca="false">SUM(J86+J88)</f>
        <v>220000</v>
      </c>
      <c r="K85" s="142" t="n">
        <f aca="false">SUM(K86+K88)</f>
        <v>220000</v>
      </c>
    </row>
    <row r="86" customFormat="false" ht="12.75" hidden="false" customHeight="true" outlineLevel="0" collapsed="false">
      <c r="A86" s="143" t="s">
        <v>218</v>
      </c>
      <c r="B86" s="153" t="s">
        <v>107</v>
      </c>
      <c r="C86" s="153" t="s">
        <v>113</v>
      </c>
      <c r="D86" s="153" t="s">
        <v>116</v>
      </c>
      <c r="E86" s="153" t="s">
        <v>198</v>
      </c>
      <c r="F86" s="135" t="s">
        <v>91</v>
      </c>
      <c r="G86" s="153" t="s">
        <v>226</v>
      </c>
      <c r="H86" s="155" t="n">
        <v>240</v>
      </c>
      <c r="I86" s="142" t="n">
        <f aca="false">SUM(I87)</f>
        <v>190000</v>
      </c>
      <c r="J86" s="142" t="n">
        <f aca="false">SUM(J87)</f>
        <v>200000</v>
      </c>
      <c r="K86" s="142" t="n">
        <f aca="false">SUM(K87)</f>
        <v>200000</v>
      </c>
    </row>
    <row r="87" customFormat="false" ht="13.2" hidden="false" customHeight="false" outlineLevel="0" collapsed="false">
      <c r="A87" s="143" t="s">
        <v>175</v>
      </c>
      <c r="B87" s="153" t="s">
        <v>107</v>
      </c>
      <c r="C87" s="153" t="s">
        <v>113</v>
      </c>
      <c r="D87" s="153" t="s">
        <v>116</v>
      </c>
      <c r="E87" s="153" t="s">
        <v>198</v>
      </c>
      <c r="F87" s="135" t="s">
        <v>91</v>
      </c>
      <c r="G87" s="153" t="s">
        <v>226</v>
      </c>
      <c r="H87" s="155" t="n">
        <v>244</v>
      </c>
      <c r="I87" s="142" t="n">
        <v>190000</v>
      </c>
      <c r="J87" s="142" t="n">
        <v>200000</v>
      </c>
      <c r="K87" s="142" t="n">
        <v>200000</v>
      </c>
    </row>
    <row r="88" customFormat="false" ht="21" hidden="false" customHeight="false" outlineLevel="0" collapsed="false">
      <c r="A88" s="150" t="s">
        <v>159</v>
      </c>
      <c r="B88" s="153" t="s">
        <v>107</v>
      </c>
      <c r="C88" s="153" t="s">
        <v>113</v>
      </c>
      <c r="D88" s="153" t="s">
        <v>116</v>
      </c>
      <c r="E88" s="153" t="s">
        <v>198</v>
      </c>
      <c r="F88" s="135" t="s">
        <v>91</v>
      </c>
      <c r="G88" s="153" t="s">
        <v>226</v>
      </c>
      <c r="H88" s="155" t="n">
        <v>120</v>
      </c>
      <c r="I88" s="142" t="n">
        <f aca="false">SUM(I89)</f>
        <v>20000</v>
      </c>
      <c r="J88" s="142" t="n">
        <f aca="false">SUM(J89)</f>
        <v>20000</v>
      </c>
      <c r="K88" s="142" t="n">
        <f aca="false">SUM(K89)</f>
        <v>20000</v>
      </c>
    </row>
    <row r="89" customFormat="false" ht="41.4" hidden="false" customHeight="false" outlineLevel="0" collapsed="false">
      <c r="A89" s="150" t="s">
        <v>207</v>
      </c>
      <c r="B89" s="153" t="s">
        <v>107</v>
      </c>
      <c r="C89" s="153" t="s">
        <v>113</v>
      </c>
      <c r="D89" s="153" t="s">
        <v>116</v>
      </c>
      <c r="E89" s="153" t="s">
        <v>198</v>
      </c>
      <c r="F89" s="135" t="s">
        <v>91</v>
      </c>
      <c r="G89" s="153" t="s">
        <v>226</v>
      </c>
      <c r="H89" s="155" t="n">
        <v>123</v>
      </c>
      <c r="I89" s="142" t="n">
        <v>20000</v>
      </c>
      <c r="J89" s="142" t="n">
        <v>20000</v>
      </c>
      <c r="K89" s="142" t="n">
        <v>20000</v>
      </c>
    </row>
    <row r="90" customFormat="false" ht="13.2" hidden="false" customHeight="false" outlineLevel="0" collapsed="false">
      <c r="A90" s="173" t="s">
        <v>114</v>
      </c>
      <c r="B90" s="157" t="s">
        <v>93</v>
      </c>
      <c r="C90" s="157" t="s">
        <v>91</v>
      </c>
      <c r="D90" s="157"/>
      <c r="E90" s="157"/>
      <c r="F90" s="157"/>
      <c r="G90" s="157"/>
      <c r="H90" s="158"/>
      <c r="I90" s="149" t="n">
        <f aca="false">I91+I95</f>
        <v>600000</v>
      </c>
      <c r="J90" s="149" t="n">
        <f aca="false">J91+J95</f>
        <v>600000</v>
      </c>
      <c r="K90" s="149" t="n">
        <f aca="false">K91+K95</f>
        <v>600000</v>
      </c>
    </row>
    <row r="91" customFormat="false" ht="13.2" hidden="false" customHeight="false" outlineLevel="0" collapsed="false">
      <c r="A91" s="174" t="s">
        <v>115</v>
      </c>
      <c r="B91" s="157" t="s">
        <v>93</v>
      </c>
      <c r="C91" s="157" t="s">
        <v>116</v>
      </c>
      <c r="D91" s="157"/>
      <c r="E91" s="157"/>
      <c r="F91" s="157"/>
      <c r="G91" s="157"/>
      <c r="H91" s="158"/>
      <c r="I91" s="149" t="n">
        <f aca="false">I92</f>
        <v>400000</v>
      </c>
      <c r="J91" s="149" t="n">
        <f aca="false">J92</f>
        <v>400000</v>
      </c>
      <c r="K91" s="149" t="n">
        <f aca="false">K92</f>
        <v>400000</v>
      </c>
    </row>
    <row r="92" customFormat="false" ht="31.2" hidden="false" customHeight="false" outlineLevel="0" collapsed="false">
      <c r="A92" s="150" t="s">
        <v>197</v>
      </c>
      <c r="B92" s="153" t="s">
        <v>93</v>
      </c>
      <c r="C92" s="153" t="s">
        <v>116</v>
      </c>
      <c r="D92" s="153" t="s">
        <v>90</v>
      </c>
      <c r="E92" s="153" t="s">
        <v>198</v>
      </c>
      <c r="F92" s="135" t="s">
        <v>91</v>
      </c>
      <c r="G92" s="153" t="s">
        <v>199</v>
      </c>
      <c r="H92" s="155"/>
      <c r="I92" s="142" t="n">
        <f aca="false">I94</f>
        <v>400000</v>
      </c>
      <c r="J92" s="142" t="n">
        <f aca="false">J94</f>
        <v>400000</v>
      </c>
      <c r="K92" s="142" t="n">
        <f aca="false">K94</f>
        <v>400000</v>
      </c>
    </row>
    <row r="93" customFormat="false" ht="21" hidden="false" customHeight="false" outlineLevel="0" collapsed="false">
      <c r="A93" s="143" t="s">
        <v>218</v>
      </c>
      <c r="B93" s="153" t="s">
        <v>93</v>
      </c>
      <c r="C93" s="153" t="s">
        <v>116</v>
      </c>
      <c r="D93" s="153" t="s">
        <v>90</v>
      </c>
      <c r="E93" s="153" t="s">
        <v>198</v>
      </c>
      <c r="F93" s="135" t="s">
        <v>91</v>
      </c>
      <c r="G93" s="153" t="s">
        <v>199</v>
      </c>
      <c r="H93" s="155" t="n">
        <v>240</v>
      </c>
      <c r="I93" s="142" t="n">
        <f aca="false">SUM(I94)</f>
        <v>400000</v>
      </c>
      <c r="J93" s="142" t="n">
        <f aca="false">SUM(J94)</f>
        <v>400000</v>
      </c>
      <c r="K93" s="142" t="n">
        <f aca="false">SUM(K94)</f>
        <v>400000</v>
      </c>
    </row>
    <row r="94" customFormat="false" ht="13.2" hidden="false" customHeight="false" outlineLevel="0" collapsed="false">
      <c r="A94" s="143" t="s">
        <v>175</v>
      </c>
      <c r="B94" s="153" t="s">
        <v>93</v>
      </c>
      <c r="C94" s="153" t="s">
        <v>116</v>
      </c>
      <c r="D94" s="153" t="s">
        <v>90</v>
      </c>
      <c r="E94" s="153" t="s">
        <v>198</v>
      </c>
      <c r="F94" s="135" t="s">
        <v>91</v>
      </c>
      <c r="G94" s="153" t="s">
        <v>199</v>
      </c>
      <c r="H94" s="155" t="n">
        <v>244</v>
      </c>
      <c r="I94" s="142" t="n">
        <v>400000</v>
      </c>
      <c r="J94" s="142" t="n">
        <v>400000</v>
      </c>
      <c r="K94" s="142" t="n">
        <v>400000</v>
      </c>
    </row>
    <row r="95" customFormat="false" ht="13.2" hidden="false" customHeight="false" outlineLevel="0" collapsed="false">
      <c r="A95" s="175" t="s">
        <v>117</v>
      </c>
      <c r="B95" s="157" t="s">
        <v>93</v>
      </c>
      <c r="C95" s="157" t="s">
        <v>118</v>
      </c>
      <c r="D95" s="157"/>
      <c r="E95" s="157"/>
      <c r="F95" s="176"/>
      <c r="G95" s="157"/>
      <c r="H95" s="158"/>
      <c r="I95" s="149" t="n">
        <f aca="false">I96</f>
        <v>200000</v>
      </c>
      <c r="J95" s="149" t="n">
        <f aca="false">J96</f>
        <v>200000</v>
      </c>
      <c r="K95" s="149" t="n">
        <f aca="false">K96</f>
        <v>200000</v>
      </c>
    </row>
    <row r="96" customFormat="false" ht="21" hidden="false" customHeight="false" outlineLevel="0" collapsed="false">
      <c r="A96" s="143" t="s">
        <v>227</v>
      </c>
      <c r="B96" s="153" t="s">
        <v>93</v>
      </c>
      <c r="C96" s="153" t="s">
        <v>118</v>
      </c>
      <c r="D96" s="153" t="s">
        <v>142</v>
      </c>
      <c r="E96" s="153" t="s">
        <v>155</v>
      </c>
      <c r="F96" s="135" t="s">
        <v>91</v>
      </c>
      <c r="G96" s="153" t="s">
        <v>228</v>
      </c>
      <c r="H96" s="155"/>
      <c r="I96" s="142" t="n">
        <f aca="false">I97</f>
        <v>200000</v>
      </c>
      <c r="J96" s="142" t="n">
        <f aca="false">J97</f>
        <v>200000</v>
      </c>
      <c r="K96" s="142" t="n">
        <f aca="false">K97</f>
        <v>200000</v>
      </c>
    </row>
    <row r="97" customFormat="false" ht="21" hidden="false" customHeight="false" outlineLevel="0" collapsed="false">
      <c r="A97" s="143" t="s">
        <v>218</v>
      </c>
      <c r="B97" s="153" t="s">
        <v>93</v>
      </c>
      <c r="C97" s="153" t="s">
        <v>118</v>
      </c>
      <c r="D97" s="153" t="s">
        <v>142</v>
      </c>
      <c r="E97" s="153" t="s">
        <v>155</v>
      </c>
      <c r="F97" s="135" t="s">
        <v>91</v>
      </c>
      <c r="G97" s="153" t="s">
        <v>228</v>
      </c>
      <c r="H97" s="155" t="n">
        <v>240</v>
      </c>
      <c r="I97" s="142" t="n">
        <f aca="false">SUM(I98)</f>
        <v>200000</v>
      </c>
      <c r="J97" s="142" t="n">
        <f aca="false">SUM(J98)</f>
        <v>200000</v>
      </c>
      <c r="K97" s="142" t="n">
        <f aca="false">SUM(K98)</f>
        <v>200000</v>
      </c>
    </row>
    <row r="98" customFormat="false" ht="13.2" hidden="false" customHeight="false" outlineLevel="0" collapsed="false">
      <c r="A98" s="143" t="s">
        <v>175</v>
      </c>
      <c r="B98" s="153" t="s">
        <v>93</v>
      </c>
      <c r="C98" s="153" t="s">
        <v>118</v>
      </c>
      <c r="D98" s="153" t="s">
        <v>142</v>
      </c>
      <c r="E98" s="153" t="s">
        <v>155</v>
      </c>
      <c r="F98" s="135" t="s">
        <v>91</v>
      </c>
      <c r="G98" s="153" t="s">
        <v>228</v>
      </c>
      <c r="H98" s="155" t="n">
        <v>244</v>
      </c>
      <c r="I98" s="142" t="n">
        <v>200000</v>
      </c>
      <c r="J98" s="142" t="n">
        <v>200000</v>
      </c>
      <c r="K98" s="142" t="n">
        <v>200000</v>
      </c>
    </row>
    <row r="99" customFormat="false" ht="12" hidden="false" customHeight="true" outlineLevel="0" collapsed="false">
      <c r="A99" s="177" t="s">
        <v>229</v>
      </c>
      <c r="B99" s="160" t="s">
        <v>116</v>
      </c>
      <c r="C99" s="160" t="s">
        <v>91</v>
      </c>
      <c r="D99" s="160"/>
      <c r="E99" s="160"/>
      <c r="F99" s="160"/>
      <c r="G99" s="160"/>
      <c r="H99" s="162"/>
      <c r="I99" s="129" t="n">
        <f aca="false">I109+I145+I100</f>
        <v>21237719.27</v>
      </c>
      <c r="J99" s="129" t="n">
        <f aca="false">J109+J145+J100</f>
        <v>22474490.44</v>
      </c>
      <c r="K99" s="129" t="n">
        <f aca="false">K109+K145+K100</f>
        <v>22102310.91</v>
      </c>
    </row>
    <row r="100" customFormat="false" ht="13.2" hidden="true" customHeight="false" outlineLevel="0" collapsed="false">
      <c r="A100" s="178" t="s">
        <v>120</v>
      </c>
      <c r="B100" s="160" t="s">
        <v>116</v>
      </c>
      <c r="C100" s="160" t="s">
        <v>90</v>
      </c>
      <c r="D100" s="160"/>
      <c r="E100" s="160"/>
      <c r="F100" s="160"/>
      <c r="G100" s="160"/>
      <c r="H100" s="162"/>
      <c r="I100" s="129" t="n">
        <f aca="false">SUM(I101)+I104+I106</f>
        <v>0</v>
      </c>
      <c r="J100" s="129" t="n">
        <f aca="false">SUM(J101)+J104+J106</f>
        <v>0</v>
      </c>
      <c r="K100" s="129" t="n">
        <f aca="false">SUM(K101)+K104+K106</f>
        <v>0</v>
      </c>
    </row>
    <row r="101" customFormat="false" ht="47.25" hidden="true" customHeight="true" outlineLevel="0" collapsed="false">
      <c r="A101" s="179" t="s">
        <v>230</v>
      </c>
      <c r="B101" s="141" t="s">
        <v>116</v>
      </c>
      <c r="C101" s="141" t="s">
        <v>90</v>
      </c>
      <c r="D101" s="141" t="s">
        <v>107</v>
      </c>
      <c r="E101" s="141" t="s">
        <v>198</v>
      </c>
      <c r="F101" s="135" t="s">
        <v>91</v>
      </c>
      <c r="G101" s="141" t="s">
        <v>231</v>
      </c>
      <c r="H101" s="141"/>
      <c r="I101" s="142" t="n">
        <f aca="false">SUM(I102)</f>
        <v>0</v>
      </c>
      <c r="J101" s="142" t="n">
        <f aca="false">SUM(J102)</f>
        <v>0</v>
      </c>
      <c r="K101" s="142" t="n">
        <f aca="false">SUM(K102)</f>
        <v>0</v>
      </c>
    </row>
    <row r="102" customFormat="false" ht="21" hidden="true" customHeight="false" outlineLevel="0" collapsed="false">
      <c r="A102" s="143" t="s">
        <v>218</v>
      </c>
      <c r="B102" s="141" t="s">
        <v>116</v>
      </c>
      <c r="C102" s="141" t="s">
        <v>90</v>
      </c>
      <c r="D102" s="141" t="s">
        <v>107</v>
      </c>
      <c r="E102" s="141" t="s">
        <v>198</v>
      </c>
      <c r="F102" s="135" t="s">
        <v>91</v>
      </c>
      <c r="G102" s="141" t="s">
        <v>231</v>
      </c>
      <c r="H102" s="141" t="s">
        <v>170</v>
      </c>
      <c r="I102" s="142" t="n">
        <f aca="false">SUM(I103)</f>
        <v>0</v>
      </c>
      <c r="J102" s="142" t="n">
        <f aca="false">SUM(J103)</f>
        <v>0</v>
      </c>
      <c r="K102" s="142" t="n">
        <f aca="false">SUM(K103)</f>
        <v>0</v>
      </c>
    </row>
    <row r="103" customFormat="false" ht="13.2" hidden="true" customHeight="false" outlineLevel="0" collapsed="false">
      <c r="A103" s="143" t="s">
        <v>175</v>
      </c>
      <c r="B103" s="141" t="s">
        <v>116</v>
      </c>
      <c r="C103" s="141" t="s">
        <v>90</v>
      </c>
      <c r="D103" s="141" t="s">
        <v>107</v>
      </c>
      <c r="E103" s="141" t="s">
        <v>198</v>
      </c>
      <c r="F103" s="135" t="s">
        <v>91</v>
      </c>
      <c r="G103" s="141" t="s">
        <v>231</v>
      </c>
      <c r="H103" s="141" t="s">
        <v>176</v>
      </c>
      <c r="I103" s="142" t="n">
        <f aca="false">500000-500000</f>
        <v>0</v>
      </c>
      <c r="J103" s="142"/>
      <c r="K103" s="142"/>
    </row>
    <row r="104" customFormat="false" ht="41.4" hidden="true" customHeight="false" outlineLevel="0" collapsed="false">
      <c r="A104" s="179" t="s">
        <v>232</v>
      </c>
      <c r="B104" s="153" t="s">
        <v>116</v>
      </c>
      <c r="C104" s="153" t="s">
        <v>90</v>
      </c>
      <c r="D104" s="153" t="s">
        <v>107</v>
      </c>
      <c r="E104" s="153" t="s">
        <v>198</v>
      </c>
      <c r="F104" s="153" t="s">
        <v>91</v>
      </c>
      <c r="G104" s="153" t="s">
        <v>233</v>
      </c>
      <c r="H104" s="155"/>
      <c r="I104" s="129" t="n">
        <f aca="false">I105</f>
        <v>0</v>
      </c>
      <c r="J104" s="129" t="n">
        <f aca="false">J105</f>
        <v>0</v>
      </c>
      <c r="K104" s="129" t="n">
        <f aca="false">K105</f>
        <v>0</v>
      </c>
    </row>
    <row r="105" customFormat="false" ht="13.2" hidden="true" customHeight="false" outlineLevel="0" collapsed="false">
      <c r="A105" s="143" t="s">
        <v>75</v>
      </c>
      <c r="B105" s="153" t="s">
        <v>116</v>
      </c>
      <c r="C105" s="153" t="s">
        <v>90</v>
      </c>
      <c r="D105" s="153" t="s">
        <v>107</v>
      </c>
      <c r="E105" s="153" t="s">
        <v>198</v>
      </c>
      <c r="F105" s="153" t="s">
        <v>91</v>
      </c>
      <c r="G105" s="153" t="s">
        <v>233</v>
      </c>
      <c r="H105" s="155" t="n">
        <v>540</v>
      </c>
      <c r="I105" s="142" t="n">
        <f aca="false">300000-300000</f>
        <v>0</v>
      </c>
      <c r="J105" s="129"/>
      <c r="K105" s="129"/>
    </row>
    <row r="106" customFormat="false" ht="12.75" hidden="true" customHeight="true" outlineLevel="0" collapsed="false">
      <c r="A106" s="179" t="s">
        <v>234</v>
      </c>
      <c r="B106" s="153" t="s">
        <v>116</v>
      </c>
      <c r="C106" s="153" t="s">
        <v>90</v>
      </c>
      <c r="D106" s="153" t="s">
        <v>142</v>
      </c>
      <c r="E106" s="153" t="s">
        <v>155</v>
      </c>
      <c r="F106" s="153" t="s">
        <v>91</v>
      </c>
      <c r="G106" s="153" t="s">
        <v>235</v>
      </c>
      <c r="H106" s="155"/>
      <c r="I106" s="129" t="n">
        <f aca="false">I108</f>
        <v>0</v>
      </c>
      <c r="J106" s="129" t="n">
        <f aca="false">J108</f>
        <v>0</v>
      </c>
      <c r="K106" s="129" t="n">
        <f aca="false">K108</f>
        <v>0</v>
      </c>
    </row>
    <row r="107" customFormat="false" ht="33.75" hidden="true" customHeight="true" outlineLevel="0" collapsed="false">
      <c r="A107" s="143" t="s">
        <v>218</v>
      </c>
      <c r="B107" s="153" t="s">
        <v>116</v>
      </c>
      <c r="C107" s="153" t="s">
        <v>90</v>
      </c>
      <c r="D107" s="153" t="s">
        <v>142</v>
      </c>
      <c r="E107" s="153" t="s">
        <v>155</v>
      </c>
      <c r="F107" s="153" t="s">
        <v>91</v>
      </c>
      <c r="G107" s="153" t="s">
        <v>235</v>
      </c>
      <c r="H107" s="155" t="n">
        <v>240</v>
      </c>
      <c r="I107" s="129" t="n">
        <f aca="false">SUM(I108)</f>
        <v>0</v>
      </c>
      <c r="J107" s="129"/>
      <c r="K107" s="129"/>
    </row>
    <row r="108" customFormat="false" ht="13.2" hidden="true" customHeight="false" outlineLevel="0" collapsed="false">
      <c r="A108" s="143" t="s">
        <v>175</v>
      </c>
      <c r="B108" s="153" t="s">
        <v>116</v>
      </c>
      <c r="C108" s="153" t="s">
        <v>90</v>
      </c>
      <c r="D108" s="153" t="s">
        <v>142</v>
      </c>
      <c r="E108" s="153" t="s">
        <v>155</v>
      </c>
      <c r="F108" s="153" t="s">
        <v>91</v>
      </c>
      <c r="G108" s="153" t="s">
        <v>235</v>
      </c>
      <c r="H108" s="155" t="n">
        <v>244</v>
      </c>
      <c r="I108" s="142"/>
      <c r="J108" s="129"/>
      <c r="K108" s="129"/>
    </row>
    <row r="109" customFormat="false" ht="13.8" hidden="false" customHeight="false" outlineLevel="0" collapsed="false">
      <c r="A109" s="180" t="s">
        <v>122</v>
      </c>
      <c r="B109" s="131" t="s">
        <v>236</v>
      </c>
      <c r="C109" s="131" t="s">
        <v>107</v>
      </c>
      <c r="D109" s="131"/>
      <c r="E109" s="131"/>
      <c r="F109" s="131"/>
      <c r="G109" s="132"/>
      <c r="H109" s="132"/>
      <c r="I109" s="133" t="n">
        <f aca="false">I110+I116+I121+I124+I127+I130+I133+I136+I142+I139</f>
        <v>19941258.18</v>
      </c>
      <c r="J109" s="133" t="n">
        <f aca="false">J110+J116+J121+J124+J127+J130+J133+J136+J142+J139</f>
        <v>21126170.91</v>
      </c>
      <c r="K109" s="133" t="n">
        <f aca="false">K110+K116+K121+K124+K127+K130+K133+K136+K142+K139</f>
        <v>20700058.59</v>
      </c>
    </row>
    <row r="110" customFormat="false" ht="31.2" hidden="false" customHeight="false" outlineLevel="0" collapsed="false">
      <c r="A110" s="143" t="s">
        <v>237</v>
      </c>
      <c r="B110" s="141" t="s">
        <v>116</v>
      </c>
      <c r="C110" s="141" t="s">
        <v>107</v>
      </c>
      <c r="D110" s="141" t="s">
        <v>107</v>
      </c>
      <c r="E110" s="141" t="s">
        <v>198</v>
      </c>
      <c r="F110" s="135" t="s">
        <v>91</v>
      </c>
      <c r="G110" s="141" t="s">
        <v>224</v>
      </c>
      <c r="H110" s="141"/>
      <c r="I110" s="142" t="n">
        <f aca="false">SUM(I111+I114)</f>
        <v>10150000</v>
      </c>
      <c r="J110" s="142" t="n">
        <f aca="false">SUM(J111+J114)</f>
        <v>11150000</v>
      </c>
      <c r="K110" s="142" t="n">
        <f aca="false">SUM(K111+K114)</f>
        <v>11150000</v>
      </c>
    </row>
    <row r="111" customFormat="false" ht="21" hidden="false" customHeight="false" outlineLevel="0" collapsed="false">
      <c r="A111" s="143" t="s">
        <v>218</v>
      </c>
      <c r="B111" s="141" t="s">
        <v>116</v>
      </c>
      <c r="C111" s="141" t="s">
        <v>107</v>
      </c>
      <c r="D111" s="141" t="s">
        <v>107</v>
      </c>
      <c r="E111" s="141" t="s">
        <v>198</v>
      </c>
      <c r="F111" s="135" t="s">
        <v>91</v>
      </c>
      <c r="G111" s="141" t="s">
        <v>224</v>
      </c>
      <c r="H111" s="141" t="s">
        <v>170</v>
      </c>
      <c r="I111" s="142" t="n">
        <f aca="false">SUM(I112:I113)</f>
        <v>10150000</v>
      </c>
      <c r="J111" s="142" t="n">
        <f aca="false">SUM(J112:J113)</f>
        <v>11150000</v>
      </c>
      <c r="K111" s="142" t="n">
        <f aca="false">SUM(K112:K113)</f>
        <v>11150000</v>
      </c>
    </row>
    <row r="112" customFormat="false" ht="13.2" hidden="false" customHeight="false" outlineLevel="0" collapsed="false">
      <c r="A112" s="143" t="s">
        <v>175</v>
      </c>
      <c r="B112" s="141" t="s">
        <v>116</v>
      </c>
      <c r="C112" s="141" t="s">
        <v>107</v>
      </c>
      <c r="D112" s="141" t="s">
        <v>107</v>
      </c>
      <c r="E112" s="141" t="s">
        <v>198</v>
      </c>
      <c r="F112" s="135" t="s">
        <v>91</v>
      </c>
      <c r="G112" s="141" t="s">
        <v>224</v>
      </c>
      <c r="H112" s="141" t="s">
        <v>176</v>
      </c>
      <c r="I112" s="142" t="n">
        <v>5150000</v>
      </c>
      <c r="J112" s="142" t="n">
        <v>5150000</v>
      </c>
      <c r="K112" s="142" t="n">
        <v>5150000</v>
      </c>
    </row>
    <row r="113" customFormat="false" ht="13.2" hidden="false" customHeight="false" outlineLevel="0" collapsed="false">
      <c r="A113" s="143" t="s">
        <v>177</v>
      </c>
      <c r="B113" s="141" t="s">
        <v>116</v>
      </c>
      <c r="C113" s="141" t="s">
        <v>107</v>
      </c>
      <c r="D113" s="141" t="s">
        <v>107</v>
      </c>
      <c r="E113" s="141" t="s">
        <v>198</v>
      </c>
      <c r="F113" s="135" t="s">
        <v>91</v>
      </c>
      <c r="G113" s="141" t="s">
        <v>224</v>
      </c>
      <c r="H113" s="141" t="s">
        <v>178</v>
      </c>
      <c r="I113" s="142" t="n">
        <v>5000000</v>
      </c>
      <c r="J113" s="142" t="n">
        <v>6000000</v>
      </c>
      <c r="K113" s="142" t="n">
        <v>6000000</v>
      </c>
    </row>
    <row r="114" customFormat="false" ht="13.2" hidden="false" customHeight="false" outlineLevel="0" collapsed="false">
      <c r="A114" s="143" t="s">
        <v>183</v>
      </c>
      <c r="B114" s="141" t="s">
        <v>116</v>
      </c>
      <c r="C114" s="141" t="s">
        <v>107</v>
      </c>
      <c r="D114" s="141" t="s">
        <v>107</v>
      </c>
      <c r="E114" s="141" t="s">
        <v>198</v>
      </c>
      <c r="F114" s="135" t="s">
        <v>91</v>
      </c>
      <c r="G114" s="141" t="s">
        <v>224</v>
      </c>
      <c r="H114" s="155" t="n">
        <v>850</v>
      </c>
      <c r="I114" s="142" t="n">
        <f aca="false">SUM(I115)</f>
        <v>0</v>
      </c>
      <c r="J114" s="142" t="n">
        <f aca="false">SUM(J115)</f>
        <v>0</v>
      </c>
      <c r="K114" s="142" t="n">
        <f aca="false">SUM(K115)</f>
        <v>0</v>
      </c>
    </row>
    <row r="115" customFormat="false" ht="13.2" hidden="false" customHeight="false" outlineLevel="0" collapsed="false">
      <c r="A115" s="143" t="s">
        <v>189</v>
      </c>
      <c r="B115" s="141" t="s">
        <v>116</v>
      </c>
      <c r="C115" s="141" t="s">
        <v>107</v>
      </c>
      <c r="D115" s="141" t="s">
        <v>107</v>
      </c>
      <c r="E115" s="141" t="s">
        <v>198</v>
      </c>
      <c r="F115" s="135" t="s">
        <v>91</v>
      </c>
      <c r="G115" s="141" t="s">
        <v>224</v>
      </c>
      <c r="H115" s="155" t="n">
        <v>853</v>
      </c>
      <c r="I115" s="142" t="n">
        <v>0</v>
      </c>
      <c r="J115" s="142" t="n">
        <v>0</v>
      </c>
      <c r="K115" s="142" t="n">
        <v>0</v>
      </c>
    </row>
    <row r="116" customFormat="false" ht="31.2" hidden="false" customHeight="false" outlineLevel="0" collapsed="false">
      <c r="A116" s="143" t="s">
        <v>238</v>
      </c>
      <c r="B116" s="141" t="s">
        <v>116</v>
      </c>
      <c r="C116" s="141" t="s">
        <v>107</v>
      </c>
      <c r="D116" s="141" t="s">
        <v>107</v>
      </c>
      <c r="E116" s="141" t="s">
        <v>198</v>
      </c>
      <c r="F116" s="135" t="s">
        <v>91</v>
      </c>
      <c r="G116" s="141" t="s">
        <v>239</v>
      </c>
      <c r="H116" s="141"/>
      <c r="I116" s="142" t="n">
        <f aca="false">SUM(I117+I120)</f>
        <v>2000000</v>
      </c>
      <c r="J116" s="142" t="n">
        <f aca="false">SUM(J117+J120)</f>
        <v>2000000</v>
      </c>
      <c r="K116" s="142" t="n">
        <f aca="false">SUM(K117+K120)</f>
        <v>2000000</v>
      </c>
    </row>
    <row r="117" customFormat="false" ht="21" hidden="false" customHeight="false" outlineLevel="0" collapsed="false">
      <c r="A117" s="143" t="s">
        <v>218</v>
      </c>
      <c r="B117" s="141" t="s">
        <v>116</v>
      </c>
      <c r="C117" s="141" t="s">
        <v>107</v>
      </c>
      <c r="D117" s="141" t="s">
        <v>107</v>
      </c>
      <c r="E117" s="141" t="s">
        <v>198</v>
      </c>
      <c r="F117" s="135" t="s">
        <v>91</v>
      </c>
      <c r="G117" s="141" t="s">
        <v>239</v>
      </c>
      <c r="H117" s="141" t="s">
        <v>170</v>
      </c>
      <c r="I117" s="142" t="n">
        <f aca="false">SUM(I118)</f>
        <v>2000000</v>
      </c>
      <c r="J117" s="142" t="n">
        <f aca="false">SUM(J118)</f>
        <v>2000000</v>
      </c>
      <c r="K117" s="142" t="n">
        <f aca="false">SUM(K118)</f>
        <v>2000000</v>
      </c>
    </row>
    <row r="118" customFormat="false" ht="12" hidden="false" customHeight="true" outlineLevel="0" collapsed="false">
      <c r="A118" s="143" t="s">
        <v>175</v>
      </c>
      <c r="B118" s="141" t="s">
        <v>116</v>
      </c>
      <c r="C118" s="141" t="s">
        <v>107</v>
      </c>
      <c r="D118" s="141" t="s">
        <v>107</v>
      </c>
      <c r="E118" s="141" t="s">
        <v>198</v>
      </c>
      <c r="F118" s="135" t="s">
        <v>91</v>
      </c>
      <c r="G118" s="141" t="s">
        <v>239</v>
      </c>
      <c r="H118" s="141" t="s">
        <v>176</v>
      </c>
      <c r="I118" s="142" t="n">
        <v>2000000</v>
      </c>
      <c r="J118" s="142" t="n">
        <v>2000000</v>
      </c>
      <c r="K118" s="142" t="n">
        <v>2000000</v>
      </c>
    </row>
    <row r="119" customFormat="false" ht="41.4" hidden="true" customHeight="false" outlineLevel="0" collapsed="false">
      <c r="A119" s="143" t="s">
        <v>240</v>
      </c>
      <c r="B119" s="153" t="s">
        <v>116</v>
      </c>
      <c r="C119" s="153" t="s">
        <v>107</v>
      </c>
      <c r="D119" s="153" t="s">
        <v>107</v>
      </c>
      <c r="E119" s="153" t="s">
        <v>198</v>
      </c>
      <c r="F119" s="153" t="s">
        <v>91</v>
      </c>
      <c r="G119" s="153" t="s">
        <v>241</v>
      </c>
      <c r="H119" s="141"/>
      <c r="I119" s="142" t="n">
        <f aca="false">SUM(I120)</f>
        <v>0</v>
      </c>
      <c r="J119" s="142" t="n">
        <f aca="false">SUM(J120)</f>
        <v>0</v>
      </c>
      <c r="K119" s="142" t="n">
        <f aca="false">SUM(K120)</f>
        <v>0</v>
      </c>
    </row>
    <row r="120" customFormat="false" ht="13.2" hidden="true" customHeight="false" outlineLevel="0" collapsed="false">
      <c r="A120" s="143" t="s">
        <v>75</v>
      </c>
      <c r="B120" s="153" t="s">
        <v>116</v>
      </c>
      <c r="C120" s="153" t="s">
        <v>107</v>
      </c>
      <c r="D120" s="153" t="s">
        <v>107</v>
      </c>
      <c r="E120" s="153" t="s">
        <v>198</v>
      </c>
      <c r="F120" s="153" t="s">
        <v>91</v>
      </c>
      <c r="G120" s="153" t="s">
        <v>241</v>
      </c>
      <c r="H120" s="155" t="n">
        <v>540</v>
      </c>
      <c r="I120" s="142" t="n">
        <f aca="false">163620+41342.17-161166.7-43795.47</f>
        <v>0</v>
      </c>
      <c r="J120" s="142" t="n">
        <v>0</v>
      </c>
      <c r="K120" s="142" t="n">
        <v>0</v>
      </c>
    </row>
    <row r="121" customFormat="false" ht="31.2" hidden="false" customHeight="false" outlineLevel="0" collapsed="false">
      <c r="A121" s="143" t="s">
        <v>242</v>
      </c>
      <c r="B121" s="141" t="s">
        <v>116</v>
      </c>
      <c r="C121" s="141" t="s">
        <v>107</v>
      </c>
      <c r="D121" s="141" t="s">
        <v>107</v>
      </c>
      <c r="E121" s="141" t="s">
        <v>198</v>
      </c>
      <c r="F121" s="135" t="s">
        <v>91</v>
      </c>
      <c r="G121" s="141" t="s">
        <v>243</v>
      </c>
      <c r="H121" s="141"/>
      <c r="I121" s="142" t="n">
        <f aca="false">I123</f>
        <v>300000</v>
      </c>
      <c r="J121" s="142" t="n">
        <f aca="false">J123</f>
        <v>300000</v>
      </c>
      <c r="K121" s="142" t="n">
        <f aca="false">K123</f>
        <v>300000</v>
      </c>
    </row>
    <row r="122" customFormat="false" ht="21" hidden="false" customHeight="false" outlineLevel="0" collapsed="false">
      <c r="A122" s="143" t="s">
        <v>218</v>
      </c>
      <c r="B122" s="141" t="s">
        <v>116</v>
      </c>
      <c r="C122" s="141" t="s">
        <v>107</v>
      </c>
      <c r="D122" s="141" t="s">
        <v>107</v>
      </c>
      <c r="E122" s="141" t="s">
        <v>198</v>
      </c>
      <c r="F122" s="135" t="s">
        <v>91</v>
      </c>
      <c r="G122" s="141" t="s">
        <v>243</v>
      </c>
      <c r="H122" s="141" t="s">
        <v>170</v>
      </c>
      <c r="I122" s="142" t="n">
        <f aca="false">SUM(I123)</f>
        <v>300000</v>
      </c>
      <c r="J122" s="142" t="n">
        <f aca="false">SUM(J123)</f>
        <v>300000</v>
      </c>
      <c r="K122" s="142" t="n">
        <f aca="false">SUM(K123)</f>
        <v>300000</v>
      </c>
    </row>
    <row r="123" customFormat="false" ht="13.2" hidden="false" customHeight="false" outlineLevel="0" collapsed="false">
      <c r="A123" s="143" t="s">
        <v>175</v>
      </c>
      <c r="B123" s="141" t="s">
        <v>116</v>
      </c>
      <c r="C123" s="141" t="s">
        <v>107</v>
      </c>
      <c r="D123" s="141" t="s">
        <v>107</v>
      </c>
      <c r="E123" s="141" t="s">
        <v>198</v>
      </c>
      <c r="F123" s="135" t="s">
        <v>91</v>
      </c>
      <c r="G123" s="141" t="s">
        <v>243</v>
      </c>
      <c r="H123" s="141" t="s">
        <v>176</v>
      </c>
      <c r="I123" s="142" t="n">
        <v>300000</v>
      </c>
      <c r="J123" s="142" t="n">
        <v>300000</v>
      </c>
      <c r="K123" s="142" t="n">
        <v>300000</v>
      </c>
    </row>
    <row r="124" customFormat="false" ht="31.2" hidden="false" customHeight="false" outlineLevel="0" collapsed="false">
      <c r="A124" s="143" t="s">
        <v>244</v>
      </c>
      <c r="B124" s="141" t="s">
        <v>116</v>
      </c>
      <c r="C124" s="141" t="s">
        <v>107</v>
      </c>
      <c r="D124" s="141" t="s">
        <v>107</v>
      </c>
      <c r="E124" s="141" t="s">
        <v>198</v>
      </c>
      <c r="F124" s="135" t="s">
        <v>91</v>
      </c>
      <c r="G124" s="141" t="s">
        <v>245</v>
      </c>
      <c r="H124" s="141"/>
      <c r="I124" s="142" t="n">
        <f aca="false">I126</f>
        <v>700000</v>
      </c>
      <c r="J124" s="142" t="n">
        <f aca="false">J126</f>
        <v>700000</v>
      </c>
      <c r="K124" s="142" t="n">
        <f aca="false">K126</f>
        <v>700000</v>
      </c>
    </row>
    <row r="125" customFormat="false" ht="21" hidden="false" customHeight="false" outlineLevel="0" collapsed="false">
      <c r="A125" s="143" t="s">
        <v>218</v>
      </c>
      <c r="B125" s="141" t="s">
        <v>116</v>
      </c>
      <c r="C125" s="141" t="s">
        <v>107</v>
      </c>
      <c r="D125" s="141" t="s">
        <v>107</v>
      </c>
      <c r="E125" s="141" t="s">
        <v>198</v>
      </c>
      <c r="F125" s="135" t="s">
        <v>91</v>
      </c>
      <c r="G125" s="141" t="s">
        <v>245</v>
      </c>
      <c r="H125" s="141" t="s">
        <v>170</v>
      </c>
      <c r="I125" s="142" t="n">
        <f aca="false">SUM(I126)</f>
        <v>700000</v>
      </c>
      <c r="J125" s="142" t="n">
        <f aca="false">SUM(J126)</f>
        <v>700000</v>
      </c>
      <c r="K125" s="142" t="n">
        <f aca="false">SUM(K126)</f>
        <v>700000</v>
      </c>
    </row>
    <row r="126" customFormat="false" ht="13.2" hidden="false" customHeight="false" outlineLevel="0" collapsed="false">
      <c r="A126" s="143" t="s">
        <v>175</v>
      </c>
      <c r="B126" s="141" t="s">
        <v>116</v>
      </c>
      <c r="C126" s="141" t="s">
        <v>107</v>
      </c>
      <c r="D126" s="141" t="s">
        <v>107</v>
      </c>
      <c r="E126" s="141" t="s">
        <v>198</v>
      </c>
      <c r="F126" s="135" t="s">
        <v>91</v>
      </c>
      <c r="G126" s="141" t="s">
        <v>245</v>
      </c>
      <c r="H126" s="141" t="s">
        <v>176</v>
      </c>
      <c r="I126" s="142" t="n">
        <v>700000</v>
      </c>
      <c r="J126" s="142" t="n">
        <v>700000</v>
      </c>
      <c r="K126" s="142" t="n">
        <v>700000</v>
      </c>
    </row>
    <row r="127" customFormat="false" ht="31.2" hidden="false" customHeight="false" outlineLevel="0" collapsed="false">
      <c r="A127" s="143" t="s">
        <v>246</v>
      </c>
      <c r="B127" s="141" t="s">
        <v>116</v>
      </c>
      <c r="C127" s="141" t="s">
        <v>107</v>
      </c>
      <c r="D127" s="141" t="s">
        <v>107</v>
      </c>
      <c r="E127" s="141" t="s">
        <v>198</v>
      </c>
      <c r="F127" s="135" t="s">
        <v>91</v>
      </c>
      <c r="G127" s="141" t="s">
        <v>231</v>
      </c>
      <c r="H127" s="141"/>
      <c r="I127" s="142" t="n">
        <f aca="false">SUM(I128)</f>
        <v>5284258.18</v>
      </c>
      <c r="J127" s="142" t="n">
        <f aca="false">J129</f>
        <v>5469170.91</v>
      </c>
      <c r="K127" s="142" t="n">
        <f aca="false">K129</f>
        <v>5043058.59</v>
      </c>
    </row>
    <row r="128" customFormat="false" ht="21" hidden="false" customHeight="false" outlineLevel="0" collapsed="false">
      <c r="A128" s="143" t="s">
        <v>218</v>
      </c>
      <c r="B128" s="141" t="s">
        <v>116</v>
      </c>
      <c r="C128" s="141" t="s">
        <v>107</v>
      </c>
      <c r="D128" s="141" t="s">
        <v>107</v>
      </c>
      <c r="E128" s="141" t="s">
        <v>198</v>
      </c>
      <c r="F128" s="135" t="s">
        <v>91</v>
      </c>
      <c r="G128" s="141" t="s">
        <v>231</v>
      </c>
      <c r="H128" s="141" t="s">
        <v>170</v>
      </c>
      <c r="I128" s="142" t="n">
        <f aca="false">SUM(I129)</f>
        <v>5284258.18</v>
      </c>
      <c r="J128" s="142" t="n">
        <f aca="false">SUM(J129)</f>
        <v>5469170.91</v>
      </c>
      <c r="K128" s="142" t="n">
        <f aca="false">SUM(K129)</f>
        <v>5043058.59</v>
      </c>
    </row>
    <row r="129" customFormat="false" ht="13.2" hidden="false" customHeight="false" outlineLevel="0" collapsed="false">
      <c r="A129" s="143" t="s">
        <v>175</v>
      </c>
      <c r="B129" s="141" t="s">
        <v>116</v>
      </c>
      <c r="C129" s="141" t="s">
        <v>107</v>
      </c>
      <c r="D129" s="141" t="s">
        <v>107</v>
      </c>
      <c r="E129" s="141" t="s">
        <v>198</v>
      </c>
      <c r="F129" s="135" t="s">
        <v>91</v>
      </c>
      <c r="G129" s="141" t="s">
        <v>231</v>
      </c>
      <c r="H129" s="141" t="s">
        <v>176</v>
      </c>
      <c r="I129" s="142" t="n">
        <v>5284258.18</v>
      </c>
      <c r="J129" s="142" t="n">
        <v>5469170.91</v>
      </c>
      <c r="K129" s="142" t="n">
        <v>5043058.59</v>
      </c>
    </row>
    <row r="130" customFormat="false" ht="31.2" hidden="false" customHeight="false" outlineLevel="0" collapsed="false">
      <c r="A130" s="143" t="s">
        <v>247</v>
      </c>
      <c r="B130" s="141" t="s">
        <v>116</v>
      </c>
      <c r="C130" s="141" t="s">
        <v>107</v>
      </c>
      <c r="D130" s="141" t="s">
        <v>107</v>
      </c>
      <c r="E130" s="141" t="s">
        <v>198</v>
      </c>
      <c r="F130" s="135" t="s">
        <v>91</v>
      </c>
      <c r="G130" s="141" t="s">
        <v>248</v>
      </c>
      <c r="H130" s="141"/>
      <c r="I130" s="142" t="n">
        <f aca="false">SUM(I131)</f>
        <v>0</v>
      </c>
      <c r="J130" s="142" t="n">
        <f aca="false">J132</f>
        <v>0</v>
      </c>
      <c r="K130" s="142" t="n">
        <f aca="false">K132</f>
        <v>0</v>
      </c>
    </row>
    <row r="131" customFormat="false" ht="21" hidden="false" customHeight="false" outlineLevel="0" collapsed="false">
      <c r="A131" s="143" t="s">
        <v>218</v>
      </c>
      <c r="B131" s="141" t="s">
        <v>116</v>
      </c>
      <c r="C131" s="141" t="s">
        <v>107</v>
      </c>
      <c r="D131" s="141" t="s">
        <v>107</v>
      </c>
      <c r="E131" s="141" t="s">
        <v>198</v>
      </c>
      <c r="F131" s="135" t="s">
        <v>91</v>
      </c>
      <c r="G131" s="141" t="s">
        <v>248</v>
      </c>
      <c r="H131" s="141" t="s">
        <v>170</v>
      </c>
      <c r="I131" s="142" t="n">
        <f aca="false">SUM(I132)</f>
        <v>0</v>
      </c>
      <c r="J131" s="142" t="n">
        <v>0</v>
      </c>
      <c r="K131" s="142" t="n">
        <v>0</v>
      </c>
    </row>
    <row r="132" customFormat="false" ht="13.2" hidden="false" customHeight="false" outlineLevel="0" collapsed="false">
      <c r="A132" s="143" t="s">
        <v>175</v>
      </c>
      <c r="B132" s="141" t="s">
        <v>116</v>
      </c>
      <c r="C132" s="141" t="s">
        <v>107</v>
      </c>
      <c r="D132" s="141" t="s">
        <v>107</v>
      </c>
      <c r="E132" s="141" t="s">
        <v>198</v>
      </c>
      <c r="F132" s="135" t="s">
        <v>91</v>
      </c>
      <c r="G132" s="141" t="s">
        <v>248</v>
      </c>
      <c r="H132" s="141" t="s">
        <v>176</v>
      </c>
      <c r="I132" s="142" t="n">
        <v>0</v>
      </c>
      <c r="J132" s="142" t="n">
        <v>0</v>
      </c>
      <c r="K132" s="142" t="n">
        <v>0</v>
      </c>
    </row>
    <row r="133" customFormat="false" ht="31.2" hidden="false" customHeight="false" outlineLevel="0" collapsed="false">
      <c r="A133" s="143" t="s">
        <v>249</v>
      </c>
      <c r="B133" s="141" t="s">
        <v>116</v>
      </c>
      <c r="C133" s="141" t="s">
        <v>107</v>
      </c>
      <c r="D133" s="141" t="s">
        <v>107</v>
      </c>
      <c r="E133" s="141" t="s">
        <v>198</v>
      </c>
      <c r="F133" s="135" t="s">
        <v>91</v>
      </c>
      <c r="G133" s="141" t="s">
        <v>250</v>
      </c>
      <c r="H133" s="141"/>
      <c r="I133" s="142" t="n">
        <f aca="false">SUM(I134)</f>
        <v>500000</v>
      </c>
      <c r="J133" s="142" t="n">
        <f aca="false">J135</f>
        <v>500000</v>
      </c>
      <c r="K133" s="142" t="n">
        <f aca="false">K135</f>
        <v>500000</v>
      </c>
    </row>
    <row r="134" customFormat="false" ht="21" hidden="false" customHeight="false" outlineLevel="0" collapsed="false">
      <c r="A134" s="143" t="s">
        <v>218</v>
      </c>
      <c r="B134" s="141" t="s">
        <v>116</v>
      </c>
      <c r="C134" s="141" t="s">
        <v>107</v>
      </c>
      <c r="D134" s="141" t="s">
        <v>107</v>
      </c>
      <c r="E134" s="141" t="s">
        <v>198</v>
      </c>
      <c r="F134" s="135" t="s">
        <v>91</v>
      </c>
      <c r="G134" s="141" t="s">
        <v>250</v>
      </c>
      <c r="H134" s="141" t="s">
        <v>170</v>
      </c>
      <c r="I134" s="142" t="n">
        <f aca="false">SUM(I135)</f>
        <v>500000</v>
      </c>
      <c r="J134" s="142" t="n">
        <f aca="false">SUM(J135)</f>
        <v>500000</v>
      </c>
      <c r="K134" s="142" t="n">
        <f aca="false">SUM(K135)</f>
        <v>500000</v>
      </c>
    </row>
    <row r="135" customFormat="false" ht="13.2" hidden="false" customHeight="false" outlineLevel="0" collapsed="false">
      <c r="A135" s="143" t="s">
        <v>175</v>
      </c>
      <c r="B135" s="141" t="s">
        <v>116</v>
      </c>
      <c r="C135" s="141" t="s">
        <v>107</v>
      </c>
      <c r="D135" s="141" t="s">
        <v>107</v>
      </c>
      <c r="E135" s="141" t="s">
        <v>198</v>
      </c>
      <c r="F135" s="135" t="s">
        <v>91</v>
      </c>
      <c r="G135" s="141" t="s">
        <v>250</v>
      </c>
      <c r="H135" s="141" t="s">
        <v>176</v>
      </c>
      <c r="I135" s="142" t="n">
        <v>500000</v>
      </c>
      <c r="J135" s="142" t="n">
        <v>500000</v>
      </c>
      <c r="K135" s="142" t="n">
        <v>500000</v>
      </c>
    </row>
    <row r="136" customFormat="false" ht="31.2" hidden="false" customHeight="false" outlineLevel="0" collapsed="false">
      <c r="A136" s="143" t="s">
        <v>251</v>
      </c>
      <c r="B136" s="141" t="s">
        <v>116</v>
      </c>
      <c r="C136" s="141" t="s">
        <v>107</v>
      </c>
      <c r="D136" s="141" t="s">
        <v>107</v>
      </c>
      <c r="E136" s="141" t="s">
        <v>198</v>
      </c>
      <c r="F136" s="135" t="s">
        <v>91</v>
      </c>
      <c r="G136" s="141" t="s">
        <v>252</v>
      </c>
      <c r="H136" s="141"/>
      <c r="I136" s="142" t="n">
        <f aca="false">SUM(I137)</f>
        <v>700000</v>
      </c>
      <c r="J136" s="142" t="n">
        <f aca="false">J138</f>
        <v>700000</v>
      </c>
      <c r="K136" s="142" t="n">
        <f aca="false">K138</f>
        <v>700000</v>
      </c>
    </row>
    <row r="137" customFormat="false" ht="21" hidden="false" customHeight="false" outlineLevel="0" collapsed="false">
      <c r="A137" s="143" t="s">
        <v>218</v>
      </c>
      <c r="B137" s="141" t="s">
        <v>116</v>
      </c>
      <c r="C137" s="141" t="s">
        <v>107</v>
      </c>
      <c r="D137" s="141" t="s">
        <v>107</v>
      </c>
      <c r="E137" s="141" t="s">
        <v>198</v>
      </c>
      <c r="F137" s="135" t="s">
        <v>91</v>
      </c>
      <c r="G137" s="141" t="s">
        <v>252</v>
      </c>
      <c r="H137" s="141" t="s">
        <v>170</v>
      </c>
      <c r="I137" s="142" t="n">
        <f aca="false">SUM(I138)</f>
        <v>700000</v>
      </c>
      <c r="J137" s="142" t="n">
        <f aca="false">SUM(J138)</f>
        <v>700000</v>
      </c>
      <c r="K137" s="142" t="n">
        <f aca="false">SUM(K138)</f>
        <v>700000</v>
      </c>
    </row>
    <row r="138" customFormat="false" ht="13.2" hidden="false" customHeight="false" outlineLevel="0" collapsed="false">
      <c r="A138" s="143" t="s">
        <v>175</v>
      </c>
      <c r="B138" s="141" t="s">
        <v>116</v>
      </c>
      <c r="C138" s="141" t="s">
        <v>107</v>
      </c>
      <c r="D138" s="141" t="s">
        <v>107</v>
      </c>
      <c r="E138" s="141" t="s">
        <v>198</v>
      </c>
      <c r="F138" s="135" t="s">
        <v>91</v>
      </c>
      <c r="G138" s="141" t="s">
        <v>252</v>
      </c>
      <c r="H138" s="141" t="s">
        <v>176</v>
      </c>
      <c r="I138" s="142" t="n">
        <v>700000</v>
      </c>
      <c r="J138" s="142" t="n">
        <v>700000</v>
      </c>
      <c r="K138" s="142" t="n">
        <v>700000</v>
      </c>
    </row>
    <row r="139" customFormat="false" ht="41.4" hidden="false" customHeight="false" outlineLevel="0" collapsed="false">
      <c r="A139" s="143" t="s">
        <v>253</v>
      </c>
      <c r="B139" s="141" t="s">
        <v>116</v>
      </c>
      <c r="C139" s="141" t="s">
        <v>107</v>
      </c>
      <c r="D139" s="141" t="s">
        <v>107</v>
      </c>
      <c r="E139" s="141" t="s">
        <v>198</v>
      </c>
      <c r="F139" s="135" t="s">
        <v>91</v>
      </c>
      <c r="G139" s="141" t="s">
        <v>254</v>
      </c>
      <c r="H139" s="141"/>
      <c r="I139" s="142" t="n">
        <f aca="false">SUM(I140)</f>
        <v>300000</v>
      </c>
      <c r="J139" s="142" t="n">
        <f aca="false">SUM(J140)</f>
        <v>300000</v>
      </c>
      <c r="K139" s="142" t="n">
        <f aca="false">SUM(K140)</f>
        <v>300000</v>
      </c>
    </row>
    <row r="140" customFormat="false" ht="24" hidden="false" customHeight="true" outlineLevel="0" collapsed="false">
      <c r="A140" s="143" t="s">
        <v>218</v>
      </c>
      <c r="B140" s="141" t="s">
        <v>116</v>
      </c>
      <c r="C140" s="141" t="s">
        <v>107</v>
      </c>
      <c r="D140" s="141" t="s">
        <v>107</v>
      </c>
      <c r="E140" s="141" t="s">
        <v>198</v>
      </c>
      <c r="F140" s="135" t="s">
        <v>91</v>
      </c>
      <c r="G140" s="141" t="s">
        <v>254</v>
      </c>
      <c r="H140" s="141" t="s">
        <v>170</v>
      </c>
      <c r="I140" s="142" t="n">
        <f aca="false">SUM(I141)</f>
        <v>300000</v>
      </c>
      <c r="J140" s="142" t="n">
        <f aca="false">SUM(J141)</f>
        <v>300000</v>
      </c>
      <c r="K140" s="142" t="n">
        <f aca="false">SUM(K141)</f>
        <v>300000</v>
      </c>
    </row>
    <row r="141" customFormat="false" ht="20.25" hidden="false" customHeight="true" outlineLevel="0" collapsed="false">
      <c r="A141" s="143" t="s">
        <v>175</v>
      </c>
      <c r="B141" s="141" t="s">
        <v>116</v>
      </c>
      <c r="C141" s="141" t="s">
        <v>107</v>
      </c>
      <c r="D141" s="141" t="s">
        <v>107</v>
      </c>
      <c r="E141" s="141" t="s">
        <v>198</v>
      </c>
      <c r="F141" s="135" t="s">
        <v>91</v>
      </c>
      <c r="G141" s="141" t="s">
        <v>254</v>
      </c>
      <c r="H141" s="141" t="s">
        <v>176</v>
      </c>
      <c r="I141" s="142" t="n">
        <v>300000</v>
      </c>
      <c r="J141" s="142" t="n">
        <v>300000</v>
      </c>
      <c r="K141" s="142" t="n">
        <v>300000</v>
      </c>
    </row>
    <row r="142" customFormat="false" ht="41.4" hidden="false" customHeight="false" outlineLevel="0" collapsed="false">
      <c r="A142" s="143" t="s">
        <v>255</v>
      </c>
      <c r="B142" s="141" t="s">
        <v>116</v>
      </c>
      <c r="C142" s="141" t="s">
        <v>107</v>
      </c>
      <c r="D142" s="141" t="s">
        <v>107</v>
      </c>
      <c r="E142" s="141" t="s">
        <v>198</v>
      </c>
      <c r="F142" s="135" t="s">
        <v>91</v>
      </c>
      <c r="G142" s="141" t="s">
        <v>226</v>
      </c>
      <c r="H142" s="141"/>
      <c r="I142" s="142" t="n">
        <f aca="false">SUM(I143)</f>
        <v>7000</v>
      </c>
      <c r="J142" s="142" t="n">
        <f aca="false">SUM(J143)</f>
        <v>7000</v>
      </c>
      <c r="K142" s="142" t="n">
        <f aca="false">SUM(K143)</f>
        <v>7000</v>
      </c>
    </row>
    <row r="143" customFormat="false" ht="21" hidden="false" customHeight="false" outlineLevel="0" collapsed="false">
      <c r="A143" s="143" t="s">
        <v>218</v>
      </c>
      <c r="B143" s="141" t="s">
        <v>116</v>
      </c>
      <c r="C143" s="141" t="s">
        <v>107</v>
      </c>
      <c r="D143" s="141" t="s">
        <v>107</v>
      </c>
      <c r="E143" s="141" t="s">
        <v>198</v>
      </c>
      <c r="F143" s="135" t="s">
        <v>91</v>
      </c>
      <c r="G143" s="141" t="s">
        <v>226</v>
      </c>
      <c r="H143" s="141" t="s">
        <v>170</v>
      </c>
      <c r="I143" s="142" t="n">
        <f aca="false">SUM(I144)</f>
        <v>7000</v>
      </c>
      <c r="J143" s="142" t="n">
        <f aca="false">SUM(J144)</f>
        <v>7000</v>
      </c>
      <c r="K143" s="142" t="n">
        <f aca="false">SUM(K144)</f>
        <v>7000</v>
      </c>
    </row>
    <row r="144" customFormat="false" ht="13.2" hidden="false" customHeight="false" outlineLevel="0" collapsed="false">
      <c r="A144" s="143" t="s">
        <v>175</v>
      </c>
      <c r="B144" s="141" t="s">
        <v>116</v>
      </c>
      <c r="C144" s="141" t="s">
        <v>107</v>
      </c>
      <c r="D144" s="141" t="s">
        <v>107</v>
      </c>
      <c r="E144" s="141" t="s">
        <v>198</v>
      </c>
      <c r="F144" s="135" t="s">
        <v>91</v>
      </c>
      <c r="G144" s="141" t="s">
        <v>226</v>
      </c>
      <c r="H144" s="141" t="s">
        <v>176</v>
      </c>
      <c r="I144" s="142" t="n">
        <v>7000</v>
      </c>
      <c r="J144" s="142" t="n">
        <v>7000</v>
      </c>
      <c r="K144" s="142" t="n">
        <v>7000</v>
      </c>
    </row>
    <row r="145" customFormat="false" ht="26.4" hidden="false" customHeight="false" outlineLevel="0" collapsed="false">
      <c r="A145" s="181" t="s">
        <v>123</v>
      </c>
      <c r="B145" s="131" t="s">
        <v>116</v>
      </c>
      <c r="C145" s="131" t="s">
        <v>116</v>
      </c>
      <c r="D145" s="131"/>
      <c r="E145" s="131"/>
      <c r="F145" s="131"/>
      <c r="G145" s="131"/>
      <c r="H145" s="131"/>
      <c r="I145" s="129" t="n">
        <f aca="false">I146</f>
        <v>1296461.09</v>
      </c>
      <c r="J145" s="129" t="n">
        <f aca="false">J146</f>
        <v>1348319.53</v>
      </c>
      <c r="K145" s="129" t="n">
        <f aca="false">K146</f>
        <v>1402252.32</v>
      </c>
    </row>
    <row r="146" customFormat="false" ht="23.4" hidden="false" customHeight="true" outlineLevel="0" collapsed="false">
      <c r="A146" s="143" t="s">
        <v>256</v>
      </c>
      <c r="B146" s="141" t="s">
        <v>116</v>
      </c>
      <c r="C146" s="141" t="s">
        <v>116</v>
      </c>
      <c r="D146" s="141" t="s">
        <v>142</v>
      </c>
      <c r="E146" s="141" t="s">
        <v>155</v>
      </c>
      <c r="F146" s="135" t="s">
        <v>91</v>
      </c>
      <c r="G146" s="141" t="s">
        <v>257</v>
      </c>
      <c r="H146" s="141"/>
      <c r="I146" s="142" t="n">
        <f aca="false">I147</f>
        <v>1296461.09</v>
      </c>
      <c r="J146" s="142" t="n">
        <f aca="false">J147</f>
        <v>1348319.53</v>
      </c>
      <c r="K146" s="142" t="n">
        <f aca="false">K147</f>
        <v>1402252.32</v>
      </c>
    </row>
    <row r="147" customFormat="false" ht="13.2" hidden="false" customHeight="false" outlineLevel="0" collapsed="false">
      <c r="A147" s="143" t="s">
        <v>75</v>
      </c>
      <c r="B147" s="141" t="s">
        <v>116</v>
      </c>
      <c r="C147" s="141" t="s">
        <v>116</v>
      </c>
      <c r="D147" s="141" t="s">
        <v>142</v>
      </c>
      <c r="E147" s="141" t="s">
        <v>155</v>
      </c>
      <c r="F147" s="135" t="s">
        <v>91</v>
      </c>
      <c r="G147" s="141" t="s">
        <v>257</v>
      </c>
      <c r="H147" s="141" t="s">
        <v>193</v>
      </c>
      <c r="I147" s="147" t="n">
        <v>1296461.09</v>
      </c>
      <c r="J147" s="147" t="n">
        <v>1348319.53</v>
      </c>
      <c r="K147" s="147" t="n">
        <v>1402252.32</v>
      </c>
    </row>
    <row r="148" customFormat="false" ht="13.2" hidden="false" customHeight="false" outlineLevel="0" collapsed="false">
      <c r="A148" s="181" t="s">
        <v>124</v>
      </c>
      <c r="B148" s="131" t="s">
        <v>97</v>
      </c>
      <c r="C148" s="131" t="s">
        <v>91</v>
      </c>
      <c r="D148" s="131"/>
      <c r="E148" s="131"/>
      <c r="F148" s="131"/>
      <c r="G148" s="132"/>
      <c r="H148" s="132"/>
      <c r="I148" s="182" t="n">
        <f aca="false">SUM(I149)</f>
        <v>115000</v>
      </c>
      <c r="J148" s="182" t="n">
        <f aca="false">SUM(J149)</f>
        <v>0</v>
      </c>
      <c r="K148" s="182" t="n">
        <f aca="false">SUM(K149)</f>
        <v>0</v>
      </c>
    </row>
    <row r="149" customFormat="false" ht="24" hidden="false" customHeight="false" outlineLevel="0" collapsed="false">
      <c r="A149" s="183" t="s">
        <v>125</v>
      </c>
      <c r="B149" s="138" t="s">
        <v>97</v>
      </c>
      <c r="C149" s="138" t="s">
        <v>107</v>
      </c>
      <c r="D149" s="138"/>
      <c r="E149" s="138"/>
      <c r="F149" s="138"/>
      <c r="G149" s="176"/>
      <c r="H149" s="176"/>
      <c r="I149" s="184" t="n">
        <f aca="false">I153+I151</f>
        <v>115000</v>
      </c>
      <c r="J149" s="184" t="n">
        <f aca="false">J153+J151</f>
        <v>0</v>
      </c>
      <c r="K149" s="184" t="n">
        <f aca="false">K153+K151</f>
        <v>0</v>
      </c>
    </row>
    <row r="150" customFormat="false" ht="31.2" hidden="false" customHeight="false" outlineLevel="0" collapsed="false">
      <c r="A150" s="143" t="s">
        <v>238</v>
      </c>
      <c r="B150" s="141" t="s">
        <v>116</v>
      </c>
      <c r="C150" s="141" t="s">
        <v>107</v>
      </c>
      <c r="D150" s="141" t="s">
        <v>107</v>
      </c>
      <c r="E150" s="141" t="s">
        <v>198</v>
      </c>
      <c r="F150" s="135" t="s">
        <v>91</v>
      </c>
      <c r="G150" s="141" t="s">
        <v>239</v>
      </c>
      <c r="H150" s="141"/>
      <c r="I150" s="185" t="n">
        <f aca="false">SUM(I151)</f>
        <v>0</v>
      </c>
      <c r="J150" s="185" t="n">
        <f aca="false">SUM(J151)</f>
        <v>0</v>
      </c>
      <c r="K150" s="185" t="n">
        <f aca="false">SUM(K151)</f>
        <v>0</v>
      </c>
    </row>
    <row r="151" customFormat="false" ht="21" hidden="false" customHeight="false" outlineLevel="0" collapsed="false">
      <c r="A151" s="143" t="s">
        <v>218</v>
      </c>
      <c r="B151" s="141" t="s">
        <v>116</v>
      </c>
      <c r="C151" s="141" t="s">
        <v>107</v>
      </c>
      <c r="D151" s="141" t="s">
        <v>107</v>
      </c>
      <c r="E151" s="141" t="s">
        <v>198</v>
      </c>
      <c r="F151" s="135" t="s">
        <v>91</v>
      </c>
      <c r="G151" s="141" t="s">
        <v>239</v>
      </c>
      <c r="H151" s="141" t="s">
        <v>170</v>
      </c>
      <c r="I151" s="185" t="n">
        <f aca="false">SUM(I152)</f>
        <v>0</v>
      </c>
      <c r="J151" s="185" t="n">
        <f aca="false">SUM(J152)</f>
        <v>0</v>
      </c>
      <c r="K151" s="185" t="n">
        <f aca="false">SUM(K152)</f>
        <v>0</v>
      </c>
    </row>
    <row r="152" customFormat="false" ht="13.2" hidden="false" customHeight="false" outlineLevel="0" collapsed="false">
      <c r="A152" s="143" t="s">
        <v>175</v>
      </c>
      <c r="B152" s="141" t="s">
        <v>116</v>
      </c>
      <c r="C152" s="141" t="s">
        <v>107</v>
      </c>
      <c r="D152" s="141" t="s">
        <v>107</v>
      </c>
      <c r="E152" s="141" t="s">
        <v>198</v>
      </c>
      <c r="F152" s="135" t="s">
        <v>91</v>
      </c>
      <c r="G152" s="141" t="s">
        <v>239</v>
      </c>
      <c r="H152" s="141" t="s">
        <v>176</v>
      </c>
      <c r="I152" s="185"/>
      <c r="J152" s="185"/>
      <c r="K152" s="185"/>
    </row>
    <row r="153" customFormat="false" ht="31.2" hidden="false" customHeight="false" outlineLevel="0" collapsed="false">
      <c r="A153" s="143" t="s">
        <v>238</v>
      </c>
      <c r="B153" s="141" t="s">
        <v>97</v>
      </c>
      <c r="C153" s="141" t="s">
        <v>107</v>
      </c>
      <c r="D153" s="141" t="s">
        <v>107</v>
      </c>
      <c r="E153" s="141" t="s">
        <v>198</v>
      </c>
      <c r="F153" s="141" t="s">
        <v>91</v>
      </c>
      <c r="G153" s="141" t="s">
        <v>241</v>
      </c>
      <c r="H153" s="141"/>
      <c r="I153" s="185" t="n">
        <f aca="false">I154</f>
        <v>115000</v>
      </c>
      <c r="J153" s="185" t="n">
        <f aca="false">J154</f>
        <v>0</v>
      </c>
      <c r="K153" s="185" t="n">
        <f aca="false">K154</f>
        <v>0</v>
      </c>
    </row>
    <row r="154" customFormat="false" ht="13.2" hidden="false" customHeight="false" outlineLevel="0" collapsed="false">
      <c r="A154" s="143" t="s">
        <v>75</v>
      </c>
      <c r="B154" s="141" t="s">
        <v>97</v>
      </c>
      <c r="C154" s="141" t="s">
        <v>107</v>
      </c>
      <c r="D154" s="141" t="s">
        <v>107</v>
      </c>
      <c r="E154" s="141" t="s">
        <v>198</v>
      </c>
      <c r="F154" s="141" t="s">
        <v>91</v>
      </c>
      <c r="G154" s="141" t="s">
        <v>241</v>
      </c>
      <c r="H154" s="141" t="s">
        <v>193</v>
      </c>
      <c r="I154" s="185" t="n">
        <v>115000</v>
      </c>
      <c r="J154" s="185"/>
      <c r="K154" s="185"/>
    </row>
    <row r="155" customFormat="false" ht="13.2" hidden="false" customHeight="false" outlineLevel="0" collapsed="false">
      <c r="A155" s="181" t="s">
        <v>126</v>
      </c>
      <c r="B155" s="131" t="s">
        <v>95</v>
      </c>
      <c r="C155" s="131" t="s">
        <v>91</v>
      </c>
      <c r="D155" s="131"/>
      <c r="E155" s="131"/>
      <c r="F155" s="131"/>
      <c r="G155" s="131"/>
      <c r="H155" s="131"/>
      <c r="I155" s="182" t="n">
        <f aca="false">I156</f>
        <v>50000</v>
      </c>
      <c r="J155" s="182" t="n">
        <f aca="false">J156</f>
        <v>0</v>
      </c>
      <c r="K155" s="182" t="n">
        <f aca="false">K156</f>
        <v>0</v>
      </c>
    </row>
    <row r="156" customFormat="false" ht="39.6" hidden="false" customHeight="false" outlineLevel="0" collapsed="false">
      <c r="A156" s="181" t="s">
        <v>258</v>
      </c>
      <c r="B156" s="186" t="s">
        <v>259</v>
      </c>
      <c r="C156" s="186" t="s">
        <v>116</v>
      </c>
      <c r="D156" s="186"/>
      <c r="E156" s="186"/>
      <c r="F156" s="186"/>
      <c r="G156" s="187"/>
      <c r="H156" s="187"/>
      <c r="I156" s="184" t="n">
        <f aca="false">SUM(I157)</f>
        <v>50000</v>
      </c>
      <c r="J156" s="184" t="n">
        <f aca="false">SUM(J157)</f>
        <v>0</v>
      </c>
      <c r="K156" s="184" t="n">
        <f aca="false">SUM(K157)</f>
        <v>0</v>
      </c>
      <c r="L156" s="188"/>
    </row>
    <row r="157" customFormat="false" ht="13.2" hidden="false" customHeight="false" outlineLevel="0" collapsed="false">
      <c r="A157" s="189" t="s">
        <v>260</v>
      </c>
      <c r="B157" s="190" t="s">
        <v>95</v>
      </c>
      <c r="C157" s="190" t="s">
        <v>116</v>
      </c>
      <c r="D157" s="190" t="s">
        <v>142</v>
      </c>
      <c r="E157" s="190" t="s">
        <v>155</v>
      </c>
      <c r="F157" s="135" t="s">
        <v>91</v>
      </c>
      <c r="G157" s="190" t="s">
        <v>261</v>
      </c>
      <c r="H157" s="190"/>
      <c r="I157" s="185" t="n">
        <f aca="false">SUM(I158)</f>
        <v>50000</v>
      </c>
      <c r="J157" s="185" t="n">
        <f aca="false">SUM(J158)</f>
        <v>0</v>
      </c>
      <c r="K157" s="185" t="n">
        <f aca="false">SUM(K158)</f>
        <v>0</v>
      </c>
    </row>
    <row r="158" customFormat="false" ht="21" hidden="false" customHeight="false" outlineLevel="0" collapsed="false">
      <c r="A158" s="189" t="s">
        <v>262</v>
      </c>
      <c r="B158" s="190" t="s">
        <v>259</v>
      </c>
      <c r="C158" s="190" t="s">
        <v>116</v>
      </c>
      <c r="D158" s="190" t="s">
        <v>142</v>
      </c>
      <c r="E158" s="190" t="s">
        <v>155</v>
      </c>
      <c r="F158" s="135" t="s">
        <v>91</v>
      </c>
      <c r="G158" s="190" t="s">
        <v>261</v>
      </c>
      <c r="H158" s="190" t="s">
        <v>170</v>
      </c>
      <c r="I158" s="185" t="n">
        <f aca="false">SUM(I159)</f>
        <v>50000</v>
      </c>
      <c r="J158" s="185" t="n">
        <f aca="false">SUM(J159)</f>
        <v>0</v>
      </c>
      <c r="K158" s="185" t="n">
        <f aca="false">SUM(K159)</f>
        <v>0</v>
      </c>
    </row>
    <row r="159" customFormat="false" ht="13.2" hidden="false" customHeight="false" outlineLevel="0" collapsed="false">
      <c r="A159" s="143" t="s">
        <v>175</v>
      </c>
      <c r="B159" s="190" t="s">
        <v>259</v>
      </c>
      <c r="C159" s="190" t="s">
        <v>116</v>
      </c>
      <c r="D159" s="190" t="s">
        <v>142</v>
      </c>
      <c r="E159" s="190" t="s">
        <v>155</v>
      </c>
      <c r="F159" s="135" t="s">
        <v>91</v>
      </c>
      <c r="G159" s="190" t="s">
        <v>261</v>
      </c>
      <c r="H159" s="190" t="s">
        <v>176</v>
      </c>
      <c r="I159" s="185" t="n">
        <v>50000</v>
      </c>
      <c r="J159" s="185" t="n">
        <v>0</v>
      </c>
      <c r="K159" s="185" t="n">
        <v>0</v>
      </c>
    </row>
    <row r="160" customFormat="false" ht="13.2" hidden="false" customHeight="false" outlineLevel="0" collapsed="false">
      <c r="A160" s="181" t="s">
        <v>263</v>
      </c>
      <c r="B160" s="187" t="s">
        <v>133</v>
      </c>
      <c r="C160" s="187" t="s">
        <v>91</v>
      </c>
      <c r="D160" s="187"/>
      <c r="E160" s="187"/>
      <c r="F160" s="187"/>
      <c r="G160" s="191"/>
      <c r="H160" s="191"/>
      <c r="I160" s="129" t="n">
        <f aca="false">SUM(I161)</f>
        <v>3358634.35</v>
      </c>
      <c r="J160" s="129" t="n">
        <f aca="false">SUM(J161)</f>
        <v>3358634.35</v>
      </c>
      <c r="K160" s="129" t="n">
        <f aca="false">SUM(K161)</f>
        <v>3358634.35</v>
      </c>
    </row>
    <row r="161" customFormat="false" ht="13.2" hidden="false" customHeight="false" outlineLevel="0" collapsed="false">
      <c r="A161" s="181" t="s">
        <v>134</v>
      </c>
      <c r="B161" s="186" t="s">
        <v>264</v>
      </c>
      <c r="C161" s="186" t="s">
        <v>90</v>
      </c>
      <c r="D161" s="186"/>
      <c r="E161" s="186"/>
      <c r="F161" s="186"/>
      <c r="G161" s="187"/>
      <c r="H161" s="187"/>
      <c r="I161" s="129" t="n">
        <f aca="false">SUM(I162)</f>
        <v>3358634.35</v>
      </c>
      <c r="J161" s="129" t="n">
        <f aca="false">SUM(J162)</f>
        <v>3358634.35</v>
      </c>
      <c r="K161" s="129" t="n">
        <f aca="false">SUM(K162)</f>
        <v>3358634.35</v>
      </c>
    </row>
    <row r="162" customFormat="false" ht="21" hidden="false" customHeight="false" outlineLevel="0" collapsed="false">
      <c r="A162" s="143" t="s">
        <v>265</v>
      </c>
      <c r="B162" s="141" t="s">
        <v>133</v>
      </c>
      <c r="C162" s="141" t="s">
        <v>90</v>
      </c>
      <c r="D162" s="141" t="s">
        <v>136</v>
      </c>
      <c r="E162" s="141" t="s">
        <v>266</v>
      </c>
      <c r="F162" s="135" t="s">
        <v>91</v>
      </c>
      <c r="G162" s="141" t="s">
        <v>267</v>
      </c>
      <c r="H162" s="141"/>
      <c r="I162" s="142" t="n">
        <f aca="false">SUM(I163)</f>
        <v>3358634.35</v>
      </c>
      <c r="J162" s="142" t="n">
        <f aca="false">SUM(J163)</f>
        <v>3358634.35</v>
      </c>
      <c r="K162" s="142" t="n">
        <f aca="false">SUM(K163)</f>
        <v>3358634.35</v>
      </c>
    </row>
    <row r="163" customFormat="false" ht="13.2" hidden="false" customHeight="false" outlineLevel="0" collapsed="false">
      <c r="A163" s="143" t="s">
        <v>75</v>
      </c>
      <c r="B163" s="141" t="s">
        <v>264</v>
      </c>
      <c r="C163" s="141" t="s">
        <v>90</v>
      </c>
      <c r="D163" s="141" t="s">
        <v>136</v>
      </c>
      <c r="E163" s="141" t="s">
        <v>266</v>
      </c>
      <c r="F163" s="135" t="s">
        <v>91</v>
      </c>
      <c r="G163" s="141" t="s">
        <v>267</v>
      </c>
      <c r="H163" s="141" t="s">
        <v>193</v>
      </c>
      <c r="I163" s="192" t="n">
        <v>3358634.35</v>
      </c>
      <c r="J163" s="192" t="n">
        <v>3358634.35</v>
      </c>
      <c r="K163" s="192" t="n">
        <v>3358634.35</v>
      </c>
    </row>
    <row r="164" customFormat="false" ht="13.2" hidden="false" customHeight="false" outlineLevel="0" collapsed="false">
      <c r="A164" s="181" t="s">
        <v>268</v>
      </c>
      <c r="B164" s="193" t="s">
        <v>136</v>
      </c>
      <c r="C164" s="193" t="s">
        <v>91</v>
      </c>
      <c r="D164" s="193"/>
      <c r="E164" s="193"/>
      <c r="F164" s="193"/>
      <c r="G164" s="132"/>
      <c r="H164" s="132"/>
      <c r="I164" s="129" t="n">
        <f aca="false">SUM(I165+I169)</f>
        <v>757544.32</v>
      </c>
      <c r="J164" s="194" t="n">
        <f aca="false">SUM(J165+J169)</f>
        <v>757544.32</v>
      </c>
      <c r="K164" s="194" t="n">
        <f aca="false">SUM(K165+K169)</f>
        <v>757544.32</v>
      </c>
    </row>
    <row r="165" customFormat="false" ht="13.2" hidden="false" customHeight="false" outlineLevel="0" collapsed="false">
      <c r="A165" s="189" t="s">
        <v>137</v>
      </c>
      <c r="B165" s="195" t="s">
        <v>269</v>
      </c>
      <c r="C165" s="195" t="s">
        <v>90</v>
      </c>
      <c r="D165" s="195"/>
      <c r="E165" s="195"/>
      <c r="F165" s="195"/>
      <c r="G165" s="190"/>
      <c r="H165" s="195"/>
      <c r="I165" s="142" t="n">
        <f aca="false">SUM(I166)</f>
        <v>357544.32</v>
      </c>
      <c r="J165" s="142" t="n">
        <f aca="false">SUM(J166)</f>
        <v>357544.32</v>
      </c>
      <c r="K165" s="142" t="n">
        <f aca="false">SUM(K166)</f>
        <v>357544.32</v>
      </c>
    </row>
    <row r="166" customFormat="false" ht="31.2" hidden="false" customHeight="false" outlineLevel="0" collapsed="false">
      <c r="A166" s="189" t="s">
        <v>270</v>
      </c>
      <c r="B166" s="141" t="s">
        <v>269</v>
      </c>
      <c r="C166" s="141" t="s">
        <v>90</v>
      </c>
      <c r="D166" s="141" t="s">
        <v>142</v>
      </c>
      <c r="E166" s="141" t="s">
        <v>155</v>
      </c>
      <c r="F166" s="135" t="s">
        <v>91</v>
      </c>
      <c r="G166" s="141" t="s">
        <v>271</v>
      </c>
      <c r="H166" s="132"/>
      <c r="I166" s="149" t="n">
        <f aca="false">SUM(I167)</f>
        <v>357544.32</v>
      </c>
      <c r="J166" s="149" t="n">
        <f aca="false">SUM(J167)</f>
        <v>357544.32</v>
      </c>
      <c r="K166" s="149" t="n">
        <f aca="false">SUM(K167)</f>
        <v>357544.32</v>
      </c>
    </row>
    <row r="167" customFormat="false" ht="21" hidden="false" customHeight="false" outlineLevel="0" collapsed="false">
      <c r="A167" s="189" t="s">
        <v>272</v>
      </c>
      <c r="B167" s="141" t="s">
        <v>269</v>
      </c>
      <c r="C167" s="141" t="s">
        <v>90</v>
      </c>
      <c r="D167" s="141" t="s">
        <v>142</v>
      </c>
      <c r="E167" s="141" t="s">
        <v>155</v>
      </c>
      <c r="F167" s="135" t="s">
        <v>91</v>
      </c>
      <c r="G167" s="141" t="s">
        <v>271</v>
      </c>
      <c r="H167" s="141" t="s">
        <v>273</v>
      </c>
      <c r="I167" s="142" t="n">
        <f aca="false">SUM(I168)</f>
        <v>357544.32</v>
      </c>
      <c r="J167" s="142" t="n">
        <f aca="false">SUM(J168)</f>
        <v>357544.32</v>
      </c>
      <c r="K167" s="142" t="n">
        <f aca="false">SUM(K168)</f>
        <v>357544.32</v>
      </c>
    </row>
    <row r="168" customFormat="false" ht="23.25" hidden="false" customHeight="true" outlineLevel="0" collapsed="false">
      <c r="A168" s="189" t="s">
        <v>274</v>
      </c>
      <c r="B168" s="141" t="s">
        <v>269</v>
      </c>
      <c r="C168" s="141" t="s">
        <v>90</v>
      </c>
      <c r="D168" s="141" t="s">
        <v>142</v>
      </c>
      <c r="E168" s="141" t="s">
        <v>155</v>
      </c>
      <c r="F168" s="135" t="s">
        <v>91</v>
      </c>
      <c r="G168" s="141" t="s">
        <v>271</v>
      </c>
      <c r="H168" s="141" t="s">
        <v>275</v>
      </c>
      <c r="I168" s="142" t="n">
        <v>357544.32</v>
      </c>
      <c r="J168" s="142" t="n">
        <v>357544.32</v>
      </c>
      <c r="K168" s="142" t="n">
        <v>357544.32</v>
      </c>
    </row>
    <row r="169" customFormat="false" ht="13.2" hidden="false" customHeight="false" outlineLevel="0" collapsed="false">
      <c r="A169" s="196" t="s">
        <v>138</v>
      </c>
      <c r="B169" s="131" t="s">
        <v>269</v>
      </c>
      <c r="C169" s="131" t="s">
        <v>107</v>
      </c>
      <c r="D169" s="132"/>
      <c r="E169" s="132"/>
      <c r="F169" s="132"/>
      <c r="G169" s="132"/>
      <c r="H169" s="132"/>
      <c r="I169" s="133" t="n">
        <f aca="false">SUM(I170)</f>
        <v>400000</v>
      </c>
      <c r="J169" s="133" t="n">
        <f aca="false">SUM(J170)</f>
        <v>400000</v>
      </c>
      <c r="K169" s="133" t="n">
        <f aca="false">SUM(K170)</f>
        <v>400000</v>
      </c>
    </row>
    <row r="170" customFormat="false" ht="31.2" hidden="false" customHeight="false" outlineLevel="0" collapsed="false">
      <c r="A170" s="150" t="s">
        <v>197</v>
      </c>
      <c r="B170" s="135" t="s">
        <v>269</v>
      </c>
      <c r="C170" s="135" t="s">
        <v>107</v>
      </c>
      <c r="D170" s="135" t="s">
        <v>90</v>
      </c>
      <c r="E170" s="135" t="s">
        <v>198</v>
      </c>
      <c r="F170" s="135" t="s">
        <v>91</v>
      </c>
      <c r="G170" s="136" t="s">
        <v>276</v>
      </c>
      <c r="H170" s="136"/>
      <c r="I170" s="142" t="n">
        <f aca="false">SUM(I171)</f>
        <v>400000</v>
      </c>
      <c r="J170" s="142" t="n">
        <f aca="false">SUM(J171)</f>
        <v>400000</v>
      </c>
      <c r="K170" s="142" t="n">
        <f aca="false">SUM(K171)</f>
        <v>400000</v>
      </c>
    </row>
    <row r="171" customFormat="false" ht="21" hidden="false" customHeight="false" outlineLevel="0" collapsed="false">
      <c r="A171" s="189" t="s">
        <v>277</v>
      </c>
      <c r="B171" s="141" t="s">
        <v>269</v>
      </c>
      <c r="C171" s="141" t="s">
        <v>107</v>
      </c>
      <c r="D171" s="141" t="s">
        <v>90</v>
      </c>
      <c r="E171" s="141" t="s">
        <v>198</v>
      </c>
      <c r="F171" s="135" t="s">
        <v>91</v>
      </c>
      <c r="G171" s="141" t="s">
        <v>276</v>
      </c>
      <c r="H171" s="141"/>
      <c r="I171" s="142" t="n">
        <f aca="false">I173</f>
        <v>400000</v>
      </c>
      <c r="J171" s="142" t="n">
        <f aca="false">J173</f>
        <v>400000</v>
      </c>
      <c r="K171" s="142" t="n">
        <f aca="false">K173</f>
        <v>400000</v>
      </c>
    </row>
    <row r="172" customFormat="false" ht="21" hidden="false" customHeight="false" outlineLevel="0" collapsed="false">
      <c r="A172" s="189" t="s">
        <v>278</v>
      </c>
      <c r="B172" s="141" t="s">
        <v>136</v>
      </c>
      <c r="C172" s="141" t="s">
        <v>107</v>
      </c>
      <c r="D172" s="141" t="s">
        <v>90</v>
      </c>
      <c r="E172" s="141" t="s">
        <v>198</v>
      </c>
      <c r="F172" s="135" t="s">
        <v>91</v>
      </c>
      <c r="G172" s="141" t="s">
        <v>276</v>
      </c>
      <c r="H172" s="141" t="s">
        <v>273</v>
      </c>
      <c r="I172" s="142" t="n">
        <f aca="false">SUM(I173)</f>
        <v>400000</v>
      </c>
      <c r="J172" s="142" t="n">
        <f aca="false">SUM(J173)</f>
        <v>400000</v>
      </c>
      <c r="K172" s="142" t="n">
        <f aca="false">SUM(K173)</f>
        <v>400000</v>
      </c>
    </row>
    <row r="173" customFormat="false" ht="21" hidden="false" customHeight="false" outlineLevel="0" collapsed="false">
      <c r="A173" s="189" t="s">
        <v>274</v>
      </c>
      <c r="B173" s="141" t="s">
        <v>136</v>
      </c>
      <c r="C173" s="141" t="s">
        <v>107</v>
      </c>
      <c r="D173" s="141" t="s">
        <v>90</v>
      </c>
      <c r="E173" s="141" t="s">
        <v>198</v>
      </c>
      <c r="F173" s="135" t="s">
        <v>91</v>
      </c>
      <c r="G173" s="141" t="s">
        <v>276</v>
      </c>
      <c r="H173" s="141" t="s">
        <v>275</v>
      </c>
      <c r="I173" s="142" t="n">
        <v>400000</v>
      </c>
      <c r="J173" s="142" t="n">
        <v>400000</v>
      </c>
      <c r="K173" s="142" t="n">
        <v>400000</v>
      </c>
    </row>
    <row r="174" customFormat="false" ht="13.2" hidden="false" customHeight="false" outlineLevel="0" collapsed="false">
      <c r="A174" s="197" t="s">
        <v>139</v>
      </c>
      <c r="B174" s="198" t="s">
        <v>101</v>
      </c>
      <c r="C174" s="198" t="s">
        <v>91</v>
      </c>
      <c r="D174" s="198"/>
      <c r="E174" s="198"/>
      <c r="F174" s="198"/>
      <c r="G174" s="141"/>
      <c r="H174" s="141"/>
      <c r="I174" s="167" t="n">
        <f aca="false">I175</f>
        <v>230000</v>
      </c>
      <c r="J174" s="167" t="n">
        <f aca="false">J175</f>
        <v>230000</v>
      </c>
      <c r="K174" s="167" t="n">
        <f aca="false">K175</f>
        <v>230000</v>
      </c>
    </row>
    <row r="175" customFormat="false" ht="13.2" hidden="false" customHeight="false" outlineLevel="0" collapsed="false">
      <c r="A175" s="189" t="s">
        <v>140</v>
      </c>
      <c r="B175" s="141" t="s">
        <v>101</v>
      </c>
      <c r="C175" s="141" t="s">
        <v>90</v>
      </c>
      <c r="D175" s="141" t="s">
        <v>142</v>
      </c>
      <c r="E175" s="141" t="s">
        <v>155</v>
      </c>
      <c r="F175" s="141" t="s">
        <v>91</v>
      </c>
      <c r="G175" s="141" t="s">
        <v>279</v>
      </c>
      <c r="H175" s="198"/>
      <c r="I175" s="142" t="n">
        <f aca="false">SUM(I176)</f>
        <v>230000</v>
      </c>
      <c r="J175" s="142" t="n">
        <f aca="false">SUM(J176)</f>
        <v>230000</v>
      </c>
      <c r="K175" s="142" t="n">
        <f aca="false">SUM(K176)</f>
        <v>230000</v>
      </c>
    </row>
    <row r="176" customFormat="false" ht="31.2" hidden="false" customHeight="false" outlineLevel="0" collapsed="false">
      <c r="A176" s="189" t="s">
        <v>280</v>
      </c>
      <c r="B176" s="141" t="s">
        <v>101</v>
      </c>
      <c r="C176" s="141" t="s">
        <v>90</v>
      </c>
      <c r="D176" s="141" t="s">
        <v>142</v>
      </c>
      <c r="E176" s="141" t="s">
        <v>155</v>
      </c>
      <c r="F176" s="141" t="s">
        <v>91</v>
      </c>
      <c r="G176" s="141" t="s">
        <v>279</v>
      </c>
      <c r="H176" s="141"/>
      <c r="I176" s="142" t="n">
        <f aca="false">I177</f>
        <v>230000</v>
      </c>
      <c r="J176" s="142" t="n">
        <f aca="false">J177</f>
        <v>230000</v>
      </c>
      <c r="K176" s="142" t="n">
        <f aca="false">K177</f>
        <v>230000</v>
      </c>
    </row>
    <row r="177" customFormat="false" ht="13.2" hidden="false" customHeight="false" outlineLevel="0" collapsed="false">
      <c r="A177" s="189" t="s">
        <v>75</v>
      </c>
      <c r="B177" s="141" t="s">
        <v>101</v>
      </c>
      <c r="C177" s="141" t="s">
        <v>90</v>
      </c>
      <c r="D177" s="141" t="s">
        <v>142</v>
      </c>
      <c r="E177" s="141" t="s">
        <v>155</v>
      </c>
      <c r="F177" s="141" t="s">
        <v>91</v>
      </c>
      <c r="G177" s="141" t="s">
        <v>279</v>
      </c>
      <c r="H177" s="141" t="s">
        <v>193</v>
      </c>
      <c r="I177" s="142" t="n">
        <v>230000</v>
      </c>
      <c r="J177" s="142" t="n">
        <v>230000</v>
      </c>
      <c r="K177" s="142" t="n">
        <v>230000</v>
      </c>
    </row>
    <row r="178" customFormat="false" ht="13.2" hidden="false" customHeight="false" outlineLevel="0" collapsed="false">
      <c r="A178" s="181" t="s">
        <v>141</v>
      </c>
      <c r="B178" s="132"/>
      <c r="C178" s="132"/>
      <c r="D178" s="132"/>
      <c r="E178" s="132"/>
      <c r="F178" s="132"/>
      <c r="G178" s="132"/>
      <c r="H178" s="132"/>
      <c r="I178" s="129" t="n">
        <v>0</v>
      </c>
      <c r="J178" s="129" t="n">
        <f aca="false">J179</f>
        <v>1099151.17</v>
      </c>
      <c r="K178" s="129" t="n">
        <f aca="false">K179</f>
        <v>2236564.01</v>
      </c>
    </row>
    <row r="179" customFormat="false" ht="13.2" hidden="false" customHeight="false" outlineLevel="0" collapsed="false">
      <c r="A179" s="189" t="s">
        <v>141</v>
      </c>
      <c r="B179" s="198" t="s">
        <v>281</v>
      </c>
      <c r="C179" s="198" t="s">
        <v>91</v>
      </c>
      <c r="D179" s="198"/>
      <c r="E179" s="198"/>
      <c r="F179" s="198"/>
      <c r="G179" s="198"/>
      <c r="H179" s="198"/>
      <c r="I179" s="142" t="n">
        <v>0</v>
      </c>
      <c r="J179" s="142" t="n">
        <f aca="false">J180</f>
        <v>1099151.17</v>
      </c>
      <c r="K179" s="142" t="n">
        <f aca="false">K180</f>
        <v>2236564.01</v>
      </c>
    </row>
    <row r="180" customFormat="false" ht="13.2" hidden="false" customHeight="false" outlineLevel="0" collapsed="false">
      <c r="A180" s="189" t="s">
        <v>141</v>
      </c>
      <c r="B180" s="141" t="s">
        <v>281</v>
      </c>
      <c r="C180" s="141" t="s">
        <v>142</v>
      </c>
      <c r="D180" s="141"/>
      <c r="E180" s="141"/>
      <c r="F180" s="141"/>
      <c r="G180" s="141"/>
      <c r="H180" s="141"/>
      <c r="I180" s="142" t="n">
        <v>0</v>
      </c>
      <c r="J180" s="142" t="n">
        <f aca="false">J181</f>
        <v>1099151.17</v>
      </c>
      <c r="K180" s="142" t="n">
        <f aca="false">K181</f>
        <v>2236564.01</v>
      </c>
    </row>
    <row r="181" customFormat="false" ht="13.2" hidden="false" customHeight="false" outlineLevel="0" collapsed="false">
      <c r="A181" s="189" t="s">
        <v>141</v>
      </c>
      <c r="B181" s="141" t="s">
        <v>281</v>
      </c>
      <c r="C181" s="141" t="s">
        <v>142</v>
      </c>
      <c r="D181" s="141" t="s">
        <v>142</v>
      </c>
      <c r="E181" s="141" t="s">
        <v>155</v>
      </c>
      <c r="F181" s="135" t="s">
        <v>91</v>
      </c>
      <c r="G181" s="141" t="s">
        <v>282</v>
      </c>
      <c r="H181" s="141"/>
      <c r="I181" s="142" t="n">
        <v>0</v>
      </c>
      <c r="J181" s="142" t="n">
        <v>1099151.17</v>
      </c>
      <c r="K181" s="142" t="n">
        <v>2236564.01</v>
      </c>
    </row>
    <row r="182" customFormat="false" ht="13.2" hidden="false" customHeight="false" outlineLevel="0" collapsed="false">
      <c r="A182" s="199" t="s">
        <v>283</v>
      </c>
      <c r="B182" s="141"/>
      <c r="C182" s="141"/>
      <c r="D182" s="141"/>
      <c r="E182" s="141"/>
      <c r="F182" s="141"/>
      <c r="G182" s="141"/>
      <c r="H182" s="141"/>
      <c r="I182" s="167" t="n">
        <f aca="false">SUM(I178+I174+I164+I160+I155+I99+I90+I68+I60+I12+I148)</f>
        <v>43850804.07</v>
      </c>
      <c r="J182" s="167" t="n">
        <f aca="false">J12+J60+J68+J99+J155+J160+J178+J164+J90+J174+J148</f>
        <v>44432184.27</v>
      </c>
      <c r="K182" s="167" t="n">
        <f aca="false">K12+K60+K68+K99+K155+K160+K178+K164+K90+K174+K148</f>
        <v>45213435.9</v>
      </c>
    </row>
    <row r="183" customFormat="false" ht="13.2" hidden="false" customHeight="false" outlineLevel="0" collapsed="false">
      <c r="I183" s="200"/>
      <c r="J183" s="200"/>
      <c r="K183" s="200"/>
    </row>
    <row r="184" customFormat="false" ht="13.2" hidden="true" customHeight="false" outlineLevel="0" collapsed="false">
      <c r="I184" s="201"/>
      <c r="J184" s="202"/>
      <c r="K184" s="202"/>
    </row>
    <row r="185" customFormat="false" ht="13.2" hidden="true" customHeight="false" outlineLevel="0" collapsed="false"/>
    <row r="186" customFormat="false" ht="13.2" hidden="true" customHeight="false" outlineLevel="0" collapsed="false">
      <c r="I186" s="203"/>
      <c r="J186" s="203"/>
      <c r="K186" s="203"/>
    </row>
    <row r="187" customFormat="false" ht="13.2" hidden="true" customHeight="false" outlineLevel="0" collapsed="false"/>
    <row r="188" customFormat="false" ht="13.2" hidden="true" customHeight="false" outlineLevel="0" collapsed="false">
      <c r="I188" s="204"/>
      <c r="J188" s="204"/>
      <c r="K188" s="204"/>
    </row>
    <row r="189" customFormat="false" ht="13.2" hidden="true" customHeight="false" outlineLevel="0" collapsed="false"/>
    <row r="190" customFormat="false" ht="13.2" hidden="true" customHeight="false" outlineLevel="0" collapsed="false">
      <c r="I190" s="205"/>
      <c r="J190" s="205"/>
      <c r="K190" s="205"/>
    </row>
    <row r="191" customFormat="false" ht="13.2" hidden="false" customHeight="false" outlineLevel="0" collapsed="false">
      <c r="I191" s="205"/>
      <c r="J191" s="205"/>
      <c r="K191" s="205"/>
    </row>
  </sheetData>
  <mergeCells count="14">
    <mergeCell ref="I1:K1"/>
    <mergeCell ref="A2:K2"/>
    <mergeCell ref="A3:K3"/>
    <mergeCell ref="I4:K4"/>
    <mergeCell ref="A5:K5"/>
    <mergeCell ref="A6:K6"/>
    <mergeCell ref="A7:K7"/>
    <mergeCell ref="A8:K8"/>
    <mergeCell ref="A9:K9"/>
    <mergeCell ref="B10:H10"/>
    <mergeCell ref="I10:I11"/>
    <mergeCell ref="J10:J11"/>
    <mergeCell ref="K10:K11"/>
    <mergeCell ref="D11:G1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J182" activeCellId="0" sqref="J182:L190"/>
    </sheetView>
  </sheetViews>
  <sheetFormatPr defaultColWidth="9.0546875" defaultRowHeight="13.2" zeroHeight="false" outlineLevelRow="0" outlineLevelCol="0"/>
  <cols>
    <col collapsed="false" customWidth="true" hidden="false" outlineLevel="0" max="1" min="1" style="206" width="42.99"/>
    <col collapsed="false" customWidth="true" hidden="false" outlineLevel="0" max="2" min="2" style="110" width="7.43"/>
    <col collapsed="false" customWidth="true" hidden="false" outlineLevel="0" max="3" min="3" style="110" width="5.55"/>
    <col collapsed="false" customWidth="true" hidden="false" outlineLevel="0" max="7" min="4" style="110" width="4.1"/>
    <col collapsed="false" customWidth="true" hidden="false" outlineLevel="0" max="8" min="8" style="110" width="6.55"/>
    <col collapsed="false" customWidth="true" hidden="false" outlineLevel="0" max="9" min="9" style="110" width="5.99"/>
    <col collapsed="false" customWidth="true" hidden="false" outlineLevel="0" max="11" min="10" style="110" width="12.88"/>
    <col collapsed="false" customWidth="true" hidden="false" outlineLevel="0" max="12" min="12" style="110" width="11.32"/>
    <col collapsed="false" customWidth="true" hidden="false" outlineLevel="0" max="13" min="13" style="0" width="0.1"/>
    <col collapsed="false" customWidth="true" hidden="false" outlineLevel="0" max="14" min="14" style="0" width="3.87"/>
  </cols>
  <sheetData>
    <row r="1" customFormat="false" ht="13.2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207"/>
    </row>
    <row r="2" customFormat="false" ht="13.2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208"/>
    </row>
    <row r="3" customFormat="false" ht="12.75" hidden="false" customHeight="true" outlineLevel="0" collapsed="false">
      <c r="A3" s="7" t="s">
        <v>28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209"/>
    </row>
    <row r="4" customFormat="false" ht="35.25" hidden="false" customHeight="true" outlineLevel="0" collapsed="false">
      <c r="A4" s="115" t="s">
        <v>1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210"/>
    </row>
    <row r="5" customFormat="false" ht="14.25" hidden="false" customHeight="true" outlineLevel="0" collapsed="false">
      <c r="A5" s="211"/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</row>
    <row r="6" customFormat="false" ht="0.75" hidden="false" customHeight="true" outlineLevel="0" collapsed="false">
      <c r="A6" s="212"/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</row>
    <row r="7" customFormat="false" ht="55.5" hidden="false" customHeight="true" outlineLevel="0" collapsed="false">
      <c r="A7" s="213" t="s">
        <v>285</v>
      </c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</row>
    <row r="8" customFormat="false" ht="13.2" hidden="false" customHeight="true" outlineLevel="0" collapsed="false">
      <c r="A8" s="214" t="s">
        <v>3</v>
      </c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</row>
    <row r="9" customFormat="false" ht="12.75" hidden="false" customHeight="true" outlineLevel="0" collapsed="false">
      <c r="A9" s="118" t="s">
        <v>86</v>
      </c>
      <c r="B9" s="119" t="s">
        <v>4</v>
      </c>
      <c r="C9" s="119"/>
      <c r="D9" s="119"/>
      <c r="E9" s="119"/>
      <c r="F9" s="119"/>
      <c r="G9" s="119"/>
      <c r="H9" s="119"/>
      <c r="I9" s="119"/>
      <c r="J9" s="120" t="n">
        <v>2024</v>
      </c>
      <c r="K9" s="215" t="n">
        <v>2025</v>
      </c>
      <c r="L9" s="215" t="n">
        <v>2025</v>
      </c>
    </row>
    <row r="10" customFormat="false" ht="51" hidden="false" customHeight="true" outlineLevel="0" collapsed="false">
      <c r="A10" s="122" t="s">
        <v>146</v>
      </c>
      <c r="B10" s="216" t="s">
        <v>286</v>
      </c>
      <c r="C10" s="123" t="s">
        <v>87</v>
      </c>
      <c r="D10" s="124" t="s">
        <v>147</v>
      </c>
      <c r="E10" s="125" t="s">
        <v>148</v>
      </c>
      <c r="F10" s="125"/>
      <c r="G10" s="125"/>
      <c r="H10" s="125"/>
      <c r="I10" s="125" t="s">
        <v>149</v>
      </c>
      <c r="J10" s="120"/>
      <c r="K10" s="215"/>
      <c r="L10" s="215"/>
    </row>
    <row r="11" customFormat="false" ht="13.2" hidden="false" customHeight="false" outlineLevel="0" collapsed="false">
      <c r="A11" s="126" t="s">
        <v>150</v>
      </c>
      <c r="B11" s="126"/>
      <c r="C11" s="127" t="s">
        <v>90</v>
      </c>
      <c r="D11" s="128"/>
      <c r="E11" s="128"/>
      <c r="F11" s="128"/>
      <c r="G11" s="128"/>
      <c r="H11" s="128"/>
      <c r="I11" s="128"/>
      <c r="J11" s="129" t="n">
        <f aca="false">+J12+J38+J44+J49+J41</f>
        <v>15389026.55</v>
      </c>
      <c r="K11" s="129" t="n">
        <f aca="false">+K12+K38+K44+K49+K41</f>
        <v>13521226.55</v>
      </c>
      <c r="L11" s="129" t="n">
        <f aca="false">+L12+L38+L44+L49+L41</f>
        <v>13521226.55</v>
      </c>
    </row>
    <row r="12" customFormat="false" ht="32.4" hidden="false" customHeight="false" outlineLevel="0" collapsed="false">
      <c r="A12" s="130" t="s">
        <v>151</v>
      </c>
      <c r="B12" s="217"/>
      <c r="C12" s="131" t="s">
        <v>152</v>
      </c>
      <c r="D12" s="131" t="s">
        <v>93</v>
      </c>
      <c r="E12" s="131"/>
      <c r="F12" s="131"/>
      <c r="G12" s="131"/>
      <c r="H12" s="132"/>
      <c r="I12" s="132"/>
      <c r="J12" s="133" t="n">
        <f aca="false">J13+J36</f>
        <v>10701694.86</v>
      </c>
      <c r="K12" s="133" t="n">
        <f aca="false">K13</f>
        <v>10701694.86</v>
      </c>
      <c r="L12" s="133" t="n">
        <f aca="false">L13</f>
        <v>10701694.86</v>
      </c>
      <c r="M12" s="218"/>
    </row>
    <row r="13" customFormat="false" ht="24" hidden="false" customHeight="true" outlineLevel="0" collapsed="false">
      <c r="A13" s="134" t="s">
        <v>153</v>
      </c>
      <c r="B13" s="219" t="n">
        <v>871</v>
      </c>
      <c r="C13" s="135" t="s">
        <v>152</v>
      </c>
      <c r="D13" s="135" t="s">
        <v>93</v>
      </c>
      <c r="E13" s="135" t="s">
        <v>142</v>
      </c>
      <c r="F13" s="135"/>
      <c r="G13" s="135"/>
      <c r="H13" s="135"/>
      <c r="I13" s="136"/>
      <c r="J13" s="137" t="n">
        <f aca="false">J14+J19</f>
        <v>10701694.86</v>
      </c>
      <c r="K13" s="137" t="n">
        <f aca="false">K14+K19</f>
        <v>10701694.86</v>
      </c>
      <c r="L13" s="137" t="n">
        <f aca="false">L14+L19</f>
        <v>10701694.86</v>
      </c>
    </row>
    <row r="14" customFormat="false" ht="24" hidden="false" customHeight="true" outlineLevel="0" collapsed="false">
      <c r="A14" s="220" t="s">
        <v>154</v>
      </c>
      <c r="B14" s="219" t="n">
        <v>871</v>
      </c>
      <c r="C14" s="138" t="s">
        <v>90</v>
      </c>
      <c r="D14" s="138" t="s">
        <v>93</v>
      </c>
      <c r="E14" s="138" t="s">
        <v>142</v>
      </c>
      <c r="F14" s="138" t="s">
        <v>155</v>
      </c>
      <c r="G14" s="135" t="s">
        <v>91</v>
      </c>
      <c r="H14" s="138" t="s">
        <v>156</v>
      </c>
      <c r="I14" s="138"/>
      <c r="J14" s="133" t="n">
        <f aca="false">J15</f>
        <v>1609097.01</v>
      </c>
      <c r="K14" s="133" t="n">
        <f aca="false">K15</f>
        <v>1609097.01</v>
      </c>
      <c r="L14" s="133" t="n">
        <f aca="false">L15</f>
        <v>1609097.01</v>
      </c>
    </row>
    <row r="15" customFormat="false" ht="60.75" hidden="false" customHeight="true" outlineLevel="0" collapsed="false">
      <c r="A15" s="134" t="s">
        <v>157</v>
      </c>
      <c r="B15" s="219" t="n">
        <v>871</v>
      </c>
      <c r="C15" s="135" t="s">
        <v>90</v>
      </c>
      <c r="D15" s="135" t="s">
        <v>93</v>
      </c>
      <c r="E15" s="135" t="s">
        <v>142</v>
      </c>
      <c r="F15" s="135" t="s">
        <v>155</v>
      </c>
      <c r="G15" s="135" t="s">
        <v>91</v>
      </c>
      <c r="H15" s="135" t="s">
        <v>158</v>
      </c>
      <c r="I15" s="136"/>
      <c r="J15" s="137" t="n">
        <f aca="false">SUM(J16)</f>
        <v>1609097.01</v>
      </c>
      <c r="K15" s="137" t="n">
        <f aca="false">SUM(K16)</f>
        <v>1609097.01</v>
      </c>
      <c r="L15" s="137" t="n">
        <f aca="false">SUM(L16)</f>
        <v>1609097.01</v>
      </c>
    </row>
    <row r="16" customFormat="false" ht="21" hidden="false" customHeight="false" outlineLevel="0" collapsed="false">
      <c r="A16" s="139" t="s">
        <v>159</v>
      </c>
      <c r="B16" s="219" t="n">
        <v>871</v>
      </c>
      <c r="C16" s="135" t="s">
        <v>90</v>
      </c>
      <c r="D16" s="135" t="s">
        <v>93</v>
      </c>
      <c r="E16" s="135" t="s">
        <v>142</v>
      </c>
      <c r="F16" s="135" t="s">
        <v>155</v>
      </c>
      <c r="G16" s="135" t="s">
        <v>91</v>
      </c>
      <c r="H16" s="135" t="s">
        <v>158</v>
      </c>
      <c r="I16" s="136" t="s">
        <v>160</v>
      </c>
      <c r="J16" s="137" t="n">
        <f aca="false">SUM(J17:J18)</f>
        <v>1609097.01</v>
      </c>
      <c r="K16" s="137" t="n">
        <f aca="false">SUM(K17:K18)</f>
        <v>1609097.01</v>
      </c>
      <c r="L16" s="137" t="n">
        <f aca="false">SUM(L17:L18)</f>
        <v>1609097.01</v>
      </c>
    </row>
    <row r="17" customFormat="false" ht="13.2" hidden="false" customHeight="false" outlineLevel="0" collapsed="false">
      <c r="A17" s="140" t="s">
        <v>161</v>
      </c>
      <c r="B17" s="219" t="n">
        <v>871</v>
      </c>
      <c r="C17" s="135" t="s">
        <v>90</v>
      </c>
      <c r="D17" s="135" t="s">
        <v>93</v>
      </c>
      <c r="E17" s="135" t="s">
        <v>142</v>
      </c>
      <c r="F17" s="135" t="s">
        <v>155</v>
      </c>
      <c r="G17" s="135" t="s">
        <v>91</v>
      </c>
      <c r="H17" s="135" t="s">
        <v>158</v>
      </c>
      <c r="I17" s="136" t="s">
        <v>162</v>
      </c>
      <c r="J17" s="137" t="n">
        <v>1235865.6</v>
      </c>
      <c r="K17" s="137" t="n">
        <v>1235865.6</v>
      </c>
      <c r="L17" s="137" t="n">
        <v>1235865.6</v>
      </c>
    </row>
    <row r="18" customFormat="false" ht="24.75" hidden="false" customHeight="true" outlineLevel="0" collapsed="false">
      <c r="A18" s="139" t="s">
        <v>163</v>
      </c>
      <c r="B18" s="219" t="n">
        <v>871</v>
      </c>
      <c r="C18" s="135" t="s">
        <v>90</v>
      </c>
      <c r="D18" s="135" t="s">
        <v>93</v>
      </c>
      <c r="E18" s="135" t="s">
        <v>142</v>
      </c>
      <c r="F18" s="135" t="s">
        <v>155</v>
      </c>
      <c r="G18" s="135" t="s">
        <v>91</v>
      </c>
      <c r="H18" s="135" t="s">
        <v>158</v>
      </c>
      <c r="I18" s="136" t="s">
        <v>164</v>
      </c>
      <c r="J18" s="137" t="n">
        <v>373231.41</v>
      </c>
      <c r="K18" s="137" t="n">
        <v>373231.41</v>
      </c>
      <c r="L18" s="137" t="n">
        <v>373231.41</v>
      </c>
    </row>
    <row r="19" customFormat="false" ht="13.2" hidden="false" customHeight="false" outlineLevel="0" collapsed="false">
      <c r="A19" s="220" t="s">
        <v>165</v>
      </c>
      <c r="B19" s="219" t="n">
        <v>871</v>
      </c>
      <c r="C19" s="138" t="s">
        <v>152</v>
      </c>
      <c r="D19" s="138" t="s">
        <v>93</v>
      </c>
      <c r="E19" s="138" t="s">
        <v>142</v>
      </c>
      <c r="F19" s="138" t="s">
        <v>155</v>
      </c>
      <c r="G19" s="135" t="s">
        <v>91</v>
      </c>
      <c r="H19" s="138" t="s">
        <v>156</v>
      </c>
      <c r="I19" s="138"/>
      <c r="J19" s="129" t="n">
        <f aca="false">J20+J24</f>
        <v>9092597.85</v>
      </c>
      <c r="K19" s="129" t="n">
        <f aca="false">K20+K24</f>
        <v>9092597.85</v>
      </c>
      <c r="L19" s="129" t="n">
        <f aca="false">L20+L24</f>
        <v>9092597.85</v>
      </c>
    </row>
    <row r="20" customFormat="false" ht="41.4" hidden="false" customHeight="false" outlineLevel="0" collapsed="false">
      <c r="A20" s="134" t="s">
        <v>166</v>
      </c>
      <c r="B20" s="219" t="n">
        <v>871</v>
      </c>
      <c r="C20" s="141" t="s">
        <v>152</v>
      </c>
      <c r="D20" s="141" t="s">
        <v>93</v>
      </c>
      <c r="E20" s="141" t="s">
        <v>142</v>
      </c>
      <c r="F20" s="141" t="s">
        <v>155</v>
      </c>
      <c r="G20" s="135" t="s">
        <v>91</v>
      </c>
      <c r="H20" s="141" t="s">
        <v>158</v>
      </c>
      <c r="I20" s="141"/>
      <c r="J20" s="142" t="n">
        <f aca="false">J21</f>
        <v>5832597.85</v>
      </c>
      <c r="K20" s="142" t="n">
        <f aca="false">K21</f>
        <v>5832597.85</v>
      </c>
      <c r="L20" s="142" t="n">
        <f aca="false">L21</f>
        <v>5832597.85</v>
      </c>
    </row>
    <row r="21" customFormat="false" ht="30.75" hidden="false" customHeight="true" outlineLevel="0" collapsed="false">
      <c r="A21" s="134" t="s">
        <v>159</v>
      </c>
      <c r="B21" s="219" t="n">
        <v>871</v>
      </c>
      <c r="C21" s="141" t="s">
        <v>152</v>
      </c>
      <c r="D21" s="141" t="s">
        <v>93</v>
      </c>
      <c r="E21" s="141" t="s">
        <v>142</v>
      </c>
      <c r="F21" s="141" t="s">
        <v>155</v>
      </c>
      <c r="G21" s="135" t="s">
        <v>91</v>
      </c>
      <c r="H21" s="141" t="s">
        <v>158</v>
      </c>
      <c r="I21" s="141" t="s">
        <v>160</v>
      </c>
      <c r="J21" s="142" t="n">
        <f aca="false">SUM(J22:J23)</f>
        <v>5832597.85</v>
      </c>
      <c r="K21" s="142" t="n">
        <f aca="false">SUM(K22:K23)</f>
        <v>5832597.85</v>
      </c>
      <c r="L21" s="142" t="n">
        <f aca="false">SUM(L22:L23)</f>
        <v>5832597.85</v>
      </c>
    </row>
    <row r="22" customFormat="false" ht="13.2" hidden="false" customHeight="false" outlineLevel="0" collapsed="false">
      <c r="A22" s="140" t="s">
        <v>161</v>
      </c>
      <c r="B22" s="219" t="n">
        <v>871</v>
      </c>
      <c r="C22" s="135" t="s">
        <v>90</v>
      </c>
      <c r="D22" s="135" t="s">
        <v>93</v>
      </c>
      <c r="E22" s="135" t="s">
        <v>142</v>
      </c>
      <c r="F22" s="135" t="s">
        <v>155</v>
      </c>
      <c r="G22" s="135" t="s">
        <v>91</v>
      </c>
      <c r="H22" s="135" t="s">
        <v>158</v>
      </c>
      <c r="I22" s="135" t="s">
        <v>162</v>
      </c>
      <c r="J22" s="142" t="n">
        <v>4479721.85</v>
      </c>
      <c r="K22" s="142" t="n">
        <v>4479721.85</v>
      </c>
      <c r="L22" s="142" t="n">
        <v>4479721.85</v>
      </c>
    </row>
    <row r="23" customFormat="false" ht="31.2" hidden="false" customHeight="false" outlineLevel="0" collapsed="false">
      <c r="A23" s="139" t="s">
        <v>163</v>
      </c>
      <c r="B23" s="219" t="n">
        <v>871</v>
      </c>
      <c r="C23" s="135" t="s">
        <v>90</v>
      </c>
      <c r="D23" s="135" t="s">
        <v>93</v>
      </c>
      <c r="E23" s="135" t="s">
        <v>142</v>
      </c>
      <c r="F23" s="135" t="s">
        <v>155</v>
      </c>
      <c r="G23" s="135" t="s">
        <v>91</v>
      </c>
      <c r="H23" s="135" t="s">
        <v>158</v>
      </c>
      <c r="I23" s="135" t="s">
        <v>164</v>
      </c>
      <c r="J23" s="142" t="n">
        <v>1352876</v>
      </c>
      <c r="K23" s="142" t="n">
        <v>1352876</v>
      </c>
      <c r="L23" s="142" t="n">
        <v>1352876</v>
      </c>
    </row>
    <row r="24" customFormat="false" ht="27" hidden="false" customHeight="true" outlineLevel="0" collapsed="false">
      <c r="A24" s="134" t="s">
        <v>167</v>
      </c>
      <c r="B24" s="219" t="n">
        <v>871</v>
      </c>
      <c r="C24" s="141" t="s">
        <v>90</v>
      </c>
      <c r="D24" s="141" t="s">
        <v>93</v>
      </c>
      <c r="E24" s="141" t="s">
        <v>142</v>
      </c>
      <c r="F24" s="141" t="s">
        <v>155</v>
      </c>
      <c r="G24" s="135" t="s">
        <v>91</v>
      </c>
      <c r="H24" s="141" t="s">
        <v>168</v>
      </c>
      <c r="I24" s="141"/>
      <c r="J24" s="142" t="n">
        <f aca="false">J25+J30+J32</f>
        <v>3260000</v>
      </c>
      <c r="K24" s="142" t="n">
        <f aca="false">K25+K30+K32</f>
        <v>3260000</v>
      </c>
      <c r="L24" s="142" t="n">
        <f aca="false">L25+L30+L32</f>
        <v>3260000</v>
      </c>
    </row>
    <row r="25" customFormat="false" ht="21" hidden="false" customHeight="false" outlineLevel="0" collapsed="false">
      <c r="A25" s="143" t="s">
        <v>169</v>
      </c>
      <c r="B25" s="219" t="n">
        <v>871</v>
      </c>
      <c r="C25" s="141" t="s">
        <v>152</v>
      </c>
      <c r="D25" s="141" t="s">
        <v>93</v>
      </c>
      <c r="E25" s="141" t="s">
        <v>142</v>
      </c>
      <c r="F25" s="141" t="s">
        <v>155</v>
      </c>
      <c r="G25" s="135" t="s">
        <v>91</v>
      </c>
      <c r="H25" s="144" t="s">
        <v>168</v>
      </c>
      <c r="I25" s="141" t="s">
        <v>170</v>
      </c>
      <c r="J25" s="142" t="n">
        <f aca="false">SUM(J26:J29)</f>
        <v>3100000</v>
      </c>
      <c r="K25" s="142" t="n">
        <f aca="false">SUM(K26:K29)</f>
        <v>3100000</v>
      </c>
      <c r="L25" s="142" t="n">
        <f aca="false">SUM(L26:L29)</f>
        <v>3100000</v>
      </c>
    </row>
    <row r="26" customFormat="false" ht="21" hidden="false" customHeight="false" outlineLevel="0" collapsed="false">
      <c r="A26" s="143" t="s">
        <v>171</v>
      </c>
      <c r="B26" s="219" t="n">
        <v>871</v>
      </c>
      <c r="C26" s="141" t="s">
        <v>152</v>
      </c>
      <c r="D26" s="141" t="s">
        <v>93</v>
      </c>
      <c r="E26" s="141" t="s">
        <v>142</v>
      </c>
      <c r="F26" s="141" t="s">
        <v>155</v>
      </c>
      <c r="G26" s="135" t="s">
        <v>91</v>
      </c>
      <c r="H26" s="144" t="s">
        <v>168</v>
      </c>
      <c r="I26" s="141" t="s">
        <v>172</v>
      </c>
      <c r="J26" s="142" t="n">
        <v>900000</v>
      </c>
      <c r="K26" s="142" t="n">
        <v>900000</v>
      </c>
      <c r="L26" s="142" t="n">
        <v>900000</v>
      </c>
    </row>
    <row r="27" customFormat="false" ht="21" hidden="true" customHeight="false" outlineLevel="0" collapsed="false">
      <c r="A27" s="143" t="s">
        <v>173</v>
      </c>
      <c r="B27" s="219" t="n">
        <v>871</v>
      </c>
      <c r="C27" s="141" t="s">
        <v>152</v>
      </c>
      <c r="D27" s="141" t="s">
        <v>93</v>
      </c>
      <c r="E27" s="141" t="s">
        <v>142</v>
      </c>
      <c r="F27" s="141" t="s">
        <v>155</v>
      </c>
      <c r="G27" s="135" t="s">
        <v>91</v>
      </c>
      <c r="H27" s="144" t="s">
        <v>168</v>
      </c>
      <c r="I27" s="141" t="s">
        <v>174</v>
      </c>
      <c r="J27" s="142"/>
      <c r="K27" s="142"/>
      <c r="L27" s="142"/>
    </row>
    <row r="28" customFormat="false" ht="13.2" hidden="false" customHeight="false" outlineLevel="0" collapsed="false">
      <c r="A28" s="143" t="s">
        <v>175</v>
      </c>
      <c r="B28" s="219" t="n">
        <v>871</v>
      </c>
      <c r="C28" s="141" t="s">
        <v>152</v>
      </c>
      <c r="D28" s="141" t="s">
        <v>93</v>
      </c>
      <c r="E28" s="141" t="s">
        <v>142</v>
      </c>
      <c r="F28" s="141" t="s">
        <v>155</v>
      </c>
      <c r="G28" s="135" t="s">
        <v>91</v>
      </c>
      <c r="H28" s="144" t="s">
        <v>168</v>
      </c>
      <c r="I28" s="141" t="s">
        <v>176</v>
      </c>
      <c r="J28" s="142" t="n">
        <v>1800000</v>
      </c>
      <c r="K28" s="142" t="n">
        <v>1800000</v>
      </c>
      <c r="L28" s="142" t="n">
        <v>1800000</v>
      </c>
    </row>
    <row r="29" customFormat="false" ht="12.75" hidden="true" customHeight="true" outlineLevel="0" collapsed="false">
      <c r="A29" s="143" t="s">
        <v>177</v>
      </c>
      <c r="B29" s="219" t="n">
        <v>871</v>
      </c>
      <c r="C29" s="141" t="s">
        <v>152</v>
      </c>
      <c r="D29" s="141" t="s">
        <v>93</v>
      </c>
      <c r="E29" s="141" t="s">
        <v>142</v>
      </c>
      <c r="F29" s="141" t="s">
        <v>155</v>
      </c>
      <c r="G29" s="135" t="s">
        <v>91</v>
      </c>
      <c r="H29" s="144" t="s">
        <v>168</v>
      </c>
      <c r="I29" s="141" t="s">
        <v>178</v>
      </c>
      <c r="J29" s="142" t="n">
        <v>400000</v>
      </c>
      <c r="K29" s="142" t="n">
        <v>400000</v>
      </c>
      <c r="L29" s="142" t="n">
        <v>400000</v>
      </c>
    </row>
    <row r="30" customFormat="false" ht="33.75" hidden="true" customHeight="true" outlineLevel="0" collapsed="false">
      <c r="A30" s="143" t="s">
        <v>179</v>
      </c>
      <c r="B30" s="219" t="n">
        <v>871</v>
      </c>
      <c r="C30" s="141" t="s">
        <v>152</v>
      </c>
      <c r="D30" s="141" t="s">
        <v>93</v>
      </c>
      <c r="E30" s="141" t="s">
        <v>142</v>
      </c>
      <c r="F30" s="141" t="s">
        <v>155</v>
      </c>
      <c r="G30" s="135" t="s">
        <v>91</v>
      </c>
      <c r="H30" s="144" t="s">
        <v>168</v>
      </c>
      <c r="I30" s="141" t="s">
        <v>180</v>
      </c>
      <c r="J30" s="142" t="n">
        <f aca="false">SUM(J31)</f>
        <v>0</v>
      </c>
      <c r="K30" s="142"/>
      <c r="L30" s="142"/>
    </row>
    <row r="31" customFormat="false" ht="21" hidden="false" customHeight="false" outlineLevel="0" collapsed="false">
      <c r="A31" s="143" t="s">
        <v>181</v>
      </c>
      <c r="B31" s="219"/>
      <c r="C31" s="141" t="s">
        <v>152</v>
      </c>
      <c r="D31" s="141" t="s">
        <v>93</v>
      </c>
      <c r="E31" s="141" t="s">
        <v>142</v>
      </c>
      <c r="F31" s="141" t="s">
        <v>155</v>
      </c>
      <c r="G31" s="135" t="s">
        <v>91</v>
      </c>
      <c r="H31" s="144" t="s">
        <v>168</v>
      </c>
      <c r="I31" s="141" t="s">
        <v>182</v>
      </c>
      <c r="J31" s="142" t="n">
        <f aca="false">1200000-1200000</f>
        <v>0</v>
      </c>
      <c r="K31" s="142"/>
      <c r="L31" s="142"/>
    </row>
    <row r="32" customFormat="false" ht="13.2" hidden="false" customHeight="false" outlineLevel="0" collapsed="false">
      <c r="A32" s="143" t="s">
        <v>183</v>
      </c>
      <c r="B32" s="219" t="n">
        <v>871</v>
      </c>
      <c r="C32" s="141" t="s">
        <v>152</v>
      </c>
      <c r="D32" s="141" t="s">
        <v>93</v>
      </c>
      <c r="E32" s="141" t="s">
        <v>142</v>
      </c>
      <c r="F32" s="141" t="s">
        <v>155</v>
      </c>
      <c r="G32" s="135" t="s">
        <v>91</v>
      </c>
      <c r="H32" s="144" t="s">
        <v>168</v>
      </c>
      <c r="I32" s="141" t="s">
        <v>184</v>
      </c>
      <c r="J32" s="142" t="n">
        <f aca="false">SUM(J33:J35)</f>
        <v>160000</v>
      </c>
      <c r="K32" s="142" t="n">
        <f aca="false">SUM(K33:K35)</f>
        <v>160000</v>
      </c>
      <c r="L32" s="142" t="n">
        <f aca="false">SUM(L33:L35)</f>
        <v>160000</v>
      </c>
    </row>
    <row r="33" customFormat="false" ht="13.2" hidden="false" customHeight="false" outlineLevel="0" collapsed="false">
      <c r="A33" s="143" t="s">
        <v>185</v>
      </c>
      <c r="B33" s="219" t="n">
        <v>871</v>
      </c>
      <c r="C33" s="141" t="s">
        <v>152</v>
      </c>
      <c r="D33" s="141" t="s">
        <v>93</v>
      </c>
      <c r="E33" s="141" t="s">
        <v>142</v>
      </c>
      <c r="F33" s="141" t="s">
        <v>155</v>
      </c>
      <c r="G33" s="135" t="s">
        <v>91</v>
      </c>
      <c r="H33" s="144" t="s">
        <v>168</v>
      </c>
      <c r="I33" s="141" t="s">
        <v>186</v>
      </c>
      <c r="J33" s="137" t="n">
        <v>120000</v>
      </c>
      <c r="K33" s="137" t="n">
        <v>120000</v>
      </c>
      <c r="L33" s="137" t="n">
        <v>120000</v>
      </c>
    </row>
    <row r="34" customFormat="false" ht="13.2" hidden="false" customHeight="false" outlineLevel="0" collapsed="false">
      <c r="A34" s="143" t="s">
        <v>187</v>
      </c>
      <c r="B34" s="219" t="n">
        <v>871</v>
      </c>
      <c r="C34" s="141" t="s">
        <v>152</v>
      </c>
      <c r="D34" s="141" t="s">
        <v>93</v>
      </c>
      <c r="E34" s="141" t="s">
        <v>142</v>
      </c>
      <c r="F34" s="141" t="s">
        <v>155</v>
      </c>
      <c r="G34" s="135" t="s">
        <v>91</v>
      </c>
      <c r="H34" s="144" t="s">
        <v>168</v>
      </c>
      <c r="I34" s="141" t="s">
        <v>188</v>
      </c>
      <c r="J34" s="142" t="n">
        <v>40000</v>
      </c>
      <c r="K34" s="142" t="n">
        <v>40000</v>
      </c>
      <c r="L34" s="142" t="n">
        <v>40000</v>
      </c>
    </row>
    <row r="35" customFormat="false" ht="12" hidden="false" customHeight="true" outlineLevel="0" collapsed="false">
      <c r="A35" s="143" t="s">
        <v>189</v>
      </c>
      <c r="B35" s="219" t="n">
        <v>871</v>
      </c>
      <c r="C35" s="141" t="s">
        <v>152</v>
      </c>
      <c r="D35" s="141" t="s">
        <v>93</v>
      </c>
      <c r="E35" s="141" t="s">
        <v>142</v>
      </c>
      <c r="F35" s="141" t="s">
        <v>155</v>
      </c>
      <c r="G35" s="135" t="s">
        <v>91</v>
      </c>
      <c r="H35" s="144" t="s">
        <v>168</v>
      </c>
      <c r="I35" s="141" t="s">
        <v>190</v>
      </c>
      <c r="J35" s="142" t="n">
        <f aca="false">100000-100000</f>
        <v>0</v>
      </c>
      <c r="K35" s="142"/>
      <c r="L35" s="142"/>
    </row>
    <row r="36" customFormat="false" ht="45" hidden="true" customHeight="true" outlineLevel="0" collapsed="false">
      <c r="A36" s="143" t="s">
        <v>191</v>
      </c>
      <c r="B36" s="219" t="n">
        <v>871</v>
      </c>
      <c r="C36" s="141" t="s">
        <v>152</v>
      </c>
      <c r="D36" s="141" t="s">
        <v>93</v>
      </c>
      <c r="E36" s="141" t="s">
        <v>142</v>
      </c>
      <c r="F36" s="141" t="s">
        <v>155</v>
      </c>
      <c r="G36" s="135" t="s">
        <v>91</v>
      </c>
      <c r="H36" s="144" t="s">
        <v>192</v>
      </c>
      <c r="I36" s="141"/>
      <c r="J36" s="142" t="n">
        <f aca="false">SUM(J37)</f>
        <v>0</v>
      </c>
      <c r="K36" s="142" t="n">
        <f aca="false">SUM(K37)</f>
        <v>0</v>
      </c>
      <c r="L36" s="142" t="n">
        <f aca="false">SUM(L37)</f>
        <v>0</v>
      </c>
    </row>
    <row r="37" customFormat="false" ht="12.75" hidden="true" customHeight="true" outlineLevel="0" collapsed="false">
      <c r="A37" s="143" t="s">
        <v>75</v>
      </c>
      <c r="B37" s="219" t="n">
        <v>871</v>
      </c>
      <c r="C37" s="141" t="s">
        <v>152</v>
      </c>
      <c r="D37" s="141" t="s">
        <v>93</v>
      </c>
      <c r="E37" s="141" t="s">
        <v>142</v>
      </c>
      <c r="F37" s="141" t="s">
        <v>155</v>
      </c>
      <c r="G37" s="135" t="s">
        <v>91</v>
      </c>
      <c r="H37" s="144" t="s">
        <v>192</v>
      </c>
      <c r="I37" s="141" t="s">
        <v>193</v>
      </c>
      <c r="J37" s="142" t="n">
        <f aca="false">227235.46-227235.46</f>
        <v>0</v>
      </c>
      <c r="K37" s="142"/>
      <c r="L37" s="142"/>
    </row>
    <row r="38" customFormat="false" ht="36" hidden="false" customHeight="true" outlineLevel="0" collapsed="false">
      <c r="A38" s="145" t="s">
        <v>194</v>
      </c>
      <c r="B38" s="219" t="n">
        <v>871</v>
      </c>
      <c r="C38" s="131" t="s">
        <v>90</v>
      </c>
      <c r="D38" s="131" t="s">
        <v>97</v>
      </c>
      <c r="E38" s="131"/>
      <c r="F38" s="131"/>
      <c r="G38" s="131"/>
      <c r="H38" s="146"/>
      <c r="I38" s="131"/>
      <c r="J38" s="129" t="n">
        <f aca="false">J39</f>
        <v>109531.69</v>
      </c>
      <c r="K38" s="129" t="n">
        <f aca="false">K39</f>
        <v>109531.69</v>
      </c>
      <c r="L38" s="129" t="n">
        <f aca="false">L39</f>
        <v>109531.69</v>
      </c>
    </row>
    <row r="39" customFormat="false" ht="47.25" hidden="false" customHeight="true" outlineLevel="0" collapsed="false">
      <c r="A39" s="143" t="s">
        <v>195</v>
      </c>
      <c r="B39" s="219" t="n">
        <v>871</v>
      </c>
      <c r="C39" s="141" t="s">
        <v>90</v>
      </c>
      <c r="D39" s="141" t="s">
        <v>97</v>
      </c>
      <c r="E39" s="141" t="s">
        <v>142</v>
      </c>
      <c r="F39" s="141" t="s">
        <v>155</v>
      </c>
      <c r="G39" s="135" t="s">
        <v>91</v>
      </c>
      <c r="H39" s="144" t="s">
        <v>196</v>
      </c>
      <c r="I39" s="141"/>
      <c r="J39" s="142" t="n">
        <f aca="false">J40</f>
        <v>109531.69</v>
      </c>
      <c r="K39" s="142" t="n">
        <f aca="false">K40</f>
        <v>109531.69</v>
      </c>
      <c r="L39" s="142" t="n">
        <f aca="false">L40</f>
        <v>109531.69</v>
      </c>
    </row>
    <row r="40" customFormat="false" ht="13.2" hidden="false" customHeight="false" outlineLevel="0" collapsed="false">
      <c r="A40" s="143" t="s">
        <v>75</v>
      </c>
      <c r="B40" s="219" t="n">
        <v>871</v>
      </c>
      <c r="C40" s="141" t="s">
        <v>90</v>
      </c>
      <c r="D40" s="141" t="s">
        <v>97</v>
      </c>
      <c r="E40" s="141" t="s">
        <v>142</v>
      </c>
      <c r="F40" s="141" t="s">
        <v>155</v>
      </c>
      <c r="G40" s="135" t="s">
        <v>91</v>
      </c>
      <c r="H40" s="144" t="s">
        <v>196</v>
      </c>
      <c r="I40" s="141" t="s">
        <v>193</v>
      </c>
      <c r="J40" s="147" t="n">
        <v>109531.69</v>
      </c>
      <c r="K40" s="147" t="n">
        <v>109531.69</v>
      </c>
      <c r="L40" s="147" t="n">
        <v>109531.69</v>
      </c>
    </row>
    <row r="41" customFormat="false" ht="12.75" hidden="false" customHeight="true" outlineLevel="0" collapsed="false">
      <c r="A41" s="145" t="s">
        <v>94</v>
      </c>
      <c r="B41" s="219" t="n">
        <v>871</v>
      </c>
      <c r="C41" s="131" t="s">
        <v>90</v>
      </c>
      <c r="D41" s="131" t="s">
        <v>95</v>
      </c>
      <c r="E41" s="141"/>
      <c r="F41" s="141"/>
      <c r="G41" s="135"/>
      <c r="H41" s="148"/>
      <c r="I41" s="141"/>
      <c r="J41" s="149" t="n">
        <f aca="false">J42</f>
        <v>2000000</v>
      </c>
      <c r="K41" s="149" t="n">
        <f aca="false">K42</f>
        <v>0</v>
      </c>
      <c r="L41" s="149" t="n">
        <f aca="false">L42</f>
        <v>0</v>
      </c>
    </row>
    <row r="42" customFormat="false" ht="31.2" hidden="false" customHeight="false" outlineLevel="0" collapsed="false">
      <c r="A42" s="150" t="s">
        <v>197</v>
      </c>
      <c r="B42" s="219" t="n">
        <v>871</v>
      </c>
      <c r="C42" s="141" t="s">
        <v>90</v>
      </c>
      <c r="D42" s="141" t="s">
        <v>95</v>
      </c>
      <c r="E42" s="141" t="s">
        <v>90</v>
      </c>
      <c r="F42" s="141" t="s">
        <v>198</v>
      </c>
      <c r="G42" s="135" t="s">
        <v>91</v>
      </c>
      <c r="H42" s="148" t="s">
        <v>199</v>
      </c>
      <c r="I42" s="141"/>
      <c r="J42" s="142" t="n">
        <f aca="false">J43</f>
        <v>2000000</v>
      </c>
      <c r="K42" s="142" t="n">
        <f aca="false">K43</f>
        <v>0</v>
      </c>
      <c r="L42" s="142" t="n">
        <f aca="false">L43</f>
        <v>0</v>
      </c>
    </row>
    <row r="43" customFormat="false" ht="13.2" hidden="false" customHeight="false" outlineLevel="0" collapsed="false">
      <c r="A43" s="150" t="s">
        <v>200</v>
      </c>
      <c r="B43" s="219" t="n">
        <v>871</v>
      </c>
      <c r="C43" s="141" t="s">
        <v>90</v>
      </c>
      <c r="D43" s="141" t="s">
        <v>95</v>
      </c>
      <c r="E43" s="141" t="s">
        <v>90</v>
      </c>
      <c r="F43" s="141" t="s">
        <v>198</v>
      </c>
      <c r="G43" s="135" t="s">
        <v>91</v>
      </c>
      <c r="H43" s="148" t="s">
        <v>199</v>
      </c>
      <c r="I43" s="141" t="s">
        <v>201</v>
      </c>
      <c r="J43" s="142" t="n">
        <v>2000000</v>
      </c>
      <c r="K43" s="142" t="n">
        <v>0</v>
      </c>
      <c r="L43" s="142" t="n">
        <v>0</v>
      </c>
    </row>
    <row r="44" customFormat="false" ht="13.2" hidden="false" customHeight="false" outlineLevel="0" collapsed="false">
      <c r="A44" s="151" t="s">
        <v>99</v>
      </c>
      <c r="B44" s="219" t="n">
        <v>871</v>
      </c>
      <c r="C44" s="131" t="s">
        <v>90</v>
      </c>
      <c r="D44" s="131" t="s">
        <v>101</v>
      </c>
      <c r="E44" s="131"/>
      <c r="F44" s="131"/>
      <c r="G44" s="135" t="s">
        <v>91</v>
      </c>
      <c r="H44" s="146"/>
      <c r="I44" s="131"/>
      <c r="J44" s="129" t="n">
        <f aca="false">J45</f>
        <v>200000</v>
      </c>
      <c r="K44" s="129" t="n">
        <v>200000</v>
      </c>
      <c r="L44" s="129" t="n">
        <f aca="false">SUM(L45)</f>
        <v>200000</v>
      </c>
    </row>
    <row r="45" customFormat="false" ht="13.2" hidden="false" customHeight="false" outlineLevel="0" collapsed="false">
      <c r="A45" s="152" t="s">
        <v>99</v>
      </c>
      <c r="B45" s="219" t="n">
        <v>871</v>
      </c>
      <c r="C45" s="153" t="s">
        <v>90</v>
      </c>
      <c r="D45" s="153" t="s">
        <v>101</v>
      </c>
      <c r="E45" s="153" t="s">
        <v>142</v>
      </c>
      <c r="F45" s="153" t="s">
        <v>202</v>
      </c>
      <c r="G45" s="135" t="s">
        <v>91</v>
      </c>
      <c r="H45" s="144" t="s">
        <v>156</v>
      </c>
      <c r="I45" s="154"/>
      <c r="J45" s="142" t="n">
        <f aca="false">J46</f>
        <v>200000</v>
      </c>
      <c r="K45" s="142" t="n">
        <f aca="false">SUM(K46)</f>
        <v>200000</v>
      </c>
      <c r="L45" s="142" t="n">
        <f aca="false">SUM(L46)</f>
        <v>200000</v>
      </c>
    </row>
    <row r="46" customFormat="false" ht="13.2" hidden="false" customHeight="false" outlineLevel="0" collapsed="false">
      <c r="A46" s="152" t="s">
        <v>203</v>
      </c>
      <c r="B46" s="219" t="n">
        <v>871</v>
      </c>
      <c r="C46" s="153" t="s">
        <v>152</v>
      </c>
      <c r="D46" s="153" t="s">
        <v>101</v>
      </c>
      <c r="E46" s="153" t="s">
        <v>142</v>
      </c>
      <c r="F46" s="153" t="s">
        <v>155</v>
      </c>
      <c r="G46" s="135" t="s">
        <v>91</v>
      </c>
      <c r="H46" s="144" t="s">
        <v>156</v>
      </c>
      <c r="I46" s="155"/>
      <c r="J46" s="142" t="n">
        <f aca="false">J47</f>
        <v>200000</v>
      </c>
      <c r="K46" s="142" t="n">
        <f aca="false">K47</f>
        <v>200000</v>
      </c>
      <c r="L46" s="142" t="n">
        <f aca="false">SUM(L47)</f>
        <v>200000</v>
      </c>
    </row>
    <row r="47" customFormat="false" ht="21" hidden="false" customHeight="false" outlineLevel="0" collapsed="false">
      <c r="A47" s="156" t="s">
        <v>204</v>
      </c>
      <c r="B47" s="219" t="n">
        <v>871</v>
      </c>
      <c r="C47" s="157" t="s">
        <v>152</v>
      </c>
      <c r="D47" s="157" t="s">
        <v>101</v>
      </c>
      <c r="E47" s="157" t="s">
        <v>142</v>
      </c>
      <c r="F47" s="157" t="s">
        <v>155</v>
      </c>
      <c r="G47" s="135" t="s">
        <v>91</v>
      </c>
      <c r="H47" s="148" t="s">
        <v>205</v>
      </c>
      <c r="I47" s="158"/>
      <c r="J47" s="149" t="n">
        <f aca="false">J48</f>
        <v>200000</v>
      </c>
      <c r="K47" s="149" t="n">
        <f aca="false">K48</f>
        <v>200000</v>
      </c>
      <c r="L47" s="149" t="n">
        <f aca="false">L48</f>
        <v>200000</v>
      </c>
    </row>
    <row r="48" customFormat="false" ht="13.2" hidden="false" customHeight="false" outlineLevel="0" collapsed="false">
      <c r="A48" s="150" t="s">
        <v>203</v>
      </c>
      <c r="B48" s="219" t="n">
        <v>871</v>
      </c>
      <c r="C48" s="153" t="s">
        <v>206</v>
      </c>
      <c r="D48" s="153" t="s">
        <v>101</v>
      </c>
      <c r="E48" s="153" t="s">
        <v>142</v>
      </c>
      <c r="F48" s="153" t="s">
        <v>155</v>
      </c>
      <c r="G48" s="135" t="s">
        <v>91</v>
      </c>
      <c r="H48" s="144" t="s">
        <v>205</v>
      </c>
      <c r="I48" s="155" t="n">
        <v>870</v>
      </c>
      <c r="J48" s="142" t="n">
        <v>200000</v>
      </c>
      <c r="K48" s="142" t="n">
        <v>200000</v>
      </c>
      <c r="L48" s="142" t="n">
        <v>200000</v>
      </c>
    </row>
    <row r="49" customFormat="false" ht="18.75" hidden="false" customHeight="true" outlineLevel="0" collapsed="false">
      <c r="A49" s="159" t="s">
        <v>102</v>
      </c>
      <c r="B49" s="219" t="n">
        <v>871</v>
      </c>
      <c r="C49" s="160" t="s">
        <v>90</v>
      </c>
      <c r="D49" s="160" t="s">
        <v>103</v>
      </c>
      <c r="E49" s="160"/>
      <c r="F49" s="160"/>
      <c r="G49" s="160"/>
      <c r="H49" s="161"/>
      <c r="I49" s="162"/>
      <c r="J49" s="129" t="n">
        <f aca="false">J50+J56</f>
        <v>2377800</v>
      </c>
      <c r="K49" s="129" t="n">
        <f aca="false">K50+K56</f>
        <v>2510000</v>
      </c>
      <c r="L49" s="129" t="n">
        <f aca="false">L50+L56</f>
        <v>2510000</v>
      </c>
    </row>
    <row r="50" customFormat="false" ht="0.75" hidden="true" customHeight="true" outlineLevel="0" collapsed="false">
      <c r="A50" s="150" t="s">
        <v>197</v>
      </c>
      <c r="B50" s="219" t="n">
        <v>871</v>
      </c>
      <c r="C50" s="153" t="s">
        <v>90</v>
      </c>
      <c r="D50" s="153" t="s">
        <v>103</v>
      </c>
      <c r="E50" s="153" t="s">
        <v>90</v>
      </c>
      <c r="F50" s="153" t="s">
        <v>198</v>
      </c>
      <c r="G50" s="135" t="s">
        <v>91</v>
      </c>
      <c r="H50" s="153" t="s">
        <v>199</v>
      </c>
      <c r="I50" s="155"/>
      <c r="J50" s="142" t="n">
        <f aca="false">SUM(J51+J53+J55)</f>
        <v>2227800</v>
      </c>
      <c r="K50" s="142" t="n">
        <f aca="false">SUM(K51+K53+K55)</f>
        <v>2360000</v>
      </c>
      <c r="L50" s="142" t="n">
        <f aca="false">SUM(L51+L53+L55)</f>
        <v>2360000</v>
      </c>
    </row>
    <row r="51" customFormat="false" ht="8.25" hidden="true" customHeight="true" outlineLevel="0" collapsed="false">
      <c r="A51" s="150" t="s">
        <v>159</v>
      </c>
      <c r="B51" s="219" t="n">
        <v>871</v>
      </c>
      <c r="C51" s="153" t="s">
        <v>152</v>
      </c>
      <c r="D51" s="153" t="s">
        <v>103</v>
      </c>
      <c r="E51" s="153" t="s">
        <v>90</v>
      </c>
      <c r="F51" s="153" t="s">
        <v>198</v>
      </c>
      <c r="G51" s="135" t="s">
        <v>91</v>
      </c>
      <c r="H51" s="153" t="s">
        <v>199</v>
      </c>
      <c r="I51" s="155" t="n">
        <v>120</v>
      </c>
      <c r="J51" s="142" t="n">
        <f aca="false">SUM(J52)</f>
        <v>150000</v>
      </c>
      <c r="K51" s="142" t="n">
        <f aca="false">SUM(K52)</f>
        <v>150000</v>
      </c>
      <c r="L51" s="142" t="n">
        <f aca="false">SUM(L52)</f>
        <v>150000</v>
      </c>
    </row>
    <row r="52" customFormat="false" ht="45.75" hidden="false" customHeight="true" outlineLevel="0" collapsed="false">
      <c r="A52" s="150" t="s">
        <v>207</v>
      </c>
      <c r="B52" s="219" t="n">
        <v>871</v>
      </c>
      <c r="C52" s="153" t="s">
        <v>152</v>
      </c>
      <c r="D52" s="153" t="s">
        <v>103</v>
      </c>
      <c r="E52" s="153" t="s">
        <v>90</v>
      </c>
      <c r="F52" s="153" t="s">
        <v>198</v>
      </c>
      <c r="G52" s="135" t="s">
        <v>91</v>
      </c>
      <c r="H52" s="153" t="s">
        <v>199</v>
      </c>
      <c r="I52" s="155" t="n">
        <v>123</v>
      </c>
      <c r="J52" s="142" t="n">
        <v>150000</v>
      </c>
      <c r="K52" s="142" t="n">
        <v>150000</v>
      </c>
      <c r="L52" s="142" t="n">
        <v>150000</v>
      </c>
    </row>
    <row r="53" customFormat="false" ht="21" hidden="false" customHeight="false" outlineLevel="0" collapsed="false">
      <c r="A53" s="143" t="s">
        <v>169</v>
      </c>
      <c r="B53" s="219" t="n">
        <v>871</v>
      </c>
      <c r="C53" s="153" t="s">
        <v>152</v>
      </c>
      <c r="D53" s="153" t="s">
        <v>103</v>
      </c>
      <c r="E53" s="153" t="s">
        <v>90</v>
      </c>
      <c r="F53" s="153" t="s">
        <v>198</v>
      </c>
      <c r="G53" s="135" t="s">
        <v>91</v>
      </c>
      <c r="H53" s="153" t="s">
        <v>199</v>
      </c>
      <c r="I53" s="155" t="n">
        <v>240</v>
      </c>
      <c r="J53" s="142" t="n">
        <f aca="false">SUM(J54)</f>
        <v>1867800</v>
      </c>
      <c r="K53" s="142" t="n">
        <f aca="false">SUM(K54)</f>
        <v>2000000</v>
      </c>
      <c r="L53" s="142" t="n">
        <f aca="false">SUM(L54)</f>
        <v>2000000</v>
      </c>
    </row>
    <row r="54" customFormat="false" ht="14.25" hidden="false" customHeight="true" outlineLevel="0" collapsed="false">
      <c r="A54" s="143" t="s">
        <v>175</v>
      </c>
      <c r="B54" s="219" t="n">
        <v>871</v>
      </c>
      <c r="C54" s="153" t="s">
        <v>152</v>
      </c>
      <c r="D54" s="153" t="s">
        <v>103</v>
      </c>
      <c r="E54" s="153" t="s">
        <v>90</v>
      </c>
      <c r="F54" s="153" t="s">
        <v>198</v>
      </c>
      <c r="G54" s="135" t="s">
        <v>91</v>
      </c>
      <c r="H54" s="153" t="s">
        <v>199</v>
      </c>
      <c r="I54" s="155" t="n">
        <v>244</v>
      </c>
      <c r="J54" s="142" t="n">
        <v>1867800</v>
      </c>
      <c r="K54" s="142" t="n">
        <v>2000000</v>
      </c>
      <c r="L54" s="142" t="n">
        <v>2000000</v>
      </c>
    </row>
    <row r="55" customFormat="false" ht="13.2" hidden="false" customHeight="false" outlineLevel="0" collapsed="false">
      <c r="A55" s="150" t="s">
        <v>208</v>
      </c>
      <c r="B55" s="219" t="n">
        <v>871</v>
      </c>
      <c r="C55" s="153" t="s">
        <v>152</v>
      </c>
      <c r="D55" s="153" t="s">
        <v>103</v>
      </c>
      <c r="E55" s="153" t="s">
        <v>90</v>
      </c>
      <c r="F55" s="153" t="s">
        <v>198</v>
      </c>
      <c r="G55" s="135" t="s">
        <v>91</v>
      </c>
      <c r="H55" s="153" t="s">
        <v>199</v>
      </c>
      <c r="I55" s="155" t="n">
        <v>360</v>
      </c>
      <c r="J55" s="142" t="n">
        <v>210000</v>
      </c>
      <c r="K55" s="142" t="n">
        <v>210000</v>
      </c>
      <c r="L55" s="142" t="n">
        <v>210000</v>
      </c>
    </row>
    <row r="56" customFormat="false" ht="21" hidden="false" customHeight="false" outlineLevel="0" collapsed="false">
      <c r="A56" s="150" t="s">
        <v>209</v>
      </c>
      <c r="B56" s="219" t="n">
        <v>871</v>
      </c>
      <c r="C56" s="153" t="s">
        <v>90</v>
      </c>
      <c r="D56" s="153" t="s">
        <v>103</v>
      </c>
      <c r="E56" s="141" t="s">
        <v>142</v>
      </c>
      <c r="F56" s="141" t="s">
        <v>155</v>
      </c>
      <c r="G56" s="135" t="s">
        <v>91</v>
      </c>
      <c r="H56" s="144" t="s">
        <v>168</v>
      </c>
      <c r="I56" s="155"/>
      <c r="J56" s="142" t="n">
        <f aca="false">SUM(J57)</f>
        <v>150000</v>
      </c>
      <c r="K56" s="142" t="n">
        <f aca="false">SUM(K57)</f>
        <v>150000</v>
      </c>
      <c r="L56" s="142" t="n">
        <f aca="false">SUM(L57)</f>
        <v>150000</v>
      </c>
    </row>
    <row r="57" customFormat="false" ht="13.2" hidden="false" customHeight="false" outlineLevel="0" collapsed="false">
      <c r="A57" s="143" t="s">
        <v>183</v>
      </c>
      <c r="B57" s="219" t="n">
        <v>871</v>
      </c>
      <c r="C57" s="153" t="s">
        <v>90</v>
      </c>
      <c r="D57" s="153" t="s">
        <v>103</v>
      </c>
      <c r="E57" s="141" t="s">
        <v>142</v>
      </c>
      <c r="F57" s="141" t="s">
        <v>155</v>
      </c>
      <c r="G57" s="135" t="s">
        <v>91</v>
      </c>
      <c r="H57" s="144" t="s">
        <v>168</v>
      </c>
      <c r="I57" s="155" t="n">
        <v>850</v>
      </c>
      <c r="J57" s="142" t="n">
        <f aca="false">SUM(J58)</f>
        <v>150000</v>
      </c>
      <c r="K57" s="142" t="n">
        <f aca="false">SUM(K58)</f>
        <v>150000</v>
      </c>
      <c r="L57" s="142" t="n">
        <f aca="false">SUM(L58)</f>
        <v>150000</v>
      </c>
    </row>
    <row r="58" customFormat="false" ht="13.2" hidden="false" customHeight="false" outlineLevel="0" collapsed="false">
      <c r="A58" s="143" t="s">
        <v>189</v>
      </c>
      <c r="B58" s="219" t="n">
        <v>871</v>
      </c>
      <c r="C58" s="141" t="s">
        <v>152</v>
      </c>
      <c r="D58" s="141" t="s">
        <v>93</v>
      </c>
      <c r="E58" s="141" t="s">
        <v>142</v>
      </c>
      <c r="F58" s="141" t="s">
        <v>155</v>
      </c>
      <c r="G58" s="135" t="s">
        <v>91</v>
      </c>
      <c r="H58" s="144" t="s">
        <v>168</v>
      </c>
      <c r="I58" s="141" t="s">
        <v>190</v>
      </c>
      <c r="J58" s="142" t="n">
        <v>150000</v>
      </c>
      <c r="K58" s="142" t="n">
        <v>150000</v>
      </c>
      <c r="L58" s="142" t="n">
        <v>150000</v>
      </c>
    </row>
    <row r="59" customFormat="false" ht="13.2" hidden="false" customHeight="false" outlineLevel="0" collapsed="false">
      <c r="A59" s="163" t="s">
        <v>104</v>
      </c>
      <c r="B59" s="219" t="n">
        <v>871</v>
      </c>
      <c r="C59" s="160" t="s">
        <v>105</v>
      </c>
      <c r="D59" s="160" t="s">
        <v>91</v>
      </c>
      <c r="E59" s="160"/>
      <c r="F59" s="160"/>
      <c r="G59" s="160"/>
      <c r="H59" s="164"/>
      <c r="I59" s="162"/>
      <c r="J59" s="129" t="n">
        <f aca="false">J60</f>
        <v>427879.58</v>
      </c>
      <c r="K59" s="129" t="n">
        <f aca="false">K60</f>
        <v>466137.44</v>
      </c>
      <c r="L59" s="129" t="n">
        <f aca="false">L60</f>
        <v>382155.76</v>
      </c>
    </row>
    <row r="60" customFormat="false" ht="13.5" hidden="false" customHeight="true" outlineLevel="0" collapsed="false">
      <c r="A60" s="159" t="s">
        <v>210</v>
      </c>
      <c r="B60" s="219" t="n">
        <v>871</v>
      </c>
      <c r="C60" s="165" t="s">
        <v>211</v>
      </c>
      <c r="D60" s="165" t="s">
        <v>107</v>
      </c>
      <c r="E60" s="165"/>
      <c r="F60" s="165"/>
      <c r="G60" s="165"/>
      <c r="H60" s="166"/>
      <c r="I60" s="154"/>
      <c r="J60" s="167" t="n">
        <f aca="false">J63</f>
        <v>427879.58</v>
      </c>
      <c r="K60" s="167" t="n">
        <f aca="false">K63</f>
        <v>466137.44</v>
      </c>
      <c r="L60" s="167" t="n">
        <f aca="false">L63</f>
        <v>382155.76</v>
      </c>
    </row>
    <row r="61" customFormat="false" ht="13.5" hidden="false" customHeight="true" outlineLevel="0" collapsed="false">
      <c r="A61" s="150" t="s">
        <v>212</v>
      </c>
      <c r="B61" s="219" t="n">
        <v>871</v>
      </c>
      <c r="C61" s="153" t="s">
        <v>211</v>
      </c>
      <c r="D61" s="153" t="s">
        <v>107</v>
      </c>
      <c r="E61" s="153" t="s">
        <v>142</v>
      </c>
      <c r="F61" s="153" t="s">
        <v>202</v>
      </c>
      <c r="G61" s="135" t="s">
        <v>91</v>
      </c>
      <c r="H61" s="153" t="s">
        <v>156</v>
      </c>
      <c r="I61" s="155"/>
      <c r="J61" s="142" t="n">
        <f aca="false">J62</f>
        <v>427879.58</v>
      </c>
      <c r="K61" s="142" t="n">
        <f aca="false">K62</f>
        <v>466137.44</v>
      </c>
      <c r="L61" s="142" t="n">
        <f aca="false">L62</f>
        <v>382155.76</v>
      </c>
    </row>
    <row r="62" customFormat="false" ht="13.5" hidden="false" customHeight="true" outlineLevel="0" collapsed="false">
      <c r="A62" s="150" t="s">
        <v>213</v>
      </c>
      <c r="B62" s="219" t="n">
        <v>871</v>
      </c>
      <c r="C62" s="153" t="s">
        <v>211</v>
      </c>
      <c r="D62" s="153" t="s">
        <v>107</v>
      </c>
      <c r="E62" s="153" t="s">
        <v>142</v>
      </c>
      <c r="F62" s="153" t="s">
        <v>155</v>
      </c>
      <c r="G62" s="135" t="s">
        <v>91</v>
      </c>
      <c r="H62" s="153" t="s">
        <v>156</v>
      </c>
      <c r="I62" s="155"/>
      <c r="J62" s="142" t="n">
        <f aca="false">SUM(J63)</f>
        <v>427879.58</v>
      </c>
      <c r="K62" s="142" t="n">
        <f aca="false">SUM(K63)</f>
        <v>466137.44</v>
      </c>
      <c r="L62" s="142" t="n">
        <f aca="false">SUM(L63)</f>
        <v>382155.76</v>
      </c>
    </row>
    <row r="63" customFormat="false" ht="21" hidden="false" customHeight="false" outlineLevel="0" collapsed="false">
      <c r="A63" s="168" t="s">
        <v>214</v>
      </c>
      <c r="B63" s="219" t="n">
        <v>871</v>
      </c>
      <c r="C63" s="157" t="s">
        <v>105</v>
      </c>
      <c r="D63" s="157" t="s">
        <v>107</v>
      </c>
      <c r="E63" s="157" t="s">
        <v>142</v>
      </c>
      <c r="F63" s="157" t="s">
        <v>155</v>
      </c>
      <c r="G63" s="135" t="s">
        <v>91</v>
      </c>
      <c r="H63" s="157" t="s">
        <v>215</v>
      </c>
      <c r="I63" s="158"/>
      <c r="J63" s="149" t="n">
        <f aca="false">J64</f>
        <v>427879.58</v>
      </c>
      <c r="K63" s="149" t="n">
        <f aca="false">K64</f>
        <v>466137.44</v>
      </c>
      <c r="L63" s="149" t="n">
        <f aca="false">L64</f>
        <v>382155.76</v>
      </c>
    </row>
    <row r="64" customFormat="false" ht="21" hidden="false" customHeight="false" outlineLevel="0" collapsed="false">
      <c r="A64" s="150" t="s">
        <v>159</v>
      </c>
      <c r="B64" s="219" t="n">
        <v>871</v>
      </c>
      <c r="C64" s="153" t="s">
        <v>211</v>
      </c>
      <c r="D64" s="153" t="s">
        <v>107</v>
      </c>
      <c r="E64" s="153" t="s">
        <v>142</v>
      </c>
      <c r="F64" s="153" t="s">
        <v>155</v>
      </c>
      <c r="G64" s="135" t="s">
        <v>91</v>
      </c>
      <c r="H64" s="153" t="s">
        <v>215</v>
      </c>
      <c r="I64" s="155" t="n">
        <v>120</v>
      </c>
      <c r="J64" s="142" t="n">
        <f aca="false">SUM(J65:J66)</f>
        <v>427879.58</v>
      </c>
      <c r="K64" s="142" t="n">
        <f aca="false">SUM(K65:K66)</f>
        <v>466137.44</v>
      </c>
      <c r="L64" s="142" t="n">
        <f aca="false">SUM(L65:L66)</f>
        <v>382155.76</v>
      </c>
    </row>
    <row r="65" customFormat="false" ht="13.2" hidden="false" customHeight="false" outlineLevel="0" collapsed="false">
      <c r="A65" s="140" t="s">
        <v>161</v>
      </c>
      <c r="B65" s="219" t="n">
        <v>871</v>
      </c>
      <c r="C65" s="153" t="s">
        <v>211</v>
      </c>
      <c r="D65" s="153" t="s">
        <v>107</v>
      </c>
      <c r="E65" s="153" t="s">
        <v>142</v>
      </c>
      <c r="F65" s="153" t="s">
        <v>155</v>
      </c>
      <c r="G65" s="135" t="s">
        <v>91</v>
      </c>
      <c r="H65" s="153" t="s">
        <v>215</v>
      </c>
      <c r="I65" s="155" t="n">
        <v>121</v>
      </c>
      <c r="J65" s="142" t="n">
        <v>328632.55</v>
      </c>
      <c r="K65" s="142" t="n">
        <v>358016.47</v>
      </c>
      <c r="L65" s="142" t="n">
        <v>370319.32</v>
      </c>
    </row>
    <row r="66" customFormat="false" ht="31.2" hidden="false" customHeight="false" outlineLevel="0" collapsed="false">
      <c r="A66" s="139" t="s">
        <v>163</v>
      </c>
      <c r="B66" s="219" t="n">
        <v>871</v>
      </c>
      <c r="C66" s="153" t="s">
        <v>211</v>
      </c>
      <c r="D66" s="153" t="s">
        <v>107</v>
      </c>
      <c r="E66" s="153" t="s">
        <v>142</v>
      </c>
      <c r="F66" s="153" t="s">
        <v>155</v>
      </c>
      <c r="G66" s="135" t="s">
        <v>91</v>
      </c>
      <c r="H66" s="153" t="s">
        <v>215</v>
      </c>
      <c r="I66" s="155" t="n">
        <v>129</v>
      </c>
      <c r="J66" s="142" t="n">
        <v>99247.03</v>
      </c>
      <c r="K66" s="142" t="n">
        <v>108120.97</v>
      </c>
      <c r="L66" s="142" t="n">
        <v>11836.44</v>
      </c>
    </row>
    <row r="67" customFormat="false" ht="26.25" hidden="false" customHeight="true" outlineLevel="0" collapsed="false">
      <c r="A67" s="169" t="s">
        <v>108</v>
      </c>
      <c r="B67" s="219" t="n">
        <v>871</v>
      </c>
      <c r="C67" s="160" t="s">
        <v>107</v>
      </c>
      <c r="D67" s="160" t="s">
        <v>91</v>
      </c>
      <c r="E67" s="160"/>
      <c r="F67" s="160"/>
      <c r="G67" s="160"/>
      <c r="H67" s="164"/>
      <c r="I67" s="162"/>
      <c r="J67" s="129" t="n">
        <f aca="false">J72+J68</f>
        <v>1685000</v>
      </c>
      <c r="K67" s="129" t="n">
        <f aca="false">K72+K68</f>
        <v>1925000</v>
      </c>
      <c r="L67" s="129" t="n">
        <f aca="false">L72+L68</f>
        <v>1925000</v>
      </c>
    </row>
    <row r="68" customFormat="false" ht="21" hidden="false" customHeight="false" outlineLevel="0" collapsed="false">
      <c r="A68" s="170" t="s">
        <v>216</v>
      </c>
      <c r="B68" s="219" t="n">
        <v>871</v>
      </c>
      <c r="C68" s="157" t="s">
        <v>107</v>
      </c>
      <c r="D68" s="157" t="s">
        <v>111</v>
      </c>
      <c r="E68" s="157"/>
      <c r="F68" s="157"/>
      <c r="G68" s="157"/>
      <c r="H68" s="171"/>
      <c r="I68" s="158"/>
      <c r="J68" s="149" t="n">
        <f aca="false">J69</f>
        <v>0</v>
      </c>
      <c r="K68" s="149" t="n">
        <f aca="false">K69</f>
        <v>20000</v>
      </c>
      <c r="L68" s="149" t="n">
        <f aca="false">L69</f>
        <v>20000</v>
      </c>
    </row>
    <row r="69" customFormat="false" ht="51.6" hidden="false" customHeight="false" outlineLevel="0" collapsed="false">
      <c r="A69" s="152" t="s">
        <v>217</v>
      </c>
      <c r="B69" s="219" t="n">
        <v>871</v>
      </c>
      <c r="C69" s="153" t="s">
        <v>107</v>
      </c>
      <c r="D69" s="153" t="s">
        <v>111</v>
      </c>
      <c r="E69" s="153" t="s">
        <v>93</v>
      </c>
      <c r="F69" s="153" t="s">
        <v>198</v>
      </c>
      <c r="G69" s="153" t="s">
        <v>91</v>
      </c>
      <c r="H69" s="144" t="n">
        <v>21110</v>
      </c>
      <c r="I69" s="155"/>
      <c r="J69" s="142" t="n">
        <f aca="false">J71</f>
        <v>0</v>
      </c>
      <c r="K69" s="142" t="n">
        <f aca="false">K71</f>
        <v>20000</v>
      </c>
      <c r="L69" s="142" t="n">
        <f aca="false">L71</f>
        <v>20000</v>
      </c>
    </row>
    <row r="70" customFormat="false" ht="21" hidden="false" customHeight="false" outlineLevel="0" collapsed="false">
      <c r="A70" s="143" t="s">
        <v>218</v>
      </c>
      <c r="B70" s="219" t="n">
        <v>871</v>
      </c>
      <c r="C70" s="153" t="s">
        <v>107</v>
      </c>
      <c r="D70" s="153" t="s">
        <v>111</v>
      </c>
      <c r="E70" s="153" t="s">
        <v>93</v>
      </c>
      <c r="F70" s="153" t="s">
        <v>198</v>
      </c>
      <c r="G70" s="153" t="s">
        <v>91</v>
      </c>
      <c r="H70" s="153" t="n">
        <v>21110</v>
      </c>
      <c r="I70" s="144" t="s">
        <v>170</v>
      </c>
      <c r="J70" s="142" t="n">
        <f aca="false">SUM(J71)</f>
        <v>0</v>
      </c>
      <c r="K70" s="142" t="n">
        <f aca="false">SUM(K71)</f>
        <v>20000</v>
      </c>
      <c r="L70" s="142" t="n">
        <f aca="false">SUM(L71)</f>
        <v>20000</v>
      </c>
    </row>
    <row r="71" customFormat="false" ht="13.2" hidden="false" customHeight="false" outlineLevel="0" collapsed="false">
      <c r="A71" s="143" t="s">
        <v>175</v>
      </c>
      <c r="B71" s="219" t="n">
        <v>871</v>
      </c>
      <c r="C71" s="153" t="s">
        <v>107</v>
      </c>
      <c r="D71" s="153" t="s">
        <v>111</v>
      </c>
      <c r="E71" s="153" t="s">
        <v>93</v>
      </c>
      <c r="F71" s="153" t="s">
        <v>198</v>
      </c>
      <c r="G71" s="153" t="s">
        <v>91</v>
      </c>
      <c r="H71" s="153" t="n">
        <v>21110</v>
      </c>
      <c r="I71" s="144" t="s">
        <v>176</v>
      </c>
      <c r="J71" s="142" t="n">
        <v>0</v>
      </c>
      <c r="K71" s="142" t="n">
        <v>20000</v>
      </c>
      <c r="L71" s="142" t="n">
        <v>20000</v>
      </c>
    </row>
    <row r="72" customFormat="false" ht="23.25" hidden="false" customHeight="true" outlineLevel="0" collapsed="false">
      <c r="A72" s="145" t="s">
        <v>219</v>
      </c>
      <c r="B72" s="219" t="n">
        <v>871</v>
      </c>
      <c r="C72" s="160" t="s">
        <v>107</v>
      </c>
      <c r="D72" s="160" t="s">
        <v>113</v>
      </c>
      <c r="E72" s="160"/>
      <c r="F72" s="160"/>
      <c r="G72" s="160"/>
      <c r="H72" s="160"/>
      <c r="I72" s="161"/>
      <c r="J72" s="129" t="n">
        <f aca="false">J73+J84+J77</f>
        <v>1685000</v>
      </c>
      <c r="K72" s="129" t="n">
        <f aca="false">K73+K84+K77</f>
        <v>1905000</v>
      </c>
      <c r="L72" s="129" t="n">
        <f aca="false">L73+L84+L77</f>
        <v>1905000</v>
      </c>
    </row>
    <row r="73" customFormat="false" ht="41.4" hidden="false" customHeight="false" outlineLevel="0" collapsed="false">
      <c r="A73" s="152" t="s">
        <v>220</v>
      </c>
      <c r="B73" s="219" t="n">
        <v>871</v>
      </c>
      <c r="C73" s="153" t="s">
        <v>107</v>
      </c>
      <c r="D73" s="153" t="s">
        <v>113</v>
      </c>
      <c r="E73" s="153" t="s">
        <v>105</v>
      </c>
      <c r="F73" s="153" t="s">
        <v>198</v>
      </c>
      <c r="G73" s="135" t="s">
        <v>91</v>
      </c>
      <c r="H73" s="153" t="s">
        <v>221</v>
      </c>
      <c r="I73" s="155"/>
      <c r="J73" s="142" t="n">
        <f aca="false">J75+J76</f>
        <v>1405000</v>
      </c>
      <c r="K73" s="142" t="n">
        <f aca="false">K75+K76</f>
        <v>1605000</v>
      </c>
      <c r="L73" s="142" t="n">
        <f aca="false">L75+L76</f>
        <v>1605000</v>
      </c>
    </row>
    <row r="74" customFormat="false" ht="21" hidden="false" customHeight="false" outlineLevel="0" collapsed="false">
      <c r="A74" s="150" t="s">
        <v>222</v>
      </c>
      <c r="B74" s="219" t="n">
        <v>871</v>
      </c>
      <c r="C74" s="153" t="s">
        <v>109</v>
      </c>
      <c r="D74" s="153" t="s">
        <v>113</v>
      </c>
      <c r="E74" s="153" t="s">
        <v>105</v>
      </c>
      <c r="F74" s="153" t="s">
        <v>198</v>
      </c>
      <c r="G74" s="135" t="s">
        <v>91</v>
      </c>
      <c r="H74" s="153" t="s">
        <v>221</v>
      </c>
      <c r="I74" s="155" t="n">
        <v>240</v>
      </c>
      <c r="J74" s="142" t="n">
        <f aca="false">SUM(J75)</f>
        <v>1405000</v>
      </c>
      <c r="K74" s="142" t="n">
        <f aca="false">SUM(K75)</f>
        <v>1605000</v>
      </c>
      <c r="L74" s="142" t="n">
        <f aca="false">SUM(L75)</f>
        <v>1605000</v>
      </c>
    </row>
    <row r="75" customFormat="false" ht="13.2" hidden="false" customHeight="false" outlineLevel="0" collapsed="false">
      <c r="A75" s="143" t="s">
        <v>175</v>
      </c>
      <c r="B75" s="219" t="n">
        <v>871</v>
      </c>
      <c r="C75" s="153" t="s">
        <v>109</v>
      </c>
      <c r="D75" s="153" t="s">
        <v>113</v>
      </c>
      <c r="E75" s="153" t="s">
        <v>105</v>
      </c>
      <c r="F75" s="153" t="s">
        <v>198</v>
      </c>
      <c r="G75" s="135" t="s">
        <v>91</v>
      </c>
      <c r="H75" s="153" t="s">
        <v>221</v>
      </c>
      <c r="I75" s="155" t="n">
        <v>244</v>
      </c>
      <c r="J75" s="142" t="n">
        <v>1405000</v>
      </c>
      <c r="K75" s="142" t="n">
        <v>1605000</v>
      </c>
      <c r="L75" s="142" t="n">
        <v>1605000</v>
      </c>
    </row>
    <row r="76" customFormat="false" ht="13.2" hidden="false" customHeight="false" outlineLevel="0" collapsed="false">
      <c r="A76" s="172" t="s">
        <v>208</v>
      </c>
      <c r="B76" s="219" t="n">
        <v>871</v>
      </c>
      <c r="C76" s="153" t="s">
        <v>107</v>
      </c>
      <c r="D76" s="153" t="s">
        <v>113</v>
      </c>
      <c r="E76" s="153" t="s">
        <v>105</v>
      </c>
      <c r="F76" s="153" t="s">
        <v>198</v>
      </c>
      <c r="G76" s="135" t="s">
        <v>91</v>
      </c>
      <c r="H76" s="153" t="s">
        <v>221</v>
      </c>
      <c r="I76" s="155" t="n">
        <v>360</v>
      </c>
      <c r="J76" s="142"/>
      <c r="K76" s="142"/>
      <c r="L76" s="142"/>
    </row>
    <row r="77" customFormat="false" ht="51.6" hidden="false" customHeight="false" outlineLevel="0" collapsed="false">
      <c r="A77" s="152" t="s">
        <v>223</v>
      </c>
      <c r="B77" s="219" t="n">
        <v>871</v>
      </c>
      <c r="C77" s="153" t="s">
        <v>107</v>
      </c>
      <c r="D77" s="153" t="s">
        <v>113</v>
      </c>
      <c r="E77" s="153" t="s">
        <v>97</v>
      </c>
      <c r="F77" s="153" t="s">
        <v>198</v>
      </c>
      <c r="G77" s="135" t="s">
        <v>91</v>
      </c>
      <c r="H77" s="153" t="s">
        <v>224</v>
      </c>
      <c r="I77" s="155"/>
      <c r="J77" s="142" t="n">
        <f aca="false">SUM(J78+J80+J81)</f>
        <v>70000</v>
      </c>
      <c r="K77" s="142" t="n">
        <f aca="false">SUM(K78+K80+K81)</f>
        <v>80000</v>
      </c>
      <c r="L77" s="142" t="n">
        <f aca="false">SUM(L78+L80+L81)</f>
        <v>80000</v>
      </c>
    </row>
    <row r="78" customFormat="false" ht="21" hidden="false" customHeight="false" outlineLevel="0" collapsed="false">
      <c r="A78" s="150" t="s">
        <v>222</v>
      </c>
      <c r="B78" s="219" t="n">
        <v>871</v>
      </c>
      <c r="C78" s="153" t="s">
        <v>109</v>
      </c>
      <c r="D78" s="153" t="s">
        <v>113</v>
      </c>
      <c r="E78" s="153" t="s">
        <v>97</v>
      </c>
      <c r="F78" s="153" t="s">
        <v>198</v>
      </c>
      <c r="G78" s="135" t="s">
        <v>91</v>
      </c>
      <c r="H78" s="153" t="s">
        <v>224</v>
      </c>
      <c r="I78" s="155" t="n">
        <v>240</v>
      </c>
      <c r="J78" s="142" t="n">
        <f aca="false">SUM(J79)</f>
        <v>70000</v>
      </c>
      <c r="K78" s="142" t="n">
        <f aca="false">SUM(K79)</f>
        <v>80000</v>
      </c>
      <c r="L78" s="142" t="n">
        <f aca="false">SUM(L79)</f>
        <v>80000</v>
      </c>
    </row>
    <row r="79" customFormat="false" ht="13.2" hidden="false" customHeight="false" outlineLevel="0" collapsed="false">
      <c r="A79" s="143" t="s">
        <v>175</v>
      </c>
      <c r="B79" s="219" t="n">
        <v>871</v>
      </c>
      <c r="C79" s="153" t="s">
        <v>109</v>
      </c>
      <c r="D79" s="153" t="s">
        <v>113</v>
      </c>
      <c r="E79" s="153" t="s">
        <v>97</v>
      </c>
      <c r="F79" s="153" t="s">
        <v>198</v>
      </c>
      <c r="G79" s="135" t="s">
        <v>91</v>
      </c>
      <c r="H79" s="153" t="s">
        <v>224</v>
      </c>
      <c r="I79" s="155" t="n">
        <v>244</v>
      </c>
      <c r="J79" s="142" t="n">
        <v>70000</v>
      </c>
      <c r="K79" s="142" t="n">
        <v>80000</v>
      </c>
      <c r="L79" s="142" t="n">
        <v>80000</v>
      </c>
    </row>
    <row r="80" customFormat="false" ht="12.75" hidden="false" customHeight="true" outlineLevel="0" collapsed="false">
      <c r="A80" s="172" t="s">
        <v>208</v>
      </c>
      <c r="B80" s="219" t="n">
        <v>871</v>
      </c>
      <c r="C80" s="153" t="s">
        <v>107</v>
      </c>
      <c r="D80" s="153" t="s">
        <v>113</v>
      </c>
      <c r="E80" s="153" t="s">
        <v>97</v>
      </c>
      <c r="F80" s="153" t="s">
        <v>198</v>
      </c>
      <c r="G80" s="135" t="s">
        <v>91</v>
      </c>
      <c r="H80" s="153" t="s">
        <v>224</v>
      </c>
      <c r="I80" s="155" t="n">
        <v>360</v>
      </c>
      <c r="J80" s="142" t="n">
        <v>0</v>
      </c>
      <c r="K80" s="142" t="n">
        <v>0</v>
      </c>
      <c r="L80" s="142" t="n">
        <v>0</v>
      </c>
    </row>
    <row r="81" customFormat="false" ht="13.2" hidden="false" customHeight="false" outlineLevel="0" collapsed="false">
      <c r="A81" s="143" t="s">
        <v>183</v>
      </c>
      <c r="B81" s="219" t="n">
        <v>871</v>
      </c>
      <c r="C81" s="153" t="s">
        <v>107</v>
      </c>
      <c r="D81" s="153" t="s">
        <v>113</v>
      </c>
      <c r="E81" s="153" t="s">
        <v>97</v>
      </c>
      <c r="F81" s="153" t="s">
        <v>198</v>
      </c>
      <c r="G81" s="135" t="s">
        <v>91</v>
      </c>
      <c r="H81" s="153" t="s">
        <v>224</v>
      </c>
      <c r="I81" s="155" t="n">
        <v>850</v>
      </c>
      <c r="J81" s="142" t="n">
        <f aca="false">SUM(J82)</f>
        <v>0</v>
      </c>
      <c r="K81" s="142" t="n">
        <f aca="false">SUM(K82)</f>
        <v>0</v>
      </c>
      <c r="L81" s="142" t="n">
        <f aca="false">SUM(L82)</f>
        <v>0</v>
      </c>
    </row>
    <row r="82" customFormat="false" ht="14.25" hidden="false" customHeight="true" outlineLevel="0" collapsed="false">
      <c r="A82" s="143" t="s">
        <v>189</v>
      </c>
      <c r="B82" s="219" t="n">
        <v>871</v>
      </c>
      <c r="C82" s="153" t="s">
        <v>107</v>
      </c>
      <c r="D82" s="153" t="s">
        <v>113</v>
      </c>
      <c r="E82" s="153" t="s">
        <v>97</v>
      </c>
      <c r="F82" s="153" t="s">
        <v>198</v>
      </c>
      <c r="G82" s="135" t="s">
        <v>91</v>
      </c>
      <c r="H82" s="153" t="s">
        <v>224</v>
      </c>
      <c r="I82" s="155" t="n">
        <v>853</v>
      </c>
      <c r="J82" s="142" t="n">
        <v>0</v>
      </c>
      <c r="K82" s="142" t="n">
        <v>0</v>
      </c>
      <c r="L82" s="142" t="n">
        <v>0</v>
      </c>
    </row>
    <row r="83" customFormat="false" ht="3.75" hidden="true" customHeight="true" outlineLevel="0" collapsed="false">
      <c r="A83" s="172"/>
      <c r="B83" s="219" t="n">
        <v>871</v>
      </c>
      <c r="C83" s="153" t="s">
        <v>107</v>
      </c>
      <c r="D83" s="153" t="s">
        <v>113</v>
      </c>
      <c r="E83" s="153" t="s">
        <v>97</v>
      </c>
      <c r="F83" s="153" t="s">
        <v>198</v>
      </c>
      <c r="G83" s="135" t="s">
        <v>91</v>
      </c>
      <c r="H83" s="153" t="s">
        <v>224</v>
      </c>
      <c r="I83" s="155"/>
      <c r="J83" s="142"/>
      <c r="K83" s="142"/>
      <c r="L83" s="142"/>
    </row>
    <row r="84" customFormat="false" ht="41.4" hidden="false" customHeight="false" outlineLevel="0" collapsed="false">
      <c r="A84" s="172" t="s">
        <v>225</v>
      </c>
      <c r="B84" s="219" t="n">
        <v>871</v>
      </c>
      <c r="C84" s="153" t="s">
        <v>107</v>
      </c>
      <c r="D84" s="153" t="s">
        <v>113</v>
      </c>
      <c r="E84" s="153" t="s">
        <v>116</v>
      </c>
      <c r="F84" s="153" t="s">
        <v>198</v>
      </c>
      <c r="G84" s="135" t="s">
        <v>91</v>
      </c>
      <c r="H84" s="153" t="s">
        <v>226</v>
      </c>
      <c r="I84" s="155"/>
      <c r="J84" s="142" t="n">
        <f aca="false">SUM(J85+J87)</f>
        <v>210000</v>
      </c>
      <c r="K84" s="142" t="n">
        <f aca="false">SUM(K85+K87)</f>
        <v>220000</v>
      </c>
      <c r="L84" s="142" t="n">
        <f aca="false">SUM(L85+L87)</f>
        <v>220000</v>
      </c>
    </row>
    <row r="85" customFormat="false" ht="21" hidden="false" customHeight="false" outlineLevel="0" collapsed="false">
      <c r="A85" s="143" t="s">
        <v>218</v>
      </c>
      <c r="B85" s="219" t="n">
        <v>871</v>
      </c>
      <c r="C85" s="153" t="s">
        <v>107</v>
      </c>
      <c r="D85" s="153" t="s">
        <v>113</v>
      </c>
      <c r="E85" s="153" t="s">
        <v>116</v>
      </c>
      <c r="F85" s="153" t="s">
        <v>198</v>
      </c>
      <c r="G85" s="135" t="s">
        <v>91</v>
      </c>
      <c r="H85" s="153" t="s">
        <v>226</v>
      </c>
      <c r="I85" s="155" t="n">
        <v>240</v>
      </c>
      <c r="J85" s="142" t="n">
        <f aca="false">SUM(J86)</f>
        <v>190000</v>
      </c>
      <c r="K85" s="142" t="n">
        <f aca="false">SUM(K86)</f>
        <v>200000</v>
      </c>
      <c r="L85" s="142" t="n">
        <f aca="false">SUM(L86)</f>
        <v>200000</v>
      </c>
    </row>
    <row r="86" customFormat="false" ht="13.2" hidden="false" customHeight="false" outlineLevel="0" collapsed="false">
      <c r="A86" s="143" t="s">
        <v>175</v>
      </c>
      <c r="B86" s="219" t="n">
        <v>871</v>
      </c>
      <c r="C86" s="153" t="s">
        <v>107</v>
      </c>
      <c r="D86" s="153" t="s">
        <v>113</v>
      </c>
      <c r="E86" s="153" t="s">
        <v>116</v>
      </c>
      <c r="F86" s="153" t="s">
        <v>198</v>
      </c>
      <c r="G86" s="135" t="s">
        <v>91</v>
      </c>
      <c r="H86" s="153" t="s">
        <v>226</v>
      </c>
      <c r="I86" s="155" t="n">
        <v>244</v>
      </c>
      <c r="J86" s="142" t="n">
        <v>190000</v>
      </c>
      <c r="K86" s="142" t="n">
        <v>200000</v>
      </c>
      <c r="L86" s="142" t="n">
        <v>200000</v>
      </c>
    </row>
    <row r="87" customFormat="false" ht="21" hidden="false" customHeight="false" outlineLevel="0" collapsed="false">
      <c r="A87" s="150" t="s">
        <v>159</v>
      </c>
      <c r="B87" s="219" t="n">
        <v>871</v>
      </c>
      <c r="C87" s="153" t="s">
        <v>107</v>
      </c>
      <c r="D87" s="153" t="s">
        <v>113</v>
      </c>
      <c r="E87" s="153" t="s">
        <v>116</v>
      </c>
      <c r="F87" s="153" t="s">
        <v>198</v>
      </c>
      <c r="G87" s="135" t="s">
        <v>91</v>
      </c>
      <c r="H87" s="153" t="s">
        <v>226</v>
      </c>
      <c r="I87" s="155" t="n">
        <v>120</v>
      </c>
      <c r="J87" s="142" t="n">
        <f aca="false">SUM(J88)</f>
        <v>20000</v>
      </c>
      <c r="K87" s="142" t="n">
        <f aca="false">SUM(K88)</f>
        <v>20000</v>
      </c>
      <c r="L87" s="142" t="n">
        <f aca="false">SUM(L88)</f>
        <v>20000</v>
      </c>
    </row>
    <row r="88" customFormat="false" ht="41.4" hidden="false" customHeight="false" outlineLevel="0" collapsed="false">
      <c r="A88" s="150" t="s">
        <v>207</v>
      </c>
      <c r="B88" s="219" t="n">
        <v>871</v>
      </c>
      <c r="C88" s="153" t="s">
        <v>107</v>
      </c>
      <c r="D88" s="153" t="s">
        <v>113</v>
      </c>
      <c r="E88" s="153" t="s">
        <v>116</v>
      </c>
      <c r="F88" s="153" t="s">
        <v>198</v>
      </c>
      <c r="G88" s="135" t="s">
        <v>91</v>
      </c>
      <c r="H88" s="153" t="s">
        <v>226</v>
      </c>
      <c r="I88" s="155" t="n">
        <v>123</v>
      </c>
      <c r="J88" s="142" t="n">
        <v>20000</v>
      </c>
      <c r="K88" s="142" t="n">
        <v>20000</v>
      </c>
      <c r="L88" s="142" t="n">
        <v>20000</v>
      </c>
    </row>
    <row r="89" customFormat="false" ht="13.2" hidden="false" customHeight="false" outlineLevel="0" collapsed="false">
      <c r="A89" s="173" t="s">
        <v>114</v>
      </c>
      <c r="B89" s="219" t="n">
        <v>871</v>
      </c>
      <c r="C89" s="157" t="s">
        <v>93</v>
      </c>
      <c r="D89" s="157" t="s">
        <v>91</v>
      </c>
      <c r="E89" s="157"/>
      <c r="F89" s="157"/>
      <c r="G89" s="157"/>
      <c r="H89" s="157"/>
      <c r="I89" s="158"/>
      <c r="J89" s="149" t="n">
        <f aca="false">J90+J94</f>
        <v>600000</v>
      </c>
      <c r="K89" s="149" t="n">
        <f aca="false">K90+K94</f>
        <v>600000</v>
      </c>
      <c r="L89" s="149" t="n">
        <f aca="false">L90+L94</f>
        <v>600000</v>
      </c>
    </row>
    <row r="90" customFormat="false" ht="13.2" hidden="false" customHeight="false" outlineLevel="0" collapsed="false">
      <c r="A90" s="174" t="s">
        <v>115</v>
      </c>
      <c r="B90" s="219" t="n">
        <v>871</v>
      </c>
      <c r="C90" s="157" t="s">
        <v>93</v>
      </c>
      <c r="D90" s="157" t="s">
        <v>116</v>
      </c>
      <c r="E90" s="157"/>
      <c r="F90" s="157"/>
      <c r="G90" s="157"/>
      <c r="H90" s="157"/>
      <c r="I90" s="158"/>
      <c r="J90" s="149" t="n">
        <f aca="false">J91</f>
        <v>400000</v>
      </c>
      <c r="K90" s="149" t="n">
        <f aca="false">K91</f>
        <v>400000</v>
      </c>
      <c r="L90" s="149" t="n">
        <f aca="false">L91</f>
        <v>400000</v>
      </c>
    </row>
    <row r="91" customFormat="false" ht="31.2" hidden="false" customHeight="false" outlineLevel="0" collapsed="false">
      <c r="A91" s="150" t="s">
        <v>197</v>
      </c>
      <c r="B91" s="219" t="n">
        <v>871</v>
      </c>
      <c r="C91" s="153" t="s">
        <v>93</v>
      </c>
      <c r="D91" s="153" t="s">
        <v>116</v>
      </c>
      <c r="E91" s="153" t="s">
        <v>90</v>
      </c>
      <c r="F91" s="153" t="s">
        <v>198</v>
      </c>
      <c r="G91" s="135" t="s">
        <v>91</v>
      </c>
      <c r="H91" s="153" t="s">
        <v>199</v>
      </c>
      <c r="I91" s="155"/>
      <c r="J91" s="142" t="n">
        <f aca="false">J93</f>
        <v>400000</v>
      </c>
      <c r="K91" s="142" t="n">
        <f aca="false">K93</f>
        <v>400000</v>
      </c>
      <c r="L91" s="142" t="n">
        <f aca="false">L93</f>
        <v>400000</v>
      </c>
    </row>
    <row r="92" customFormat="false" ht="21" hidden="false" customHeight="false" outlineLevel="0" collapsed="false">
      <c r="A92" s="143" t="s">
        <v>218</v>
      </c>
      <c r="B92" s="219" t="n">
        <v>871</v>
      </c>
      <c r="C92" s="153" t="s">
        <v>93</v>
      </c>
      <c r="D92" s="153" t="s">
        <v>116</v>
      </c>
      <c r="E92" s="153" t="s">
        <v>90</v>
      </c>
      <c r="F92" s="153" t="s">
        <v>198</v>
      </c>
      <c r="G92" s="135" t="s">
        <v>91</v>
      </c>
      <c r="H92" s="153" t="s">
        <v>199</v>
      </c>
      <c r="I92" s="155" t="n">
        <v>240</v>
      </c>
      <c r="J92" s="142" t="n">
        <f aca="false">SUM(J93)</f>
        <v>400000</v>
      </c>
      <c r="K92" s="142" t="n">
        <f aca="false">SUM(K93)</f>
        <v>400000</v>
      </c>
      <c r="L92" s="142" t="n">
        <f aca="false">SUM(L93)</f>
        <v>400000</v>
      </c>
    </row>
    <row r="93" customFormat="false" ht="13.2" hidden="false" customHeight="false" outlineLevel="0" collapsed="false">
      <c r="A93" s="143" t="s">
        <v>175</v>
      </c>
      <c r="B93" s="219" t="n">
        <v>871</v>
      </c>
      <c r="C93" s="153" t="s">
        <v>93</v>
      </c>
      <c r="D93" s="153" t="s">
        <v>116</v>
      </c>
      <c r="E93" s="153" t="s">
        <v>90</v>
      </c>
      <c r="F93" s="153" t="s">
        <v>198</v>
      </c>
      <c r="G93" s="135" t="s">
        <v>91</v>
      </c>
      <c r="H93" s="153" t="s">
        <v>199</v>
      </c>
      <c r="I93" s="155" t="n">
        <v>244</v>
      </c>
      <c r="J93" s="142" t="n">
        <v>400000</v>
      </c>
      <c r="K93" s="142" t="n">
        <v>400000</v>
      </c>
      <c r="L93" s="142" t="n">
        <v>400000</v>
      </c>
    </row>
    <row r="94" customFormat="false" ht="13.2" hidden="false" customHeight="false" outlineLevel="0" collapsed="false">
      <c r="A94" s="175" t="s">
        <v>117</v>
      </c>
      <c r="B94" s="219" t="n">
        <v>871</v>
      </c>
      <c r="C94" s="157" t="s">
        <v>93</v>
      </c>
      <c r="D94" s="157" t="s">
        <v>118</v>
      </c>
      <c r="E94" s="157"/>
      <c r="F94" s="157"/>
      <c r="G94" s="176"/>
      <c r="H94" s="157"/>
      <c r="I94" s="158"/>
      <c r="J94" s="149" t="n">
        <f aca="false">J95</f>
        <v>200000</v>
      </c>
      <c r="K94" s="149" t="n">
        <f aca="false">K95</f>
        <v>200000</v>
      </c>
      <c r="L94" s="149" t="n">
        <f aca="false">L95</f>
        <v>200000</v>
      </c>
    </row>
    <row r="95" customFormat="false" ht="21" hidden="false" customHeight="false" outlineLevel="0" collapsed="false">
      <c r="A95" s="143" t="s">
        <v>227</v>
      </c>
      <c r="B95" s="219" t="n">
        <v>871</v>
      </c>
      <c r="C95" s="153" t="s">
        <v>93</v>
      </c>
      <c r="D95" s="153" t="s">
        <v>118</v>
      </c>
      <c r="E95" s="153" t="s">
        <v>142</v>
      </c>
      <c r="F95" s="153" t="s">
        <v>155</v>
      </c>
      <c r="G95" s="135" t="s">
        <v>91</v>
      </c>
      <c r="H95" s="153" t="s">
        <v>228</v>
      </c>
      <c r="I95" s="155"/>
      <c r="J95" s="142" t="n">
        <f aca="false">J96</f>
        <v>200000</v>
      </c>
      <c r="K95" s="142" t="n">
        <f aca="false">K96</f>
        <v>200000</v>
      </c>
      <c r="L95" s="142" t="n">
        <f aca="false">L96</f>
        <v>200000</v>
      </c>
    </row>
    <row r="96" customFormat="false" ht="21" hidden="false" customHeight="false" outlineLevel="0" collapsed="false">
      <c r="A96" s="143" t="s">
        <v>218</v>
      </c>
      <c r="B96" s="219" t="n">
        <v>871</v>
      </c>
      <c r="C96" s="153" t="s">
        <v>93</v>
      </c>
      <c r="D96" s="153" t="s">
        <v>118</v>
      </c>
      <c r="E96" s="153" t="s">
        <v>142</v>
      </c>
      <c r="F96" s="153" t="s">
        <v>155</v>
      </c>
      <c r="G96" s="135" t="s">
        <v>91</v>
      </c>
      <c r="H96" s="153" t="s">
        <v>228</v>
      </c>
      <c r="I96" s="155" t="n">
        <v>240</v>
      </c>
      <c r="J96" s="142" t="n">
        <f aca="false">SUM(J97)</f>
        <v>200000</v>
      </c>
      <c r="K96" s="142" t="n">
        <f aca="false">SUM(K97)</f>
        <v>200000</v>
      </c>
      <c r="L96" s="142" t="n">
        <f aca="false">SUM(L97)</f>
        <v>200000</v>
      </c>
    </row>
    <row r="97" customFormat="false" ht="13.2" hidden="false" customHeight="false" outlineLevel="0" collapsed="false">
      <c r="A97" s="143" t="s">
        <v>175</v>
      </c>
      <c r="B97" s="219" t="n">
        <v>871</v>
      </c>
      <c r="C97" s="153" t="s">
        <v>93</v>
      </c>
      <c r="D97" s="153" t="s">
        <v>118</v>
      </c>
      <c r="E97" s="153" t="s">
        <v>142</v>
      </c>
      <c r="F97" s="153" t="s">
        <v>155</v>
      </c>
      <c r="G97" s="135" t="s">
        <v>91</v>
      </c>
      <c r="H97" s="153" t="s">
        <v>228</v>
      </c>
      <c r="I97" s="155" t="n">
        <v>244</v>
      </c>
      <c r="J97" s="142" t="n">
        <v>200000</v>
      </c>
      <c r="K97" s="142" t="n">
        <v>200000</v>
      </c>
      <c r="L97" s="142" t="n">
        <v>200000</v>
      </c>
    </row>
    <row r="98" customFormat="false" ht="13.2" hidden="false" customHeight="false" outlineLevel="0" collapsed="false">
      <c r="A98" s="177" t="s">
        <v>229</v>
      </c>
      <c r="B98" s="219" t="n">
        <v>871</v>
      </c>
      <c r="C98" s="160" t="s">
        <v>116</v>
      </c>
      <c r="D98" s="160" t="s">
        <v>91</v>
      </c>
      <c r="E98" s="160"/>
      <c r="F98" s="160"/>
      <c r="G98" s="160"/>
      <c r="H98" s="160"/>
      <c r="I98" s="162"/>
      <c r="J98" s="129" t="n">
        <f aca="false">J108+J144+J99</f>
        <v>21237719.27</v>
      </c>
      <c r="K98" s="129" t="n">
        <f aca="false">K108+K144+K99</f>
        <v>22474490.44</v>
      </c>
      <c r="L98" s="129" t="n">
        <f aca="false">L108+L144+L99</f>
        <v>22102310.91</v>
      </c>
    </row>
    <row r="99" customFormat="false" ht="13.2" hidden="false" customHeight="false" outlineLevel="0" collapsed="false">
      <c r="A99" s="178" t="s">
        <v>120</v>
      </c>
      <c r="B99" s="219" t="n">
        <v>871</v>
      </c>
      <c r="C99" s="160" t="s">
        <v>116</v>
      </c>
      <c r="D99" s="160" t="s">
        <v>90</v>
      </c>
      <c r="E99" s="160"/>
      <c r="F99" s="160"/>
      <c r="G99" s="160"/>
      <c r="H99" s="160"/>
      <c r="I99" s="162"/>
      <c r="J99" s="129" t="n">
        <f aca="false">SUM(J100)+J103+J105</f>
        <v>0</v>
      </c>
      <c r="K99" s="129" t="n">
        <f aca="false">SUM(K100)+K103+K105</f>
        <v>0</v>
      </c>
      <c r="L99" s="129" t="n">
        <f aca="false">SUM(L100)+L103+L105</f>
        <v>0</v>
      </c>
    </row>
    <row r="100" customFormat="false" ht="31.2" hidden="false" customHeight="false" outlineLevel="0" collapsed="false">
      <c r="A100" s="179" t="s">
        <v>230</v>
      </c>
      <c r="B100" s="219" t="n">
        <v>871</v>
      </c>
      <c r="C100" s="141" t="s">
        <v>116</v>
      </c>
      <c r="D100" s="141" t="s">
        <v>90</v>
      </c>
      <c r="E100" s="141" t="s">
        <v>107</v>
      </c>
      <c r="F100" s="141" t="s">
        <v>198</v>
      </c>
      <c r="G100" s="135" t="s">
        <v>91</v>
      </c>
      <c r="H100" s="141" t="s">
        <v>231</v>
      </c>
      <c r="I100" s="141"/>
      <c r="J100" s="142" t="n">
        <f aca="false">SUM(J101)</f>
        <v>0</v>
      </c>
      <c r="K100" s="142" t="n">
        <f aca="false">SUM(K101)</f>
        <v>0</v>
      </c>
      <c r="L100" s="142" t="n">
        <f aca="false">SUM(L101)</f>
        <v>0</v>
      </c>
    </row>
    <row r="101" customFormat="false" ht="12.75" hidden="false" customHeight="true" outlineLevel="0" collapsed="false">
      <c r="A101" s="143" t="s">
        <v>218</v>
      </c>
      <c r="B101" s="219" t="n">
        <v>871</v>
      </c>
      <c r="C101" s="141" t="s">
        <v>116</v>
      </c>
      <c r="D101" s="141" t="s">
        <v>90</v>
      </c>
      <c r="E101" s="141" t="s">
        <v>107</v>
      </c>
      <c r="F101" s="141" t="s">
        <v>198</v>
      </c>
      <c r="G101" s="135" t="s">
        <v>91</v>
      </c>
      <c r="H101" s="141" t="s">
        <v>231</v>
      </c>
      <c r="I101" s="141" t="s">
        <v>170</v>
      </c>
      <c r="J101" s="142" t="n">
        <f aca="false">SUM(J102)</f>
        <v>0</v>
      </c>
      <c r="K101" s="142" t="n">
        <f aca="false">SUM(K102)</f>
        <v>0</v>
      </c>
      <c r="L101" s="142" t="n">
        <f aca="false">SUM(L102)</f>
        <v>0</v>
      </c>
    </row>
    <row r="102" customFormat="false" ht="13.2" hidden="false" customHeight="false" outlineLevel="0" collapsed="false">
      <c r="A102" s="143" t="s">
        <v>175</v>
      </c>
      <c r="B102" s="219" t="n">
        <v>871</v>
      </c>
      <c r="C102" s="141" t="s">
        <v>116</v>
      </c>
      <c r="D102" s="141" t="s">
        <v>90</v>
      </c>
      <c r="E102" s="141" t="s">
        <v>107</v>
      </c>
      <c r="F102" s="141" t="s">
        <v>198</v>
      </c>
      <c r="G102" s="135" t="s">
        <v>91</v>
      </c>
      <c r="H102" s="141" t="s">
        <v>231</v>
      </c>
      <c r="I102" s="141" t="s">
        <v>176</v>
      </c>
      <c r="J102" s="142" t="n">
        <f aca="false">500000-500000</f>
        <v>0</v>
      </c>
      <c r="K102" s="142"/>
      <c r="L102" s="142"/>
    </row>
    <row r="103" customFormat="false" ht="41.4" hidden="false" customHeight="false" outlineLevel="0" collapsed="false">
      <c r="A103" s="179" t="s">
        <v>232</v>
      </c>
      <c r="B103" s="219" t="n">
        <v>871</v>
      </c>
      <c r="C103" s="153" t="s">
        <v>116</v>
      </c>
      <c r="D103" s="153" t="s">
        <v>90</v>
      </c>
      <c r="E103" s="153" t="s">
        <v>107</v>
      </c>
      <c r="F103" s="153" t="s">
        <v>198</v>
      </c>
      <c r="G103" s="153" t="s">
        <v>91</v>
      </c>
      <c r="H103" s="153" t="s">
        <v>233</v>
      </c>
      <c r="I103" s="155"/>
      <c r="J103" s="129" t="n">
        <f aca="false">J104</f>
        <v>0</v>
      </c>
      <c r="K103" s="129" t="n">
        <f aca="false">K104</f>
        <v>0</v>
      </c>
      <c r="L103" s="129" t="n">
        <f aca="false">L104</f>
        <v>0</v>
      </c>
    </row>
    <row r="104" customFormat="false" ht="11.25" hidden="false" customHeight="true" outlineLevel="0" collapsed="false">
      <c r="A104" s="143" t="s">
        <v>75</v>
      </c>
      <c r="B104" s="219" t="n">
        <v>871</v>
      </c>
      <c r="C104" s="153" t="s">
        <v>116</v>
      </c>
      <c r="D104" s="153" t="s">
        <v>90</v>
      </c>
      <c r="E104" s="153" t="s">
        <v>107</v>
      </c>
      <c r="F104" s="153" t="s">
        <v>198</v>
      </c>
      <c r="G104" s="153" t="s">
        <v>91</v>
      </c>
      <c r="H104" s="153" t="s">
        <v>233</v>
      </c>
      <c r="I104" s="155" t="n">
        <v>540</v>
      </c>
      <c r="J104" s="142" t="n">
        <f aca="false">300000-300000</f>
        <v>0</v>
      </c>
      <c r="K104" s="129"/>
      <c r="L104" s="129"/>
    </row>
    <row r="105" customFormat="false" ht="22.5" hidden="true" customHeight="true" outlineLevel="0" collapsed="false">
      <c r="A105" s="179" t="s">
        <v>234</v>
      </c>
      <c r="B105" s="219" t="n">
        <v>871</v>
      </c>
      <c r="C105" s="153" t="s">
        <v>116</v>
      </c>
      <c r="D105" s="153" t="s">
        <v>90</v>
      </c>
      <c r="E105" s="153" t="s">
        <v>142</v>
      </c>
      <c r="F105" s="153" t="s">
        <v>155</v>
      </c>
      <c r="G105" s="153" t="s">
        <v>91</v>
      </c>
      <c r="H105" s="153" t="s">
        <v>235</v>
      </c>
      <c r="I105" s="155"/>
      <c r="J105" s="129" t="n">
        <f aca="false">J107</f>
        <v>0</v>
      </c>
      <c r="K105" s="129" t="n">
        <f aca="false">K107</f>
        <v>0</v>
      </c>
      <c r="L105" s="129" t="n">
        <f aca="false">L107</f>
        <v>0</v>
      </c>
    </row>
    <row r="106" customFormat="false" ht="22.5" hidden="true" customHeight="true" outlineLevel="0" collapsed="false">
      <c r="A106" s="143" t="s">
        <v>218</v>
      </c>
      <c r="B106" s="219" t="n">
        <v>871</v>
      </c>
      <c r="C106" s="153" t="s">
        <v>116</v>
      </c>
      <c r="D106" s="153" t="s">
        <v>90</v>
      </c>
      <c r="E106" s="153" t="s">
        <v>142</v>
      </c>
      <c r="F106" s="153" t="s">
        <v>155</v>
      </c>
      <c r="G106" s="153" t="s">
        <v>91</v>
      </c>
      <c r="H106" s="153" t="s">
        <v>235</v>
      </c>
      <c r="I106" s="155" t="n">
        <v>240</v>
      </c>
      <c r="J106" s="129" t="n">
        <f aca="false">SUM(J107)</f>
        <v>0</v>
      </c>
      <c r="K106" s="129"/>
      <c r="L106" s="129"/>
    </row>
    <row r="107" customFormat="false" ht="13.2" hidden="false" customHeight="false" outlineLevel="0" collapsed="false">
      <c r="A107" s="143" t="s">
        <v>175</v>
      </c>
      <c r="B107" s="219" t="n">
        <v>871</v>
      </c>
      <c r="C107" s="153" t="s">
        <v>116</v>
      </c>
      <c r="D107" s="153" t="s">
        <v>90</v>
      </c>
      <c r="E107" s="153" t="s">
        <v>142</v>
      </c>
      <c r="F107" s="153" t="s">
        <v>155</v>
      </c>
      <c r="G107" s="153" t="s">
        <v>91</v>
      </c>
      <c r="H107" s="153" t="s">
        <v>235</v>
      </c>
      <c r="I107" s="155" t="n">
        <v>244</v>
      </c>
      <c r="J107" s="142"/>
      <c r="K107" s="129"/>
      <c r="L107" s="129"/>
    </row>
    <row r="108" customFormat="false" ht="13.2" hidden="false" customHeight="false" outlineLevel="0" collapsed="false">
      <c r="A108" s="221" t="s">
        <v>122</v>
      </c>
      <c r="B108" s="219" t="n">
        <v>871</v>
      </c>
      <c r="C108" s="131" t="s">
        <v>236</v>
      </c>
      <c r="D108" s="131" t="s">
        <v>107</v>
      </c>
      <c r="E108" s="131"/>
      <c r="F108" s="131"/>
      <c r="G108" s="131"/>
      <c r="H108" s="132"/>
      <c r="I108" s="132"/>
      <c r="J108" s="133" t="n">
        <f aca="false">J109+J115+J120+J123+J126+J129+J132+J135+J141+J138</f>
        <v>19941258.18</v>
      </c>
      <c r="K108" s="133" t="n">
        <f aca="false">K109+K115+K120+K123+K126+K129+K132+K135+K141+K138</f>
        <v>21126170.91</v>
      </c>
      <c r="L108" s="133" t="n">
        <f aca="false">L109+L115+L120+L123+L126+L129+L132+L135+L141+L138</f>
        <v>20700058.59</v>
      </c>
    </row>
    <row r="109" customFormat="false" ht="31.2" hidden="false" customHeight="false" outlineLevel="0" collapsed="false">
      <c r="A109" s="143" t="s">
        <v>237</v>
      </c>
      <c r="B109" s="219" t="n">
        <v>871</v>
      </c>
      <c r="C109" s="141" t="s">
        <v>116</v>
      </c>
      <c r="D109" s="141" t="s">
        <v>107</v>
      </c>
      <c r="E109" s="141" t="s">
        <v>107</v>
      </c>
      <c r="F109" s="141" t="s">
        <v>198</v>
      </c>
      <c r="G109" s="135" t="s">
        <v>91</v>
      </c>
      <c r="H109" s="141" t="s">
        <v>224</v>
      </c>
      <c r="I109" s="141"/>
      <c r="J109" s="142" t="n">
        <f aca="false">SUM(J110+J113)</f>
        <v>10150000</v>
      </c>
      <c r="K109" s="142" t="n">
        <f aca="false">SUM(K110+K113)</f>
        <v>11150000</v>
      </c>
      <c r="L109" s="142" t="n">
        <f aca="false">SUM(L110+L113)</f>
        <v>11150000</v>
      </c>
    </row>
    <row r="110" customFormat="false" ht="21" hidden="false" customHeight="false" outlineLevel="0" collapsed="false">
      <c r="A110" s="143" t="s">
        <v>218</v>
      </c>
      <c r="B110" s="219" t="n">
        <v>871</v>
      </c>
      <c r="C110" s="141" t="s">
        <v>116</v>
      </c>
      <c r="D110" s="141" t="s">
        <v>107</v>
      </c>
      <c r="E110" s="141" t="s">
        <v>107</v>
      </c>
      <c r="F110" s="141" t="s">
        <v>198</v>
      </c>
      <c r="G110" s="135" t="s">
        <v>91</v>
      </c>
      <c r="H110" s="141" t="s">
        <v>224</v>
      </c>
      <c r="I110" s="141" t="s">
        <v>170</v>
      </c>
      <c r="J110" s="142" t="n">
        <f aca="false">SUM(J111:J112)</f>
        <v>10150000</v>
      </c>
      <c r="K110" s="142" t="n">
        <f aca="false">SUM(K111:K112)</f>
        <v>11150000</v>
      </c>
      <c r="L110" s="142" t="n">
        <f aca="false">SUM(L111:L112)</f>
        <v>11150000</v>
      </c>
    </row>
    <row r="111" customFormat="false" ht="13.2" hidden="false" customHeight="false" outlineLevel="0" collapsed="false">
      <c r="A111" s="143" t="s">
        <v>175</v>
      </c>
      <c r="B111" s="219" t="n">
        <v>871</v>
      </c>
      <c r="C111" s="141" t="s">
        <v>116</v>
      </c>
      <c r="D111" s="141" t="s">
        <v>107</v>
      </c>
      <c r="E111" s="141" t="s">
        <v>107</v>
      </c>
      <c r="F111" s="141" t="s">
        <v>198</v>
      </c>
      <c r="G111" s="135" t="s">
        <v>91</v>
      </c>
      <c r="H111" s="141" t="s">
        <v>224</v>
      </c>
      <c r="I111" s="141" t="s">
        <v>176</v>
      </c>
      <c r="J111" s="142" t="n">
        <v>5150000</v>
      </c>
      <c r="K111" s="142" t="n">
        <v>5150000</v>
      </c>
      <c r="L111" s="142" t="n">
        <v>5150000</v>
      </c>
    </row>
    <row r="112" customFormat="false" ht="13.2" hidden="false" customHeight="false" outlineLevel="0" collapsed="false">
      <c r="A112" s="143" t="s">
        <v>177</v>
      </c>
      <c r="B112" s="219" t="n">
        <v>871</v>
      </c>
      <c r="C112" s="141" t="s">
        <v>116</v>
      </c>
      <c r="D112" s="141" t="s">
        <v>107</v>
      </c>
      <c r="E112" s="141" t="s">
        <v>107</v>
      </c>
      <c r="F112" s="141" t="s">
        <v>198</v>
      </c>
      <c r="G112" s="135" t="s">
        <v>91</v>
      </c>
      <c r="H112" s="141" t="s">
        <v>224</v>
      </c>
      <c r="I112" s="141" t="s">
        <v>178</v>
      </c>
      <c r="J112" s="142" t="n">
        <v>5000000</v>
      </c>
      <c r="K112" s="142" t="n">
        <v>6000000</v>
      </c>
      <c r="L112" s="142" t="n">
        <v>6000000</v>
      </c>
    </row>
    <row r="113" customFormat="false" ht="13.2" hidden="false" customHeight="false" outlineLevel="0" collapsed="false">
      <c r="A113" s="143" t="s">
        <v>183</v>
      </c>
      <c r="B113" s="219" t="n">
        <v>871</v>
      </c>
      <c r="C113" s="141" t="s">
        <v>116</v>
      </c>
      <c r="D113" s="141" t="s">
        <v>107</v>
      </c>
      <c r="E113" s="141" t="s">
        <v>107</v>
      </c>
      <c r="F113" s="141" t="s">
        <v>198</v>
      </c>
      <c r="G113" s="135" t="s">
        <v>91</v>
      </c>
      <c r="H113" s="141" t="s">
        <v>224</v>
      </c>
      <c r="I113" s="155" t="n">
        <v>850</v>
      </c>
      <c r="J113" s="142" t="n">
        <f aca="false">SUM(J114)</f>
        <v>0</v>
      </c>
      <c r="K113" s="142" t="n">
        <f aca="false">SUM(K114)</f>
        <v>0</v>
      </c>
      <c r="L113" s="142" t="n">
        <f aca="false">SUM(L114)</f>
        <v>0</v>
      </c>
    </row>
    <row r="114" customFormat="false" ht="13.2" hidden="false" customHeight="false" outlineLevel="0" collapsed="false">
      <c r="A114" s="143" t="s">
        <v>189</v>
      </c>
      <c r="B114" s="219" t="n">
        <v>871</v>
      </c>
      <c r="C114" s="141" t="s">
        <v>116</v>
      </c>
      <c r="D114" s="141" t="s">
        <v>107</v>
      </c>
      <c r="E114" s="141" t="s">
        <v>107</v>
      </c>
      <c r="F114" s="141" t="s">
        <v>198</v>
      </c>
      <c r="G114" s="135" t="s">
        <v>91</v>
      </c>
      <c r="H114" s="141" t="s">
        <v>224</v>
      </c>
      <c r="I114" s="155" t="n">
        <v>853</v>
      </c>
      <c r="J114" s="142" t="n">
        <v>0</v>
      </c>
      <c r="K114" s="142" t="n">
        <v>0</v>
      </c>
      <c r="L114" s="142" t="n">
        <v>0</v>
      </c>
    </row>
    <row r="115" customFormat="false" ht="31.2" hidden="false" customHeight="false" outlineLevel="0" collapsed="false">
      <c r="A115" s="143" t="s">
        <v>238</v>
      </c>
      <c r="B115" s="219" t="n">
        <v>871</v>
      </c>
      <c r="C115" s="141" t="s">
        <v>116</v>
      </c>
      <c r="D115" s="141" t="s">
        <v>107</v>
      </c>
      <c r="E115" s="141" t="s">
        <v>107</v>
      </c>
      <c r="F115" s="141" t="s">
        <v>198</v>
      </c>
      <c r="G115" s="135" t="s">
        <v>91</v>
      </c>
      <c r="H115" s="141" t="s">
        <v>239</v>
      </c>
      <c r="I115" s="141"/>
      <c r="J115" s="142" t="n">
        <f aca="false">SUM(J116+J119)</f>
        <v>2000000</v>
      </c>
      <c r="K115" s="142" t="n">
        <f aca="false">SUM(K116+K119)</f>
        <v>2000000</v>
      </c>
      <c r="L115" s="142" t="n">
        <f aca="false">SUM(L116+L119)</f>
        <v>2000000</v>
      </c>
    </row>
    <row r="116" customFormat="false" ht="21" hidden="false" customHeight="false" outlineLevel="0" collapsed="false">
      <c r="A116" s="143" t="s">
        <v>218</v>
      </c>
      <c r="B116" s="219" t="n">
        <v>871</v>
      </c>
      <c r="C116" s="141" t="s">
        <v>116</v>
      </c>
      <c r="D116" s="141" t="s">
        <v>107</v>
      </c>
      <c r="E116" s="141" t="s">
        <v>107</v>
      </c>
      <c r="F116" s="141" t="s">
        <v>198</v>
      </c>
      <c r="G116" s="135" t="s">
        <v>91</v>
      </c>
      <c r="H116" s="141" t="s">
        <v>239</v>
      </c>
      <c r="I116" s="141" t="s">
        <v>170</v>
      </c>
      <c r="J116" s="142" t="n">
        <f aca="false">SUM(J117)</f>
        <v>2000000</v>
      </c>
      <c r="K116" s="142" t="n">
        <f aca="false">SUM(K117)</f>
        <v>2000000</v>
      </c>
      <c r="L116" s="142" t="n">
        <f aca="false">SUM(L117)</f>
        <v>2000000</v>
      </c>
    </row>
    <row r="117" customFormat="false" ht="13.2" hidden="false" customHeight="false" outlineLevel="0" collapsed="false">
      <c r="A117" s="143" t="s">
        <v>175</v>
      </c>
      <c r="B117" s="219" t="n">
        <v>871</v>
      </c>
      <c r="C117" s="141" t="s">
        <v>116</v>
      </c>
      <c r="D117" s="141" t="s">
        <v>107</v>
      </c>
      <c r="E117" s="141" t="s">
        <v>107</v>
      </c>
      <c r="F117" s="141" t="s">
        <v>198</v>
      </c>
      <c r="G117" s="135" t="s">
        <v>91</v>
      </c>
      <c r="H117" s="141" t="s">
        <v>239</v>
      </c>
      <c r="I117" s="141" t="s">
        <v>176</v>
      </c>
      <c r="J117" s="142" t="n">
        <v>2000000</v>
      </c>
      <c r="K117" s="142" t="n">
        <v>2000000</v>
      </c>
      <c r="L117" s="142" t="n">
        <v>2000000</v>
      </c>
    </row>
    <row r="118" customFormat="false" ht="41.4" hidden="false" customHeight="false" outlineLevel="0" collapsed="false">
      <c r="A118" s="143" t="s">
        <v>240</v>
      </c>
      <c r="B118" s="219" t="n">
        <v>871</v>
      </c>
      <c r="C118" s="153" t="s">
        <v>116</v>
      </c>
      <c r="D118" s="153" t="s">
        <v>107</v>
      </c>
      <c r="E118" s="153" t="s">
        <v>107</v>
      </c>
      <c r="F118" s="153" t="s">
        <v>198</v>
      </c>
      <c r="G118" s="153" t="s">
        <v>91</v>
      </c>
      <c r="H118" s="153" t="s">
        <v>241</v>
      </c>
      <c r="I118" s="141"/>
      <c r="J118" s="142" t="n">
        <f aca="false">SUM(J119)</f>
        <v>0</v>
      </c>
      <c r="K118" s="142" t="n">
        <f aca="false">SUM(K119)</f>
        <v>0</v>
      </c>
      <c r="L118" s="142" t="n">
        <f aca="false">SUM(L119)</f>
        <v>0</v>
      </c>
    </row>
    <row r="119" customFormat="false" ht="13.2" hidden="false" customHeight="false" outlineLevel="0" collapsed="false">
      <c r="A119" s="143" t="s">
        <v>75</v>
      </c>
      <c r="B119" s="219" t="n">
        <v>871</v>
      </c>
      <c r="C119" s="153" t="s">
        <v>116</v>
      </c>
      <c r="D119" s="153" t="s">
        <v>107</v>
      </c>
      <c r="E119" s="153" t="s">
        <v>107</v>
      </c>
      <c r="F119" s="153" t="s">
        <v>198</v>
      </c>
      <c r="G119" s="153" t="s">
        <v>91</v>
      </c>
      <c r="H119" s="153" t="s">
        <v>241</v>
      </c>
      <c r="I119" s="155" t="n">
        <v>540</v>
      </c>
      <c r="J119" s="142" t="n">
        <f aca="false">163620+41342.17-161166.7-43795.47</f>
        <v>0</v>
      </c>
      <c r="K119" s="142" t="n">
        <v>0</v>
      </c>
      <c r="L119" s="142" t="n">
        <v>0</v>
      </c>
    </row>
    <row r="120" customFormat="false" ht="31.2" hidden="false" customHeight="false" outlineLevel="0" collapsed="false">
      <c r="A120" s="143" t="s">
        <v>287</v>
      </c>
      <c r="B120" s="219" t="n">
        <v>871</v>
      </c>
      <c r="C120" s="141" t="s">
        <v>116</v>
      </c>
      <c r="D120" s="141" t="s">
        <v>107</v>
      </c>
      <c r="E120" s="141" t="s">
        <v>107</v>
      </c>
      <c r="F120" s="141" t="s">
        <v>198</v>
      </c>
      <c r="G120" s="135" t="s">
        <v>91</v>
      </c>
      <c r="H120" s="141" t="s">
        <v>243</v>
      </c>
      <c r="I120" s="141"/>
      <c r="J120" s="142" t="n">
        <f aca="false">J122</f>
        <v>300000</v>
      </c>
      <c r="K120" s="142" t="n">
        <f aca="false">K122</f>
        <v>300000</v>
      </c>
      <c r="L120" s="142" t="n">
        <f aca="false">L122</f>
        <v>300000</v>
      </c>
    </row>
    <row r="121" customFormat="false" ht="21" hidden="false" customHeight="false" outlineLevel="0" collapsed="false">
      <c r="A121" s="143" t="s">
        <v>218</v>
      </c>
      <c r="B121" s="219" t="n">
        <v>871</v>
      </c>
      <c r="C121" s="141" t="s">
        <v>116</v>
      </c>
      <c r="D121" s="141" t="s">
        <v>107</v>
      </c>
      <c r="E121" s="141" t="s">
        <v>107</v>
      </c>
      <c r="F121" s="141" t="s">
        <v>198</v>
      </c>
      <c r="G121" s="135" t="s">
        <v>91</v>
      </c>
      <c r="H121" s="141" t="s">
        <v>243</v>
      </c>
      <c r="I121" s="141" t="s">
        <v>170</v>
      </c>
      <c r="J121" s="142" t="n">
        <f aca="false">SUM(J122)</f>
        <v>300000</v>
      </c>
      <c r="K121" s="142" t="n">
        <f aca="false">SUM(K122)</f>
        <v>300000</v>
      </c>
      <c r="L121" s="142" t="n">
        <f aca="false">SUM(L122)</f>
        <v>300000</v>
      </c>
    </row>
    <row r="122" customFormat="false" ht="13.2" hidden="false" customHeight="false" outlineLevel="0" collapsed="false">
      <c r="A122" s="143" t="s">
        <v>175</v>
      </c>
      <c r="B122" s="219" t="n">
        <v>871</v>
      </c>
      <c r="C122" s="141" t="s">
        <v>116</v>
      </c>
      <c r="D122" s="141" t="s">
        <v>107</v>
      </c>
      <c r="E122" s="141" t="s">
        <v>107</v>
      </c>
      <c r="F122" s="141" t="s">
        <v>198</v>
      </c>
      <c r="G122" s="135" t="s">
        <v>91</v>
      </c>
      <c r="H122" s="141" t="s">
        <v>243</v>
      </c>
      <c r="I122" s="141" t="s">
        <v>176</v>
      </c>
      <c r="J122" s="142" t="n">
        <v>300000</v>
      </c>
      <c r="K122" s="142" t="n">
        <v>300000</v>
      </c>
      <c r="L122" s="142" t="n">
        <v>300000</v>
      </c>
    </row>
    <row r="123" customFormat="false" ht="31.2" hidden="false" customHeight="false" outlineLevel="0" collapsed="false">
      <c r="A123" s="143" t="s">
        <v>244</v>
      </c>
      <c r="B123" s="219" t="n">
        <v>871</v>
      </c>
      <c r="C123" s="141" t="s">
        <v>116</v>
      </c>
      <c r="D123" s="141" t="s">
        <v>107</v>
      </c>
      <c r="E123" s="141" t="s">
        <v>107</v>
      </c>
      <c r="F123" s="141" t="s">
        <v>198</v>
      </c>
      <c r="G123" s="135" t="s">
        <v>91</v>
      </c>
      <c r="H123" s="141" t="s">
        <v>245</v>
      </c>
      <c r="I123" s="141"/>
      <c r="J123" s="142" t="n">
        <f aca="false">J125</f>
        <v>700000</v>
      </c>
      <c r="K123" s="142" t="n">
        <f aca="false">K125</f>
        <v>700000</v>
      </c>
      <c r="L123" s="142" t="n">
        <f aca="false">L125</f>
        <v>700000</v>
      </c>
    </row>
    <row r="124" customFormat="false" ht="21" hidden="false" customHeight="false" outlineLevel="0" collapsed="false">
      <c r="A124" s="143" t="s">
        <v>218</v>
      </c>
      <c r="B124" s="219" t="n">
        <v>871</v>
      </c>
      <c r="C124" s="141" t="s">
        <v>116</v>
      </c>
      <c r="D124" s="141" t="s">
        <v>107</v>
      </c>
      <c r="E124" s="141" t="s">
        <v>107</v>
      </c>
      <c r="F124" s="141" t="s">
        <v>198</v>
      </c>
      <c r="G124" s="135" t="s">
        <v>91</v>
      </c>
      <c r="H124" s="141" t="s">
        <v>245</v>
      </c>
      <c r="I124" s="141" t="s">
        <v>170</v>
      </c>
      <c r="J124" s="142" t="n">
        <f aca="false">SUM(J125)</f>
        <v>700000</v>
      </c>
      <c r="K124" s="142" t="n">
        <f aca="false">SUM(K125)</f>
        <v>700000</v>
      </c>
      <c r="L124" s="142" t="n">
        <f aca="false">SUM(L125)</f>
        <v>700000</v>
      </c>
    </row>
    <row r="125" customFormat="false" ht="13.2" hidden="false" customHeight="false" outlineLevel="0" collapsed="false">
      <c r="A125" s="143" t="s">
        <v>175</v>
      </c>
      <c r="B125" s="219" t="n">
        <v>871</v>
      </c>
      <c r="C125" s="141" t="s">
        <v>116</v>
      </c>
      <c r="D125" s="141" t="s">
        <v>107</v>
      </c>
      <c r="E125" s="141" t="s">
        <v>107</v>
      </c>
      <c r="F125" s="141" t="s">
        <v>198</v>
      </c>
      <c r="G125" s="135" t="s">
        <v>91</v>
      </c>
      <c r="H125" s="141" t="s">
        <v>245</v>
      </c>
      <c r="I125" s="141" t="s">
        <v>176</v>
      </c>
      <c r="J125" s="142" t="n">
        <v>700000</v>
      </c>
      <c r="K125" s="142" t="n">
        <v>700000</v>
      </c>
      <c r="L125" s="142" t="n">
        <v>700000</v>
      </c>
    </row>
    <row r="126" customFormat="false" ht="31.2" hidden="false" customHeight="false" outlineLevel="0" collapsed="false">
      <c r="A126" s="143" t="s">
        <v>246</v>
      </c>
      <c r="B126" s="219" t="n">
        <v>871</v>
      </c>
      <c r="C126" s="141" t="s">
        <v>116</v>
      </c>
      <c r="D126" s="141" t="s">
        <v>107</v>
      </c>
      <c r="E126" s="141" t="s">
        <v>107</v>
      </c>
      <c r="F126" s="141" t="s">
        <v>198</v>
      </c>
      <c r="G126" s="135" t="s">
        <v>91</v>
      </c>
      <c r="H126" s="141" t="s">
        <v>231</v>
      </c>
      <c r="I126" s="141"/>
      <c r="J126" s="142" t="n">
        <f aca="false">SUM(J127)</f>
        <v>5284258.18</v>
      </c>
      <c r="K126" s="142" t="n">
        <f aca="false">K128</f>
        <v>5469170.91</v>
      </c>
      <c r="L126" s="142" t="n">
        <f aca="false">L128</f>
        <v>5043058.59</v>
      </c>
    </row>
    <row r="127" customFormat="false" ht="21" hidden="false" customHeight="false" outlineLevel="0" collapsed="false">
      <c r="A127" s="143" t="s">
        <v>218</v>
      </c>
      <c r="B127" s="219" t="n">
        <v>871</v>
      </c>
      <c r="C127" s="141" t="s">
        <v>116</v>
      </c>
      <c r="D127" s="141" t="s">
        <v>107</v>
      </c>
      <c r="E127" s="141" t="s">
        <v>107</v>
      </c>
      <c r="F127" s="141" t="s">
        <v>198</v>
      </c>
      <c r="G127" s="135" t="s">
        <v>91</v>
      </c>
      <c r="H127" s="141" t="s">
        <v>231</v>
      </c>
      <c r="I127" s="141" t="s">
        <v>170</v>
      </c>
      <c r="J127" s="142" t="n">
        <f aca="false">SUM(J128)</f>
        <v>5284258.18</v>
      </c>
      <c r="K127" s="142" t="n">
        <f aca="false">SUM(K128)</f>
        <v>5469170.91</v>
      </c>
      <c r="L127" s="142" t="n">
        <f aca="false">SUM(L128)</f>
        <v>5043058.59</v>
      </c>
    </row>
    <row r="128" customFormat="false" ht="13.2" hidden="false" customHeight="false" outlineLevel="0" collapsed="false">
      <c r="A128" s="143" t="s">
        <v>175</v>
      </c>
      <c r="B128" s="219" t="n">
        <v>871</v>
      </c>
      <c r="C128" s="141" t="s">
        <v>116</v>
      </c>
      <c r="D128" s="141" t="s">
        <v>107</v>
      </c>
      <c r="E128" s="141" t="s">
        <v>107</v>
      </c>
      <c r="F128" s="141" t="s">
        <v>198</v>
      </c>
      <c r="G128" s="135" t="s">
        <v>91</v>
      </c>
      <c r="H128" s="141" t="s">
        <v>231</v>
      </c>
      <c r="I128" s="141" t="s">
        <v>176</v>
      </c>
      <c r="J128" s="142" t="n">
        <v>5284258.18</v>
      </c>
      <c r="K128" s="142" t="n">
        <v>5469170.91</v>
      </c>
      <c r="L128" s="142" t="n">
        <v>5043058.59</v>
      </c>
    </row>
    <row r="129" customFormat="false" ht="31.2" hidden="true" customHeight="false" outlineLevel="0" collapsed="false">
      <c r="A129" s="143" t="s">
        <v>247</v>
      </c>
      <c r="B129" s="219" t="n">
        <v>871</v>
      </c>
      <c r="C129" s="141" t="s">
        <v>116</v>
      </c>
      <c r="D129" s="141" t="s">
        <v>107</v>
      </c>
      <c r="E129" s="141" t="s">
        <v>107</v>
      </c>
      <c r="F129" s="141" t="s">
        <v>198</v>
      </c>
      <c r="G129" s="135" t="s">
        <v>91</v>
      </c>
      <c r="H129" s="141" t="s">
        <v>248</v>
      </c>
      <c r="I129" s="141"/>
      <c r="J129" s="142" t="n">
        <f aca="false">SUM(J130)</f>
        <v>0</v>
      </c>
      <c r="K129" s="142" t="n">
        <f aca="false">K131</f>
        <v>0</v>
      </c>
      <c r="L129" s="142" t="n">
        <f aca="false">L131</f>
        <v>0</v>
      </c>
    </row>
    <row r="130" customFormat="false" ht="1.95" hidden="true" customHeight="true" outlineLevel="0" collapsed="false">
      <c r="A130" s="143" t="s">
        <v>218</v>
      </c>
      <c r="B130" s="219" t="n">
        <v>871</v>
      </c>
      <c r="C130" s="141" t="s">
        <v>116</v>
      </c>
      <c r="D130" s="141" t="s">
        <v>107</v>
      </c>
      <c r="E130" s="141" t="s">
        <v>107</v>
      </c>
      <c r="F130" s="141" t="s">
        <v>198</v>
      </c>
      <c r="G130" s="135" t="s">
        <v>91</v>
      </c>
      <c r="H130" s="141" t="s">
        <v>248</v>
      </c>
      <c r="I130" s="141" t="s">
        <v>170</v>
      </c>
      <c r="J130" s="142" t="n">
        <f aca="false">SUM(J131)</f>
        <v>0</v>
      </c>
      <c r="K130" s="142" t="n">
        <v>0</v>
      </c>
      <c r="L130" s="142" t="n">
        <v>0</v>
      </c>
    </row>
    <row r="131" customFormat="false" ht="13.2" hidden="true" customHeight="false" outlineLevel="0" collapsed="false">
      <c r="A131" s="143" t="s">
        <v>175</v>
      </c>
      <c r="B131" s="219" t="n">
        <v>871</v>
      </c>
      <c r="C131" s="141" t="s">
        <v>116</v>
      </c>
      <c r="D131" s="141" t="s">
        <v>107</v>
      </c>
      <c r="E131" s="141" t="s">
        <v>107</v>
      </c>
      <c r="F131" s="141" t="s">
        <v>198</v>
      </c>
      <c r="G131" s="135" t="s">
        <v>91</v>
      </c>
      <c r="H131" s="141" t="s">
        <v>248</v>
      </c>
      <c r="I131" s="141" t="s">
        <v>176</v>
      </c>
      <c r="J131" s="142" t="n">
        <v>0</v>
      </c>
      <c r="K131" s="142" t="n">
        <v>0</v>
      </c>
      <c r="L131" s="142" t="n">
        <v>0</v>
      </c>
    </row>
    <row r="132" customFormat="false" ht="31.2" hidden="false" customHeight="false" outlineLevel="0" collapsed="false">
      <c r="A132" s="143" t="s">
        <v>249</v>
      </c>
      <c r="B132" s="219" t="n">
        <v>871</v>
      </c>
      <c r="C132" s="141" t="s">
        <v>116</v>
      </c>
      <c r="D132" s="141" t="s">
        <v>107</v>
      </c>
      <c r="E132" s="141" t="s">
        <v>107</v>
      </c>
      <c r="F132" s="141" t="s">
        <v>198</v>
      </c>
      <c r="G132" s="135" t="s">
        <v>91</v>
      </c>
      <c r="H132" s="141" t="s">
        <v>250</v>
      </c>
      <c r="I132" s="141"/>
      <c r="J132" s="142" t="n">
        <f aca="false">SUM(J133)</f>
        <v>500000</v>
      </c>
      <c r="K132" s="142" t="n">
        <f aca="false">K134</f>
        <v>500000</v>
      </c>
      <c r="L132" s="142" t="n">
        <f aca="false">L134</f>
        <v>500000</v>
      </c>
    </row>
    <row r="133" customFormat="false" ht="24" hidden="false" customHeight="true" outlineLevel="0" collapsed="false">
      <c r="A133" s="143" t="s">
        <v>218</v>
      </c>
      <c r="B133" s="219" t="n">
        <v>871</v>
      </c>
      <c r="C133" s="141" t="s">
        <v>116</v>
      </c>
      <c r="D133" s="141" t="s">
        <v>107</v>
      </c>
      <c r="E133" s="141" t="s">
        <v>107</v>
      </c>
      <c r="F133" s="141" t="s">
        <v>198</v>
      </c>
      <c r="G133" s="135" t="s">
        <v>91</v>
      </c>
      <c r="H133" s="141" t="s">
        <v>250</v>
      </c>
      <c r="I133" s="141" t="s">
        <v>170</v>
      </c>
      <c r="J133" s="142" t="n">
        <f aca="false">SUM(J134)</f>
        <v>500000</v>
      </c>
      <c r="K133" s="142" t="n">
        <f aca="false">SUM(K134)</f>
        <v>500000</v>
      </c>
      <c r="L133" s="142" t="n">
        <f aca="false">SUM(L134)</f>
        <v>500000</v>
      </c>
    </row>
    <row r="134" customFormat="false" ht="13.2" hidden="false" customHeight="false" outlineLevel="0" collapsed="false">
      <c r="A134" s="143" t="s">
        <v>175</v>
      </c>
      <c r="B134" s="219" t="n">
        <v>871</v>
      </c>
      <c r="C134" s="141" t="s">
        <v>116</v>
      </c>
      <c r="D134" s="141" t="s">
        <v>107</v>
      </c>
      <c r="E134" s="141" t="s">
        <v>107</v>
      </c>
      <c r="F134" s="141" t="s">
        <v>198</v>
      </c>
      <c r="G134" s="135" t="s">
        <v>91</v>
      </c>
      <c r="H134" s="141" t="s">
        <v>250</v>
      </c>
      <c r="I134" s="141" t="s">
        <v>176</v>
      </c>
      <c r="J134" s="142" t="n">
        <v>500000</v>
      </c>
      <c r="K134" s="142" t="n">
        <v>500000</v>
      </c>
      <c r="L134" s="142" t="n">
        <v>500000</v>
      </c>
      <c r="M134" s="0" t="s">
        <v>288</v>
      </c>
    </row>
    <row r="135" customFormat="false" ht="31.2" hidden="false" customHeight="false" outlineLevel="0" collapsed="false">
      <c r="A135" s="143" t="s">
        <v>251</v>
      </c>
      <c r="B135" s="219" t="n">
        <v>871</v>
      </c>
      <c r="C135" s="141" t="s">
        <v>116</v>
      </c>
      <c r="D135" s="141" t="s">
        <v>107</v>
      </c>
      <c r="E135" s="141" t="s">
        <v>107</v>
      </c>
      <c r="F135" s="141" t="s">
        <v>198</v>
      </c>
      <c r="G135" s="135" t="s">
        <v>91</v>
      </c>
      <c r="H135" s="141" t="s">
        <v>252</v>
      </c>
      <c r="I135" s="141"/>
      <c r="J135" s="142" t="n">
        <f aca="false">SUM(J136)</f>
        <v>700000</v>
      </c>
      <c r="K135" s="142" t="n">
        <f aca="false">K137</f>
        <v>700000</v>
      </c>
      <c r="L135" s="142" t="n">
        <f aca="false">L137</f>
        <v>700000</v>
      </c>
    </row>
    <row r="136" customFormat="false" ht="21" hidden="false" customHeight="false" outlineLevel="0" collapsed="false">
      <c r="A136" s="143" t="s">
        <v>218</v>
      </c>
      <c r="B136" s="219" t="n">
        <v>871</v>
      </c>
      <c r="C136" s="141" t="s">
        <v>116</v>
      </c>
      <c r="D136" s="141" t="s">
        <v>107</v>
      </c>
      <c r="E136" s="141" t="s">
        <v>107</v>
      </c>
      <c r="F136" s="141" t="s">
        <v>198</v>
      </c>
      <c r="G136" s="135" t="s">
        <v>91</v>
      </c>
      <c r="H136" s="141" t="s">
        <v>252</v>
      </c>
      <c r="I136" s="141" t="s">
        <v>170</v>
      </c>
      <c r="J136" s="142" t="n">
        <f aca="false">SUM(J137)</f>
        <v>700000</v>
      </c>
      <c r="K136" s="142" t="n">
        <f aca="false">SUM(K137)</f>
        <v>700000</v>
      </c>
      <c r="L136" s="142" t="n">
        <f aca="false">SUM(L137)</f>
        <v>700000</v>
      </c>
    </row>
    <row r="137" customFormat="false" ht="13.2" hidden="false" customHeight="false" outlineLevel="0" collapsed="false">
      <c r="A137" s="143" t="s">
        <v>175</v>
      </c>
      <c r="B137" s="219" t="n">
        <v>871</v>
      </c>
      <c r="C137" s="141" t="s">
        <v>116</v>
      </c>
      <c r="D137" s="141" t="s">
        <v>107</v>
      </c>
      <c r="E137" s="141" t="s">
        <v>107</v>
      </c>
      <c r="F137" s="141" t="s">
        <v>198</v>
      </c>
      <c r="G137" s="135" t="s">
        <v>91</v>
      </c>
      <c r="H137" s="141" t="s">
        <v>252</v>
      </c>
      <c r="I137" s="141" t="s">
        <v>176</v>
      </c>
      <c r="J137" s="142" t="n">
        <v>700000</v>
      </c>
      <c r="K137" s="142" t="n">
        <v>700000</v>
      </c>
      <c r="L137" s="142" t="n">
        <v>700000</v>
      </c>
    </row>
    <row r="138" customFormat="false" ht="41.4" hidden="false" customHeight="false" outlineLevel="0" collapsed="false">
      <c r="A138" s="143" t="s">
        <v>253</v>
      </c>
      <c r="B138" s="219" t="n">
        <v>871</v>
      </c>
      <c r="C138" s="141" t="s">
        <v>116</v>
      </c>
      <c r="D138" s="141" t="s">
        <v>107</v>
      </c>
      <c r="E138" s="141" t="s">
        <v>107</v>
      </c>
      <c r="F138" s="141" t="s">
        <v>198</v>
      </c>
      <c r="G138" s="135" t="s">
        <v>91</v>
      </c>
      <c r="H138" s="141" t="s">
        <v>254</v>
      </c>
      <c r="I138" s="141"/>
      <c r="J138" s="142" t="n">
        <f aca="false">SUM(J139)</f>
        <v>300000</v>
      </c>
      <c r="K138" s="142" t="n">
        <f aca="false">SUM(K139)</f>
        <v>300000</v>
      </c>
      <c r="L138" s="142" t="n">
        <f aca="false">SUM(L139)</f>
        <v>300000</v>
      </c>
    </row>
    <row r="139" customFormat="false" ht="21" hidden="false" customHeight="false" outlineLevel="0" collapsed="false">
      <c r="A139" s="143" t="s">
        <v>218</v>
      </c>
      <c r="B139" s="219" t="n">
        <v>871</v>
      </c>
      <c r="C139" s="141" t="s">
        <v>116</v>
      </c>
      <c r="D139" s="141" t="s">
        <v>107</v>
      </c>
      <c r="E139" s="141" t="s">
        <v>107</v>
      </c>
      <c r="F139" s="141" t="s">
        <v>198</v>
      </c>
      <c r="G139" s="135" t="s">
        <v>91</v>
      </c>
      <c r="H139" s="141" t="s">
        <v>254</v>
      </c>
      <c r="I139" s="141" t="s">
        <v>170</v>
      </c>
      <c r="J139" s="142" t="n">
        <f aca="false">SUM(J140)</f>
        <v>300000</v>
      </c>
      <c r="K139" s="142" t="n">
        <f aca="false">SUM(K140)</f>
        <v>300000</v>
      </c>
      <c r="L139" s="142" t="n">
        <f aca="false">SUM(L140)</f>
        <v>300000</v>
      </c>
    </row>
    <row r="140" customFormat="false" ht="13.2" hidden="false" customHeight="false" outlineLevel="0" collapsed="false">
      <c r="A140" s="143" t="s">
        <v>175</v>
      </c>
      <c r="B140" s="219" t="n">
        <v>871</v>
      </c>
      <c r="C140" s="141" t="s">
        <v>116</v>
      </c>
      <c r="D140" s="141" t="s">
        <v>107</v>
      </c>
      <c r="E140" s="141" t="s">
        <v>107</v>
      </c>
      <c r="F140" s="141" t="s">
        <v>198</v>
      </c>
      <c r="G140" s="135" t="s">
        <v>91</v>
      </c>
      <c r="H140" s="141" t="s">
        <v>254</v>
      </c>
      <c r="I140" s="141" t="s">
        <v>176</v>
      </c>
      <c r="J140" s="142" t="n">
        <v>300000</v>
      </c>
      <c r="K140" s="142" t="n">
        <v>300000</v>
      </c>
      <c r="L140" s="142" t="n">
        <v>300000</v>
      </c>
    </row>
    <row r="141" customFormat="false" ht="41.4" hidden="false" customHeight="false" outlineLevel="0" collapsed="false">
      <c r="A141" s="143" t="s">
        <v>255</v>
      </c>
      <c r="B141" s="219" t="n">
        <v>871</v>
      </c>
      <c r="C141" s="141" t="s">
        <v>116</v>
      </c>
      <c r="D141" s="141" t="s">
        <v>107</v>
      </c>
      <c r="E141" s="141" t="s">
        <v>107</v>
      </c>
      <c r="F141" s="141" t="s">
        <v>198</v>
      </c>
      <c r="G141" s="135" t="s">
        <v>91</v>
      </c>
      <c r="H141" s="141" t="s">
        <v>226</v>
      </c>
      <c r="I141" s="141"/>
      <c r="J141" s="142" t="n">
        <f aca="false">SUM(J142)</f>
        <v>7000</v>
      </c>
      <c r="K141" s="142" t="n">
        <f aca="false">SUM(K142)</f>
        <v>7000</v>
      </c>
      <c r="L141" s="142" t="n">
        <f aca="false">SUM(L142)</f>
        <v>7000</v>
      </c>
    </row>
    <row r="142" customFormat="false" ht="21" hidden="false" customHeight="false" outlineLevel="0" collapsed="false">
      <c r="A142" s="143" t="s">
        <v>218</v>
      </c>
      <c r="B142" s="219" t="n">
        <v>871</v>
      </c>
      <c r="C142" s="141" t="s">
        <v>116</v>
      </c>
      <c r="D142" s="141" t="s">
        <v>107</v>
      </c>
      <c r="E142" s="141" t="s">
        <v>107</v>
      </c>
      <c r="F142" s="141" t="s">
        <v>198</v>
      </c>
      <c r="G142" s="135" t="s">
        <v>91</v>
      </c>
      <c r="H142" s="141" t="s">
        <v>226</v>
      </c>
      <c r="I142" s="141" t="s">
        <v>170</v>
      </c>
      <c r="J142" s="142" t="n">
        <f aca="false">SUM(J143)</f>
        <v>7000</v>
      </c>
      <c r="K142" s="142" t="n">
        <f aca="false">SUM(K143)</f>
        <v>7000</v>
      </c>
      <c r="L142" s="142" t="n">
        <f aca="false">SUM(L143)</f>
        <v>7000</v>
      </c>
    </row>
    <row r="143" customFormat="false" ht="13.2" hidden="false" customHeight="false" outlineLevel="0" collapsed="false">
      <c r="A143" s="143" t="s">
        <v>175</v>
      </c>
      <c r="B143" s="219" t="n">
        <v>871</v>
      </c>
      <c r="C143" s="141" t="s">
        <v>116</v>
      </c>
      <c r="D143" s="141" t="s">
        <v>107</v>
      </c>
      <c r="E143" s="141" t="s">
        <v>107</v>
      </c>
      <c r="F143" s="141" t="s">
        <v>198</v>
      </c>
      <c r="G143" s="135" t="s">
        <v>91</v>
      </c>
      <c r="H143" s="141" t="s">
        <v>226</v>
      </c>
      <c r="I143" s="141" t="s">
        <v>176</v>
      </c>
      <c r="J143" s="142" t="n">
        <v>7000</v>
      </c>
      <c r="K143" s="142" t="n">
        <v>7000</v>
      </c>
      <c r="L143" s="142" t="n">
        <v>7000</v>
      </c>
    </row>
    <row r="144" customFormat="false" ht="26.4" hidden="false" customHeight="false" outlineLevel="0" collapsed="false">
      <c r="A144" s="181" t="s">
        <v>123</v>
      </c>
      <c r="B144" s="219" t="n">
        <v>871</v>
      </c>
      <c r="C144" s="131" t="s">
        <v>116</v>
      </c>
      <c r="D144" s="131" t="s">
        <v>116</v>
      </c>
      <c r="E144" s="131"/>
      <c r="F144" s="131"/>
      <c r="G144" s="131"/>
      <c r="H144" s="131"/>
      <c r="I144" s="131"/>
      <c r="J144" s="129" t="n">
        <f aca="false">J145</f>
        <v>1296461.09</v>
      </c>
      <c r="K144" s="129" t="n">
        <f aca="false">K145</f>
        <v>1348319.53</v>
      </c>
      <c r="L144" s="129" t="n">
        <f aca="false">L145</f>
        <v>1402252.32</v>
      </c>
    </row>
    <row r="145" customFormat="false" ht="22.2" hidden="false" customHeight="true" outlineLevel="0" collapsed="false">
      <c r="A145" s="143" t="s">
        <v>256</v>
      </c>
      <c r="B145" s="219" t="n">
        <v>871</v>
      </c>
      <c r="C145" s="141" t="s">
        <v>116</v>
      </c>
      <c r="D145" s="141" t="s">
        <v>116</v>
      </c>
      <c r="E145" s="141" t="s">
        <v>142</v>
      </c>
      <c r="F145" s="141" t="s">
        <v>155</v>
      </c>
      <c r="G145" s="135" t="s">
        <v>91</v>
      </c>
      <c r="H145" s="141" t="s">
        <v>257</v>
      </c>
      <c r="I145" s="141"/>
      <c r="J145" s="142" t="n">
        <f aca="false">J146</f>
        <v>1296461.09</v>
      </c>
      <c r="K145" s="142" t="n">
        <f aca="false">K146</f>
        <v>1348319.53</v>
      </c>
      <c r="L145" s="142" t="n">
        <f aca="false">L146</f>
        <v>1402252.32</v>
      </c>
    </row>
    <row r="146" customFormat="false" ht="13.2" hidden="false" customHeight="false" outlineLevel="0" collapsed="false">
      <c r="A146" s="143" t="s">
        <v>75</v>
      </c>
      <c r="B146" s="219" t="n">
        <v>871</v>
      </c>
      <c r="C146" s="141" t="s">
        <v>116</v>
      </c>
      <c r="D146" s="141" t="s">
        <v>116</v>
      </c>
      <c r="E146" s="141" t="s">
        <v>142</v>
      </c>
      <c r="F146" s="141" t="s">
        <v>155</v>
      </c>
      <c r="G146" s="135" t="s">
        <v>91</v>
      </c>
      <c r="H146" s="141" t="s">
        <v>257</v>
      </c>
      <c r="I146" s="141" t="s">
        <v>193</v>
      </c>
      <c r="J146" s="147" t="n">
        <v>1296461.09</v>
      </c>
      <c r="K146" s="147" t="n">
        <v>1348319.53</v>
      </c>
      <c r="L146" s="147" t="n">
        <v>1402252.32</v>
      </c>
    </row>
    <row r="147" customFormat="false" ht="13.2" hidden="false" customHeight="false" outlineLevel="0" collapsed="false">
      <c r="A147" s="181" t="s">
        <v>124</v>
      </c>
      <c r="B147" s="219" t="n">
        <v>871</v>
      </c>
      <c r="C147" s="131" t="s">
        <v>97</v>
      </c>
      <c r="D147" s="131" t="s">
        <v>91</v>
      </c>
      <c r="E147" s="222"/>
      <c r="F147" s="222"/>
      <c r="G147" s="222"/>
      <c r="H147" s="141"/>
      <c r="I147" s="141"/>
      <c r="J147" s="182" t="n">
        <f aca="false">SUM(J148)</f>
        <v>115000</v>
      </c>
      <c r="K147" s="182" t="n">
        <f aca="false">SUM(K148)</f>
        <v>0</v>
      </c>
      <c r="L147" s="182" t="n">
        <f aca="false">SUM(L148)</f>
        <v>0</v>
      </c>
    </row>
    <row r="148" customFormat="false" ht="24" hidden="false" customHeight="false" outlineLevel="0" collapsed="false">
      <c r="A148" s="183" t="s">
        <v>125</v>
      </c>
      <c r="B148" s="219" t="n">
        <v>871</v>
      </c>
      <c r="C148" s="176" t="s">
        <v>97</v>
      </c>
      <c r="D148" s="176" t="s">
        <v>107</v>
      </c>
      <c r="E148" s="135"/>
      <c r="F148" s="135"/>
      <c r="G148" s="135"/>
      <c r="H148" s="135"/>
      <c r="I148" s="135"/>
      <c r="J148" s="184" t="n">
        <f aca="false">J152+J150</f>
        <v>115000</v>
      </c>
      <c r="K148" s="184" t="n">
        <f aca="false">K152+K150</f>
        <v>0</v>
      </c>
      <c r="L148" s="184" t="n">
        <f aca="false">L152+L150</f>
        <v>0</v>
      </c>
    </row>
    <row r="149" customFormat="false" ht="31.2" hidden="false" customHeight="false" outlineLevel="0" collapsed="false">
      <c r="A149" s="143" t="s">
        <v>238</v>
      </c>
      <c r="B149" s="219" t="s">
        <v>289</v>
      </c>
      <c r="C149" s="141" t="s">
        <v>116</v>
      </c>
      <c r="D149" s="141" t="s">
        <v>107</v>
      </c>
      <c r="E149" s="141" t="s">
        <v>107</v>
      </c>
      <c r="F149" s="141" t="s">
        <v>198</v>
      </c>
      <c r="G149" s="135" t="s">
        <v>91</v>
      </c>
      <c r="H149" s="141" t="s">
        <v>239</v>
      </c>
      <c r="I149" s="141"/>
      <c r="J149" s="185" t="n">
        <f aca="false">SUM(J150)</f>
        <v>0</v>
      </c>
      <c r="K149" s="185" t="n">
        <f aca="false">SUM(K150)</f>
        <v>0</v>
      </c>
      <c r="L149" s="185" t="n">
        <f aca="false">SUM(L150)</f>
        <v>0</v>
      </c>
    </row>
    <row r="150" customFormat="false" ht="21" hidden="false" customHeight="false" outlineLevel="0" collapsed="false">
      <c r="A150" s="143" t="s">
        <v>218</v>
      </c>
      <c r="B150" s="219" t="n">
        <v>871</v>
      </c>
      <c r="C150" s="141" t="s">
        <v>116</v>
      </c>
      <c r="D150" s="141" t="s">
        <v>107</v>
      </c>
      <c r="E150" s="141" t="s">
        <v>107</v>
      </c>
      <c r="F150" s="141" t="s">
        <v>198</v>
      </c>
      <c r="G150" s="135" t="s">
        <v>91</v>
      </c>
      <c r="H150" s="141" t="s">
        <v>239</v>
      </c>
      <c r="I150" s="141" t="s">
        <v>170</v>
      </c>
      <c r="J150" s="185" t="n">
        <f aca="false">SUM(J151)</f>
        <v>0</v>
      </c>
      <c r="K150" s="185" t="n">
        <f aca="false">SUM(K151)</f>
        <v>0</v>
      </c>
      <c r="L150" s="185" t="n">
        <f aca="false">SUM(L151)</f>
        <v>0</v>
      </c>
    </row>
    <row r="151" customFormat="false" ht="13.2" hidden="false" customHeight="false" outlineLevel="0" collapsed="false">
      <c r="A151" s="143" t="s">
        <v>175</v>
      </c>
      <c r="B151" s="219" t="n">
        <v>871</v>
      </c>
      <c r="C151" s="141" t="s">
        <v>116</v>
      </c>
      <c r="D151" s="141" t="s">
        <v>107</v>
      </c>
      <c r="E151" s="141" t="s">
        <v>107</v>
      </c>
      <c r="F151" s="141" t="s">
        <v>198</v>
      </c>
      <c r="G151" s="135" t="s">
        <v>91</v>
      </c>
      <c r="H151" s="141" t="s">
        <v>239</v>
      </c>
      <c r="I151" s="141" t="s">
        <v>176</v>
      </c>
      <c r="J151" s="185"/>
      <c r="K151" s="185"/>
      <c r="L151" s="185"/>
    </row>
    <row r="152" customFormat="false" ht="31.2" hidden="false" customHeight="false" outlineLevel="0" collapsed="false">
      <c r="A152" s="143" t="s">
        <v>238</v>
      </c>
      <c r="B152" s="219" t="n">
        <v>871</v>
      </c>
      <c r="C152" s="141" t="s">
        <v>97</v>
      </c>
      <c r="D152" s="141" t="s">
        <v>107</v>
      </c>
      <c r="E152" s="141" t="s">
        <v>107</v>
      </c>
      <c r="F152" s="141" t="s">
        <v>198</v>
      </c>
      <c r="G152" s="141" t="s">
        <v>91</v>
      </c>
      <c r="H152" s="141" t="s">
        <v>241</v>
      </c>
      <c r="I152" s="141"/>
      <c r="J152" s="185" t="n">
        <f aca="false">J153</f>
        <v>115000</v>
      </c>
      <c r="K152" s="185" t="n">
        <f aca="false">K153</f>
        <v>0</v>
      </c>
      <c r="L152" s="185" t="n">
        <f aca="false">L153</f>
        <v>0</v>
      </c>
    </row>
    <row r="153" customFormat="false" ht="13.2" hidden="false" customHeight="false" outlineLevel="0" collapsed="false">
      <c r="A153" s="143" t="s">
        <v>75</v>
      </c>
      <c r="B153" s="219" t="n">
        <v>871</v>
      </c>
      <c r="C153" s="141" t="s">
        <v>97</v>
      </c>
      <c r="D153" s="141" t="s">
        <v>107</v>
      </c>
      <c r="E153" s="141" t="s">
        <v>107</v>
      </c>
      <c r="F153" s="141" t="s">
        <v>198</v>
      </c>
      <c r="G153" s="141" t="s">
        <v>91</v>
      </c>
      <c r="H153" s="141" t="s">
        <v>241</v>
      </c>
      <c r="I153" s="141" t="s">
        <v>193</v>
      </c>
      <c r="J153" s="185" t="n">
        <v>115000</v>
      </c>
      <c r="K153" s="185"/>
      <c r="L153" s="185"/>
    </row>
    <row r="154" customFormat="false" ht="13.2" hidden="false" customHeight="false" outlineLevel="0" collapsed="false">
      <c r="A154" s="181" t="s">
        <v>126</v>
      </c>
      <c r="B154" s="219" t="n">
        <v>871</v>
      </c>
      <c r="C154" s="131" t="s">
        <v>95</v>
      </c>
      <c r="D154" s="131" t="s">
        <v>91</v>
      </c>
      <c r="E154" s="131"/>
      <c r="F154" s="131"/>
      <c r="G154" s="131"/>
      <c r="H154" s="131"/>
      <c r="I154" s="131"/>
      <c r="J154" s="182" t="n">
        <f aca="false">J155</f>
        <v>50000</v>
      </c>
      <c r="K154" s="182" t="n">
        <f aca="false">K155</f>
        <v>0</v>
      </c>
      <c r="L154" s="182" t="n">
        <f aca="false">L155</f>
        <v>0</v>
      </c>
    </row>
    <row r="155" customFormat="false" ht="39.6" hidden="false" customHeight="false" outlineLevel="0" collapsed="false">
      <c r="A155" s="181" t="s">
        <v>258</v>
      </c>
      <c r="B155" s="219" t="n">
        <v>871</v>
      </c>
      <c r="C155" s="186" t="s">
        <v>259</v>
      </c>
      <c r="D155" s="186" t="s">
        <v>116</v>
      </c>
      <c r="E155" s="186"/>
      <c r="F155" s="186"/>
      <c r="G155" s="186"/>
      <c r="H155" s="187"/>
      <c r="I155" s="187"/>
      <c r="J155" s="184" t="n">
        <f aca="false">SUM(J156)</f>
        <v>50000</v>
      </c>
      <c r="K155" s="184" t="n">
        <f aca="false">SUM(K156)</f>
        <v>0</v>
      </c>
      <c r="L155" s="184" t="n">
        <f aca="false">SUM(L156)</f>
        <v>0</v>
      </c>
    </row>
    <row r="156" customFormat="false" ht="13.2" hidden="false" customHeight="false" outlineLevel="0" collapsed="false">
      <c r="A156" s="189" t="s">
        <v>260</v>
      </c>
      <c r="B156" s="219" t="n">
        <v>871</v>
      </c>
      <c r="C156" s="190" t="s">
        <v>95</v>
      </c>
      <c r="D156" s="190" t="s">
        <v>116</v>
      </c>
      <c r="E156" s="190" t="s">
        <v>142</v>
      </c>
      <c r="F156" s="190" t="s">
        <v>155</v>
      </c>
      <c r="G156" s="135" t="s">
        <v>91</v>
      </c>
      <c r="H156" s="190" t="s">
        <v>261</v>
      </c>
      <c r="I156" s="190"/>
      <c r="J156" s="185" t="n">
        <f aca="false">SUM(J157)</f>
        <v>50000</v>
      </c>
      <c r="K156" s="185" t="n">
        <f aca="false">SUM(K157)</f>
        <v>0</v>
      </c>
      <c r="L156" s="185" t="n">
        <f aca="false">SUM(L157)</f>
        <v>0</v>
      </c>
    </row>
    <row r="157" customFormat="false" ht="21" hidden="false" customHeight="false" outlineLevel="0" collapsed="false">
      <c r="A157" s="189" t="s">
        <v>262</v>
      </c>
      <c r="B157" s="219" t="n">
        <v>871</v>
      </c>
      <c r="C157" s="190" t="s">
        <v>259</v>
      </c>
      <c r="D157" s="190" t="s">
        <v>116</v>
      </c>
      <c r="E157" s="190" t="s">
        <v>142</v>
      </c>
      <c r="F157" s="190" t="s">
        <v>155</v>
      </c>
      <c r="G157" s="135" t="s">
        <v>91</v>
      </c>
      <c r="H157" s="190" t="s">
        <v>261</v>
      </c>
      <c r="I157" s="190" t="s">
        <v>170</v>
      </c>
      <c r="J157" s="185" t="n">
        <f aca="false">SUM(J158)</f>
        <v>50000</v>
      </c>
      <c r="K157" s="185" t="n">
        <f aca="false">SUM(K158)</f>
        <v>0</v>
      </c>
      <c r="L157" s="185" t="n">
        <f aca="false">SUM(L158)</f>
        <v>0</v>
      </c>
    </row>
    <row r="158" customFormat="false" ht="13.2" hidden="false" customHeight="false" outlineLevel="0" collapsed="false">
      <c r="A158" s="143" t="s">
        <v>175</v>
      </c>
      <c r="B158" s="219" t="n">
        <v>871</v>
      </c>
      <c r="C158" s="190" t="s">
        <v>259</v>
      </c>
      <c r="D158" s="190" t="s">
        <v>116</v>
      </c>
      <c r="E158" s="190" t="s">
        <v>142</v>
      </c>
      <c r="F158" s="190" t="s">
        <v>155</v>
      </c>
      <c r="G158" s="135" t="s">
        <v>91</v>
      </c>
      <c r="H158" s="190" t="s">
        <v>261</v>
      </c>
      <c r="I158" s="190" t="s">
        <v>176</v>
      </c>
      <c r="J158" s="185" t="n">
        <v>50000</v>
      </c>
      <c r="K158" s="185" t="n">
        <v>0</v>
      </c>
      <c r="L158" s="185" t="n">
        <v>0</v>
      </c>
    </row>
    <row r="159" customFormat="false" ht="13.2" hidden="false" customHeight="false" outlineLevel="0" collapsed="false">
      <c r="A159" s="181" t="s">
        <v>263</v>
      </c>
      <c r="B159" s="219" t="n">
        <v>871</v>
      </c>
      <c r="C159" s="187" t="s">
        <v>133</v>
      </c>
      <c r="D159" s="187" t="s">
        <v>91</v>
      </c>
      <c r="E159" s="187"/>
      <c r="F159" s="187"/>
      <c r="G159" s="187"/>
      <c r="H159" s="191"/>
      <c r="I159" s="191"/>
      <c r="J159" s="129" t="n">
        <f aca="false">SUM(J160)</f>
        <v>3358634.35</v>
      </c>
      <c r="K159" s="129" t="n">
        <f aca="false">SUM(K160)</f>
        <v>3358634.35</v>
      </c>
      <c r="L159" s="129" t="n">
        <f aca="false">SUM(L160)</f>
        <v>3358634.35</v>
      </c>
    </row>
    <row r="160" customFormat="false" ht="13.2" hidden="false" customHeight="false" outlineLevel="0" collapsed="false">
      <c r="A160" s="181" t="s">
        <v>134</v>
      </c>
      <c r="B160" s="219" t="n">
        <v>871</v>
      </c>
      <c r="C160" s="186" t="s">
        <v>264</v>
      </c>
      <c r="D160" s="186" t="s">
        <v>90</v>
      </c>
      <c r="E160" s="186"/>
      <c r="F160" s="186"/>
      <c r="G160" s="186"/>
      <c r="H160" s="187"/>
      <c r="I160" s="187"/>
      <c r="J160" s="129" t="n">
        <f aca="false">SUM(J161)</f>
        <v>3358634.35</v>
      </c>
      <c r="K160" s="129" t="n">
        <f aca="false">SUM(K161)</f>
        <v>3358634.35</v>
      </c>
      <c r="L160" s="129" t="n">
        <f aca="false">SUM(L161)</f>
        <v>3358634.35</v>
      </c>
    </row>
    <row r="161" customFormat="false" ht="21" hidden="false" customHeight="false" outlineLevel="0" collapsed="false">
      <c r="A161" s="143" t="s">
        <v>265</v>
      </c>
      <c r="B161" s="219" t="n">
        <v>871</v>
      </c>
      <c r="C161" s="141" t="s">
        <v>133</v>
      </c>
      <c r="D161" s="141" t="s">
        <v>90</v>
      </c>
      <c r="E161" s="141" t="s">
        <v>136</v>
      </c>
      <c r="F161" s="141" t="s">
        <v>266</v>
      </c>
      <c r="G161" s="135" t="s">
        <v>91</v>
      </c>
      <c r="H161" s="141" t="s">
        <v>267</v>
      </c>
      <c r="I161" s="141"/>
      <c r="J161" s="142" t="n">
        <f aca="false">SUM(J162)</f>
        <v>3358634.35</v>
      </c>
      <c r="K161" s="142" t="n">
        <f aca="false">SUM(K162)</f>
        <v>3358634.35</v>
      </c>
      <c r="L161" s="142" t="n">
        <f aca="false">SUM(L162)</f>
        <v>3358634.35</v>
      </c>
    </row>
    <row r="162" customFormat="false" ht="27" hidden="false" customHeight="true" outlineLevel="0" collapsed="false">
      <c r="A162" s="143" t="s">
        <v>75</v>
      </c>
      <c r="B162" s="219" t="n">
        <v>871</v>
      </c>
      <c r="C162" s="141" t="s">
        <v>264</v>
      </c>
      <c r="D162" s="141" t="s">
        <v>90</v>
      </c>
      <c r="E162" s="141" t="s">
        <v>136</v>
      </c>
      <c r="F162" s="141" t="s">
        <v>266</v>
      </c>
      <c r="G162" s="135" t="s">
        <v>91</v>
      </c>
      <c r="H162" s="141" t="s">
        <v>267</v>
      </c>
      <c r="I162" s="141" t="s">
        <v>193</v>
      </c>
      <c r="J162" s="192" t="n">
        <v>3358634.35</v>
      </c>
      <c r="K162" s="192" t="n">
        <v>3358634.35</v>
      </c>
      <c r="L162" s="192" t="n">
        <v>3358634.35</v>
      </c>
    </row>
    <row r="163" customFormat="false" ht="13.2" hidden="false" customHeight="false" outlineLevel="0" collapsed="false">
      <c r="A163" s="181" t="s">
        <v>268</v>
      </c>
      <c r="B163" s="219" t="n">
        <v>871</v>
      </c>
      <c r="C163" s="193" t="s">
        <v>136</v>
      </c>
      <c r="D163" s="193" t="s">
        <v>91</v>
      </c>
      <c r="E163" s="193"/>
      <c r="F163" s="193"/>
      <c r="G163" s="193"/>
      <c r="H163" s="132"/>
      <c r="I163" s="132"/>
      <c r="J163" s="129" t="n">
        <f aca="false">SUM(J164+J168)</f>
        <v>757544.32</v>
      </c>
      <c r="K163" s="194" t="n">
        <f aca="false">SUM(K164+K168)</f>
        <v>757544.32</v>
      </c>
      <c r="L163" s="194" t="n">
        <f aca="false">SUM(L164+L168)</f>
        <v>757544.32</v>
      </c>
    </row>
    <row r="164" customFormat="false" ht="13.2" hidden="false" customHeight="false" outlineLevel="0" collapsed="false">
      <c r="A164" s="189" t="s">
        <v>137</v>
      </c>
      <c r="B164" s="219" t="n">
        <v>871</v>
      </c>
      <c r="C164" s="195" t="s">
        <v>269</v>
      </c>
      <c r="D164" s="195" t="s">
        <v>90</v>
      </c>
      <c r="E164" s="195"/>
      <c r="F164" s="195"/>
      <c r="G164" s="195"/>
      <c r="H164" s="190"/>
      <c r="I164" s="195"/>
      <c r="J164" s="142" t="n">
        <f aca="false">SUM(J165)</f>
        <v>357544.32</v>
      </c>
      <c r="K164" s="142" t="n">
        <f aca="false">SUM(K165)</f>
        <v>357544.32</v>
      </c>
      <c r="L164" s="142" t="n">
        <f aca="false">SUM(L165)</f>
        <v>357544.32</v>
      </c>
    </row>
    <row r="165" customFormat="false" ht="31.2" hidden="false" customHeight="false" outlineLevel="0" collapsed="false">
      <c r="A165" s="189" t="s">
        <v>270</v>
      </c>
      <c r="B165" s="219" t="n">
        <v>871</v>
      </c>
      <c r="C165" s="141" t="s">
        <v>269</v>
      </c>
      <c r="D165" s="141" t="s">
        <v>90</v>
      </c>
      <c r="E165" s="141" t="s">
        <v>142</v>
      </c>
      <c r="F165" s="141" t="s">
        <v>155</v>
      </c>
      <c r="G165" s="135" t="s">
        <v>91</v>
      </c>
      <c r="H165" s="141" t="s">
        <v>271</v>
      </c>
      <c r="I165" s="132"/>
      <c r="J165" s="149" t="n">
        <f aca="false">SUM(J166)</f>
        <v>357544.32</v>
      </c>
      <c r="K165" s="149" t="n">
        <f aca="false">SUM(K166)</f>
        <v>357544.32</v>
      </c>
      <c r="L165" s="149" t="n">
        <f aca="false">SUM(L166)</f>
        <v>357544.32</v>
      </c>
    </row>
    <row r="166" customFormat="false" ht="21" hidden="false" customHeight="false" outlineLevel="0" collapsed="false">
      <c r="A166" s="189" t="s">
        <v>272</v>
      </c>
      <c r="B166" s="219" t="n">
        <v>871</v>
      </c>
      <c r="C166" s="141" t="s">
        <v>269</v>
      </c>
      <c r="D166" s="141" t="s">
        <v>90</v>
      </c>
      <c r="E166" s="141" t="s">
        <v>142</v>
      </c>
      <c r="F166" s="141" t="s">
        <v>155</v>
      </c>
      <c r="G166" s="135" t="s">
        <v>91</v>
      </c>
      <c r="H166" s="141" t="s">
        <v>271</v>
      </c>
      <c r="I166" s="141" t="s">
        <v>273</v>
      </c>
      <c r="J166" s="142" t="n">
        <f aca="false">SUM(J167)</f>
        <v>357544.32</v>
      </c>
      <c r="K166" s="142" t="n">
        <f aca="false">SUM(K167)</f>
        <v>357544.32</v>
      </c>
      <c r="L166" s="142" t="n">
        <f aca="false">SUM(L167)</f>
        <v>357544.32</v>
      </c>
    </row>
    <row r="167" customFormat="false" ht="30.75" hidden="false" customHeight="true" outlineLevel="0" collapsed="false">
      <c r="A167" s="189" t="s">
        <v>274</v>
      </c>
      <c r="B167" s="219" t="n">
        <v>871</v>
      </c>
      <c r="C167" s="141" t="s">
        <v>269</v>
      </c>
      <c r="D167" s="141" t="s">
        <v>90</v>
      </c>
      <c r="E167" s="141" t="s">
        <v>142</v>
      </c>
      <c r="F167" s="141" t="s">
        <v>155</v>
      </c>
      <c r="G167" s="135" t="s">
        <v>91</v>
      </c>
      <c r="H167" s="141" t="s">
        <v>271</v>
      </c>
      <c r="I167" s="141" t="s">
        <v>275</v>
      </c>
      <c r="J167" s="142" t="n">
        <v>357544.32</v>
      </c>
      <c r="K167" s="142" t="n">
        <v>357544.32</v>
      </c>
      <c r="L167" s="142" t="n">
        <v>357544.32</v>
      </c>
    </row>
    <row r="168" customFormat="false" ht="13.2" hidden="false" customHeight="false" outlineLevel="0" collapsed="false">
      <c r="A168" s="196" t="s">
        <v>138</v>
      </c>
      <c r="B168" s="219" t="n">
        <v>871</v>
      </c>
      <c r="C168" s="131" t="s">
        <v>269</v>
      </c>
      <c r="D168" s="131" t="s">
        <v>107</v>
      </c>
      <c r="E168" s="132"/>
      <c r="F168" s="132"/>
      <c r="G168" s="132"/>
      <c r="H168" s="132"/>
      <c r="I168" s="132"/>
      <c r="J168" s="133" t="n">
        <f aca="false">SUM(J169)</f>
        <v>400000</v>
      </c>
      <c r="K168" s="133" t="n">
        <f aca="false">SUM(K169)</f>
        <v>400000</v>
      </c>
      <c r="L168" s="133" t="n">
        <f aca="false">SUM(L169)</f>
        <v>400000</v>
      </c>
    </row>
    <row r="169" customFormat="false" ht="31.2" hidden="false" customHeight="false" outlineLevel="0" collapsed="false">
      <c r="A169" s="150" t="s">
        <v>197</v>
      </c>
      <c r="B169" s="219" t="n">
        <v>871</v>
      </c>
      <c r="C169" s="135" t="s">
        <v>269</v>
      </c>
      <c r="D169" s="135" t="s">
        <v>107</v>
      </c>
      <c r="E169" s="135" t="s">
        <v>90</v>
      </c>
      <c r="F169" s="135" t="s">
        <v>198</v>
      </c>
      <c r="G169" s="135" t="s">
        <v>91</v>
      </c>
      <c r="H169" s="136" t="s">
        <v>276</v>
      </c>
      <c r="I169" s="136"/>
      <c r="J169" s="142" t="n">
        <f aca="false">SUM(J170)</f>
        <v>400000</v>
      </c>
      <c r="K169" s="142" t="n">
        <f aca="false">SUM(K170)</f>
        <v>400000</v>
      </c>
      <c r="L169" s="142" t="n">
        <f aca="false">SUM(L170)</f>
        <v>400000</v>
      </c>
    </row>
    <row r="170" customFormat="false" ht="21" hidden="false" customHeight="false" outlineLevel="0" collapsed="false">
      <c r="A170" s="189" t="s">
        <v>277</v>
      </c>
      <c r="B170" s="219" t="n">
        <v>871</v>
      </c>
      <c r="C170" s="141" t="s">
        <v>269</v>
      </c>
      <c r="D170" s="141" t="s">
        <v>107</v>
      </c>
      <c r="E170" s="141" t="s">
        <v>90</v>
      </c>
      <c r="F170" s="141" t="s">
        <v>198</v>
      </c>
      <c r="G170" s="135" t="s">
        <v>91</v>
      </c>
      <c r="H170" s="141" t="s">
        <v>276</v>
      </c>
      <c r="I170" s="141"/>
      <c r="J170" s="142" t="n">
        <f aca="false">J172</f>
        <v>400000</v>
      </c>
      <c r="K170" s="142" t="n">
        <f aca="false">K172</f>
        <v>400000</v>
      </c>
      <c r="L170" s="142" t="n">
        <f aca="false">L172</f>
        <v>400000</v>
      </c>
    </row>
    <row r="171" customFormat="false" ht="21" hidden="false" customHeight="false" outlineLevel="0" collapsed="false">
      <c r="A171" s="189" t="s">
        <v>278</v>
      </c>
      <c r="B171" s="219" t="n">
        <v>871</v>
      </c>
      <c r="C171" s="141" t="s">
        <v>136</v>
      </c>
      <c r="D171" s="141" t="s">
        <v>107</v>
      </c>
      <c r="E171" s="141" t="s">
        <v>90</v>
      </c>
      <c r="F171" s="141" t="s">
        <v>198</v>
      </c>
      <c r="G171" s="135" t="s">
        <v>91</v>
      </c>
      <c r="H171" s="141" t="s">
        <v>276</v>
      </c>
      <c r="I171" s="141" t="s">
        <v>273</v>
      </c>
      <c r="J171" s="142" t="n">
        <f aca="false">SUM(J172)</f>
        <v>400000</v>
      </c>
      <c r="K171" s="142" t="n">
        <f aca="false">SUM(K172)</f>
        <v>400000</v>
      </c>
      <c r="L171" s="142" t="n">
        <f aca="false">SUM(L172)</f>
        <v>400000</v>
      </c>
    </row>
    <row r="172" customFormat="false" ht="21" hidden="false" customHeight="false" outlineLevel="0" collapsed="false">
      <c r="A172" s="189" t="s">
        <v>274</v>
      </c>
      <c r="B172" s="219" t="n">
        <v>871</v>
      </c>
      <c r="C172" s="141" t="s">
        <v>136</v>
      </c>
      <c r="D172" s="141" t="s">
        <v>107</v>
      </c>
      <c r="E172" s="141" t="s">
        <v>90</v>
      </c>
      <c r="F172" s="141" t="s">
        <v>198</v>
      </c>
      <c r="G172" s="135" t="s">
        <v>91</v>
      </c>
      <c r="H172" s="141" t="s">
        <v>276</v>
      </c>
      <c r="I172" s="141" t="s">
        <v>275</v>
      </c>
      <c r="J172" s="142" t="n">
        <v>400000</v>
      </c>
      <c r="K172" s="142" t="n">
        <v>400000</v>
      </c>
      <c r="L172" s="142" t="n">
        <v>400000</v>
      </c>
    </row>
    <row r="173" customFormat="false" ht="13.2" hidden="false" customHeight="false" outlineLevel="0" collapsed="false">
      <c r="A173" s="197" t="s">
        <v>139</v>
      </c>
      <c r="B173" s="219" t="n">
        <v>871</v>
      </c>
      <c r="C173" s="198" t="s">
        <v>101</v>
      </c>
      <c r="D173" s="198" t="s">
        <v>91</v>
      </c>
      <c r="E173" s="198"/>
      <c r="F173" s="198"/>
      <c r="G173" s="198"/>
      <c r="H173" s="141"/>
      <c r="I173" s="141"/>
      <c r="J173" s="167" t="n">
        <f aca="false">J174</f>
        <v>230000</v>
      </c>
      <c r="K173" s="167" t="n">
        <f aca="false">K174</f>
        <v>230000</v>
      </c>
      <c r="L173" s="167" t="n">
        <f aca="false">L174</f>
        <v>230000</v>
      </c>
    </row>
    <row r="174" customFormat="false" ht="13.2" hidden="false" customHeight="false" outlineLevel="0" collapsed="false">
      <c r="A174" s="189" t="s">
        <v>140</v>
      </c>
      <c r="B174" s="219" t="n">
        <v>871</v>
      </c>
      <c r="C174" s="141" t="s">
        <v>101</v>
      </c>
      <c r="D174" s="141" t="s">
        <v>90</v>
      </c>
      <c r="E174" s="141" t="s">
        <v>142</v>
      </c>
      <c r="F174" s="141" t="s">
        <v>155</v>
      </c>
      <c r="G174" s="141" t="s">
        <v>91</v>
      </c>
      <c r="H174" s="141" t="s">
        <v>279</v>
      </c>
      <c r="I174" s="198"/>
      <c r="J174" s="142" t="n">
        <f aca="false">SUM(J175)</f>
        <v>230000</v>
      </c>
      <c r="K174" s="142" t="n">
        <f aca="false">SUM(K175)</f>
        <v>230000</v>
      </c>
      <c r="L174" s="142" t="n">
        <f aca="false">SUM(L175)</f>
        <v>230000</v>
      </c>
    </row>
    <row r="175" customFormat="false" ht="31.2" hidden="false" customHeight="false" outlineLevel="0" collapsed="false">
      <c r="A175" s="189" t="s">
        <v>280</v>
      </c>
      <c r="B175" s="219" t="n">
        <v>871</v>
      </c>
      <c r="C175" s="141" t="s">
        <v>101</v>
      </c>
      <c r="D175" s="141" t="s">
        <v>90</v>
      </c>
      <c r="E175" s="141" t="s">
        <v>142</v>
      </c>
      <c r="F175" s="141" t="s">
        <v>155</v>
      </c>
      <c r="G175" s="141" t="s">
        <v>91</v>
      </c>
      <c r="H175" s="141" t="s">
        <v>279</v>
      </c>
      <c r="I175" s="141"/>
      <c r="J175" s="142" t="n">
        <f aca="false">J176</f>
        <v>230000</v>
      </c>
      <c r="K175" s="142" t="n">
        <f aca="false">K176</f>
        <v>230000</v>
      </c>
      <c r="L175" s="142" t="n">
        <f aca="false">L176</f>
        <v>230000</v>
      </c>
    </row>
    <row r="176" customFormat="false" ht="13.2" hidden="false" customHeight="false" outlineLevel="0" collapsed="false">
      <c r="A176" s="189" t="s">
        <v>75</v>
      </c>
      <c r="B176" s="219" t="n">
        <v>871</v>
      </c>
      <c r="C176" s="141" t="s">
        <v>101</v>
      </c>
      <c r="D176" s="141" t="s">
        <v>90</v>
      </c>
      <c r="E176" s="141" t="s">
        <v>142</v>
      </c>
      <c r="F176" s="141" t="s">
        <v>155</v>
      </c>
      <c r="G176" s="141" t="s">
        <v>91</v>
      </c>
      <c r="H176" s="141" t="s">
        <v>279</v>
      </c>
      <c r="I176" s="141" t="s">
        <v>193</v>
      </c>
      <c r="J176" s="142" t="n">
        <v>230000</v>
      </c>
      <c r="K176" s="142" t="n">
        <v>230000</v>
      </c>
      <c r="L176" s="142" t="n">
        <v>230000</v>
      </c>
    </row>
    <row r="177" customFormat="false" ht="13.2" hidden="false" customHeight="false" outlineLevel="0" collapsed="false">
      <c r="A177" s="181" t="s">
        <v>141</v>
      </c>
      <c r="B177" s="223"/>
      <c r="C177" s="132"/>
      <c r="D177" s="132"/>
      <c r="E177" s="132"/>
      <c r="F177" s="132"/>
      <c r="G177" s="132"/>
      <c r="H177" s="132"/>
      <c r="I177" s="132"/>
      <c r="J177" s="129" t="n">
        <v>0</v>
      </c>
      <c r="K177" s="129" t="n">
        <f aca="false">K178</f>
        <v>1099151.17</v>
      </c>
      <c r="L177" s="129" t="n">
        <f aca="false">L178</f>
        <v>2236564.01</v>
      </c>
    </row>
    <row r="178" customFormat="false" ht="13.2" hidden="false" customHeight="false" outlineLevel="0" collapsed="false">
      <c r="A178" s="189" t="s">
        <v>141</v>
      </c>
      <c r="B178" s="219"/>
      <c r="C178" s="198" t="s">
        <v>281</v>
      </c>
      <c r="D178" s="198" t="s">
        <v>91</v>
      </c>
      <c r="E178" s="198"/>
      <c r="F178" s="198"/>
      <c r="G178" s="198"/>
      <c r="H178" s="198"/>
      <c r="I178" s="198"/>
      <c r="J178" s="142" t="n">
        <v>0</v>
      </c>
      <c r="K178" s="142" t="n">
        <f aca="false">K179</f>
        <v>1099151.17</v>
      </c>
      <c r="L178" s="142" t="n">
        <f aca="false">L179</f>
        <v>2236564.01</v>
      </c>
    </row>
    <row r="179" customFormat="false" ht="13.2" hidden="false" customHeight="false" outlineLevel="0" collapsed="false">
      <c r="A179" s="189" t="s">
        <v>141</v>
      </c>
      <c r="B179" s="219"/>
      <c r="C179" s="141" t="s">
        <v>281</v>
      </c>
      <c r="D179" s="141" t="s">
        <v>142</v>
      </c>
      <c r="E179" s="141"/>
      <c r="F179" s="141"/>
      <c r="G179" s="141"/>
      <c r="H179" s="141"/>
      <c r="I179" s="141"/>
      <c r="J179" s="142" t="n">
        <v>0</v>
      </c>
      <c r="K179" s="142" t="n">
        <f aca="false">K180</f>
        <v>1099151.17</v>
      </c>
      <c r="L179" s="142" t="n">
        <f aca="false">L180</f>
        <v>2236564.01</v>
      </c>
    </row>
    <row r="180" customFormat="false" ht="13.2" hidden="false" customHeight="false" outlineLevel="0" collapsed="false">
      <c r="A180" s="189" t="s">
        <v>141</v>
      </c>
      <c r="B180" s="224"/>
      <c r="C180" s="141" t="s">
        <v>281</v>
      </c>
      <c r="D180" s="141" t="s">
        <v>142</v>
      </c>
      <c r="E180" s="141" t="s">
        <v>142</v>
      </c>
      <c r="F180" s="141" t="s">
        <v>155</v>
      </c>
      <c r="G180" s="135" t="s">
        <v>91</v>
      </c>
      <c r="H180" s="141" t="s">
        <v>282</v>
      </c>
      <c r="I180" s="141"/>
      <c r="J180" s="142" t="n">
        <v>0</v>
      </c>
      <c r="K180" s="142" t="n">
        <v>1099151.17</v>
      </c>
      <c r="L180" s="142" t="n">
        <v>2236564.01</v>
      </c>
    </row>
    <row r="181" customFormat="false" ht="13.2" hidden="false" customHeight="false" outlineLevel="0" collapsed="false">
      <c r="A181" s="199" t="s">
        <v>283</v>
      </c>
      <c r="B181" s="224"/>
      <c r="C181" s="141"/>
      <c r="D181" s="141"/>
      <c r="E181" s="141"/>
      <c r="F181" s="141"/>
      <c r="G181" s="141"/>
      <c r="H181" s="141"/>
      <c r="I181" s="141"/>
      <c r="J181" s="167" t="n">
        <f aca="false">SUM(J177+J173+J163+J159+J154+J98+J89+J67+J59+J11+J147)</f>
        <v>43850804.07</v>
      </c>
      <c r="K181" s="167" t="n">
        <f aca="false">K11+K59+K67+K98+K154+K159+K177+K163+K89+K173+K147</f>
        <v>44432184.27</v>
      </c>
      <c r="L181" s="167" t="n">
        <f aca="false">L11+L59+L67+L98+L154+L159+L177+L163+L89+L173+L147</f>
        <v>45113435.9</v>
      </c>
    </row>
    <row r="182" customFormat="false" ht="13.2" hidden="false" customHeight="false" outlineLevel="0" collapsed="false">
      <c r="J182" s="200"/>
      <c r="K182" s="200"/>
      <c r="L182" s="200"/>
    </row>
    <row r="183" customFormat="false" ht="13.2" hidden="true" customHeight="false" outlineLevel="0" collapsed="false">
      <c r="J183" s="201"/>
      <c r="K183" s="202"/>
      <c r="L183" s="202"/>
    </row>
    <row r="184" customFormat="false" ht="13.2" hidden="true" customHeight="false" outlineLevel="0" collapsed="false">
      <c r="J184" s="109"/>
      <c r="K184" s="109"/>
      <c r="L184" s="109"/>
    </row>
    <row r="185" customFormat="false" ht="13.2" hidden="true" customHeight="false" outlineLevel="0" collapsed="false">
      <c r="J185" s="203"/>
      <c r="K185" s="203"/>
      <c r="L185" s="203"/>
    </row>
    <row r="186" customFormat="false" ht="13.2" hidden="true" customHeight="false" outlineLevel="0" collapsed="false">
      <c r="J186" s="109"/>
      <c r="K186" s="109"/>
      <c r="L186" s="109"/>
    </row>
    <row r="187" customFormat="false" ht="13.2" hidden="true" customHeight="false" outlineLevel="0" collapsed="false">
      <c r="J187" s="204"/>
      <c r="K187" s="204"/>
      <c r="L187" s="204"/>
    </row>
    <row r="188" customFormat="false" ht="13.2" hidden="true" customHeight="false" outlineLevel="0" collapsed="false">
      <c r="J188" s="109"/>
      <c r="K188" s="109"/>
      <c r="L188" s="109"/>
    </row>
    <row r="189" customFormat="false" ht="13.2" hidden="true" customHeight="false" outlineLevel="0" collapsed="false">
      <c r="J189" s="205"/>
      <c r="K189" s="205"/>
      <c r="L189" s="205"/>
    </row>
    <row r="190" customFormat="false" ht="13.2" hidden="false" customHeight="false" outlineLevel="0" collapsed="false">
      <c r="J190" s="205"/>
      <c r="K190" s="205"/>
      <c r="L190" s="205"/>
    </row>
  </sheetData>
  <mergeCells count="13">
    <mergeCell ref="A1:L1"/>
    <mergeCell ref="A2:L2"/>
    <mergeCell ref="A3:L3"/>
    <mergeCell ref="A4:L4"/>
    <mergeCell ref="A5:M5"/>
    <mergeCell ref="A6:M6"/>
    <mergeCell ref="A7:M7"/>
    <mergeCell ref="A8:M8"/>
    <mergeCell ref="B9:I9"/>
    <mergeCell ref="J9:J10"/>
    <mergeCell ref="K9:K10"/>
    <mergeCell ref="L9:L10"/>
    <mergeCell ref="E10:H10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3.2" zeroHeight="false" outlineLevelRow="0" outlineLevelCol="0"/>
  <cols>
    <col collapsed="false" customWidth="true" hidden="false" outlineLevel="0" max="1" min="1" style="110" width="5.66"/>
    <col collapsed="false" customWidth="true" hidden="false" outlineLevel="0" max="2" min="2" style="110" width="46.88"/>
    <col collapsed="false" customWidth="true" hidden="false" outlineLevel="0" max="3" min="3" style="110" width="12.66"/>
    <col collapsed="false" customWidth="true" hidden="false" outlineLevel="0" max="5" min="4" style="110" width="11.66"/>
  </cols>
  <sheetData>
    <row r="1" customFormat="false" ht="13.2" hidden="false" customHeight="false" outlineLevel="0" collapsed="false">
      <c r="A1" s="225"/>
      <c r="B1" s="225"/>
      <c r="C1" s="225"/>
      <c r="D1" s="225"/>
      <c r="E1" s="225"/>
    </row>
    <row r="2" customFormat="false" ht="13.2" hidden="false" customHeight="true" outlineLevel="0" collapsed="false">
      <c r="A2" s="226"/>
      <c r="B2" s="226"/>
      <c r="C2" s="226"/>
      <c r="D2" s="226"/>
      <c r="E2" s="226"/>
    </row>
    <row r="3" customFormat="false" ht="13.8" hidden="false" customHeight="true" outlineLevel="0" collapsed="false">
      <c r="A3" s="227" t="s">
        <v>290</v>
      </c>
      <c r="B3" s="227"/>
      <c r="C3" s="227"/>
      <c r="D3" s="227"/>
      <c r="E3" s="227"/>
    </row>
    <row r="4" customFormat="false" ht="40.95" hidden="false" customHeight="true" outlineLevel="0" collapsed="false">
      <c r="A4" s="228" t="s">
        <v>1</v>
      </c>
      <c r="B4" s="228"/>
      <c r="C4" s="228"/>
      <c r="D4" s="228"/>
      <c r="E4" s="228"/>
    </row>
    <row r="5" customFormat="false" ht="54" hidden="false" customHeight="true" outlineLevel="0" collapsed="false">
      <c r="A5" s="229" t="s">
        <v>291</v>
      </c>
      <c r="B5" s="229"/>
      <c r="C5" s="229"/>
      <c r="D5" s="229"/>
      <c r="E5" s="229"/>
    </row>
    <row r="6" customFormat="false" ht="13.2" hidden="false" customHeight="false" outlineLevel="0" collapsed="false">
      <c r="A6" s="230"/>
      <c r="B6" s="230"/>
      <c r="C6" s="230"/>
      <c r="D6" s="230"/>
      <c r="E6" s="230"/>
    </row>
    <row r="7" customFormat="false" ht="13.2" hidden="false" customHeight="true" outlineLevel="0" collapsed="false">
      <c r="A7" s="231"/>
      <c r="B7" s="232" t="s">
        <v>3</v>
      </c>
      <c r="C7" s="232"/>
      <c r="D7" s="232"/>
      <c r="E7" s="232"/>
    </row>
    <row r="8" customFormat="false" ht="13.2" hidden="false" customHeight="false" outlineLevel="0" collapsed="false">
      <c r="A8" s="233"/>
      <c r="B8" s="234" t="s">
        <v>292</v>
      </c>
      <c r="C8" s="234" t="n">
        <v>2025</v>
      </c>
      <c r="D8" s="234" t="n">
        <v>2026</v>
      </c>
      <c r="E8" s="234" t="n">
        <v>2027</v>
      </c>
    </row>
    <row r="9" customFormat="false" ht="52.8" hidden="false" customHeight="false" outlineLevel="0" collapsed="false">
      <c r="A9" s="235" t="n">
        <v>1</v>
      </c>
      <c r="B9" s="236" t="s">
        <v>195</v>
      </c>
      <c r="C9" s="237" t="n">
        <v>109531.69</v>
      </c>
      <c r="D9" s="237" t="n">
        <v>109531.69</v>
      </c>
      <c r="E9" s="237" t="n">
        <v>109531.69</v>
      </c>
    </row>
    <row r="10" customFormat="false" ht="26.4" hidden="false" customHeight="false" outlineLevel="0" collapsed="false">
      <c r="A10" s="235" t="n">
        <v>2</v>
      </c>
      <c r="B10" s="236" t="s">
        <v>265</v>
      </c>
      <c r="C10" s="100" t="n">
        <v>3358634.35</v>
      </c>
      <c r="D10" s="100" t="n">
        <v>3358634.35</v>
      </c>
      <c r="E10" s="100" t="n">
        <v>3358634.35</v>
      </c>
    </row>
    <row r="11" customFormat="false" ht="26.4" hidden="false" customHeight="false" outlineLevel="0" collapsed="false">
      <c r="A11" s="235" t="n">
        <v>3</v>
      </c>
      <c r="B11" s="238" t="s">
        <v>293</v>
      </c>
      <c r="C11" s="237" t="n">
        <v>1296461.09</v>
      </c>
      <c r="D11" s="237" t="n">
        <v>1348319.53</v>
      </c>
      <c r="E11" s="237" t="n">
        <v>1402252.32</v>
      </c>
    </row>
    <row r="12" customFormat="false" ht="26.4" hidden="false" customHeight="false" outlineLevel="0" collapsed="false">
      <c r="A12" s="235" t="n">
        <v>4</v>
      </c>
      <c r="B12" s="94" t="s">
        <v>294</v>
      </c>
      <c r="C12" s="237" t="n">
        <v>230000</v>
      </c>
      <c r="D12" s="237" t="n">
        <v>230000</v>
      </c>
      <c r="E12" s="237" t="n">
        <v>203000</v>
      </c>
    </row>
    <row r="13" customFormat="false" ht="13.2" hidden="false" customHeight="false" outlineLevel="0" collapsed="false">
      <c r="A13" s="235" t="n">
        <v>5</v>
      </c>
      <c r="B13" s="94"/>
      <c r="C13" s="237" t="n">
        <v>115000</v>
      </c>
      <c r="D13" s="237"/>
      <c r="E13" s="237"/>
    </row>
    <row r="14" customFormat="false" ht="13.2" hidden="false" customHeight="false" outlineLevel="0" collapsed="false">
      <c r="A14" s="239"/>
      <c r="B14" s="239" t="s">
        <v>283</v>
      </c>
      <c r="C14" s="240" t="n">
        <f aca="false">SUM(C9:C13)</f>
        <v>5109627.13</v>
      </c>
      <c r="D14" s="240" t="n">
        <f aca="false">SUM(D9:D13)</f>
        <v>5046485.57</v>
      </c>
      <c r="E14" s="240" t="n">
        <f aca="false">SUM(E9:E13)</f>
        <v>5073418.36</v>
      </c>
    </row>
    <row r="15" customFormat="false" ht="13.2" hidden="false" customHeight="false" outlineLevel="0" collapsed="false">
      <c r="A15" s="230"/>
      <c r="B15" s="230"/>
      <c r="C15" s="241"/>
      <c r="D15" s="230"/>
      <c r="E15" s="230"/>
    </row>
    <row r="16" customFormat="false" ht="13.2" hidden="false" customHeight="false" outlineLevel="0" collapsed="false">
      <c r="A16" s="230"/>
      <c r="B16" s="230"/>
      <c r="C16" s="230"/>
      <c r="D16" s="230"/>
      <c r="E16" s="230"/>
    </row>
  </sheetData>
  <mergeCells count="6">
    <mergeCell ref="A1:E1"/>
    <mergeCell ref="A2:E2"/>
    <mergeCell ref="A3:E3"/>
    <mergeCell ref="A4:E4"/>
    <mergeCell ref="A5:E5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6.99"/>
    <col collapsed="false" customWidth="true" hidden="false" outlineLevel="0" max="3" min="3" style="0" width="23.1"/>
    <col collapsed="false" customWidth="true" hidden="false" outlineLevel="0" max="4" min="4" style="0" width="33.87"/>
  </cols>
  <sheetData>
    <row r="1" customFormat="false" ht="15.6" hidden="false" customHeight="false" outlineLevel="0" collapsed="false">
      <c r="A1" s="242"/>
      <c r="B1" s="242"/>
      <c r="C1" s="242"/>
      <c r="D1" s="242"/>
    </row>
    <row r="2" customFormat="false" ht="15.6" hidden="false" customHeight="true" outlineLevel="0" collapsed="false">
      <c r="A2" s="242"/>
      <c r="B2" s="243"/>
      <c r="C2" s="244" t="s">
        <v>295</v>
      </c>
      <c r="D2" s="244"/>
    </row>
    <row r="3" customFormat="false" ht="69.6" hidden="false" customHeight="true" outlineLevel="0" collapsed="false">
      <c r="A3" s="245" t="s">
        <v>1</v>
      </c>
      <c r="B3" s="245"/>
      <c r="C3" s="245"/>
      <c r="D3" s="245"/>
    </row>
    <row r="4" customFormat="false" ht="15.6" hidden="false" customHeight="false" outlineLevel="0" collapsed="false">
      <c r="A4" s="242"/>
      <c r="B4" s="242"/>
      <c r="C4" s="242"/>
      <c r="D4" s="242"/>
    </row>
    <row r="5" customFormat="false" ht="15.6" hidden="false" customHeight="false" outlineLevel="0" collapsed="false">
      <c r="A5" s="243"/>
      <c r="B5" s="242"/>
      <c r="C5" s="242"/>
      <c r="D5" s="242"/>
    </row>
    <row r="6" customFormat="false" ht="15.6" hidden="false" customHeight="true" outlineLevel="0" collapsed="false">
      <c r="A6" s="246" t="s">
        <v>296</v>
      </c>
      <c r="B6" s="246"/>
      <c r="C6" s="246"/>
      <c r="D6" s="246"/>
    </row>
    <row r="7" customFormat="false" ht="15.6" hidden="false" customHeight="true" outlineLevel="0" collapsed="false">
      <c r="A7" s="246" t="s">
        <v>297</v>
      </c>
      <c r="B7" s="246"/>
      <c r="C7" s="246"/>
      <c r="D7" s="246"/>
    </row>
    <row r="8" customFormat="false" ht="15.6" hidden="false" customHeight="true" outlineLevel="0" collapsed="false">
      <c r="A8" s="246" t="s">
        <v>298</v>
      </c>
      <c r="B8" s="246"/>
      <c r="C8" s="246"/>
      <c r="D8" s="246"/>
    </row>
    <row r="9" customFormat="false" ht="15.6" hidden="false" customHeight="false" outlineLevel="0" collapsed="false">
      <c r="A9" s="247"/>
      <c r="B9" s="242"/>
      <c r="C9" s="242"/>
      <c r="D9" s="242"/>
    </row>
    <row r="10" customFormat="false" ht="24" hidden="false" customHeight="true" outlineLevel="0" collapsed="false">
      <c r="A10" s="248" t="s">
        <v>299</v>
      </c>
      <c r="B10" s="249" t="s">
        <v>300</v>
      </c>
      <c r="C10" s="249"/>
      <c r="D10" s="249"/>
    </row>
    <row r="11" customFormat="false" ht="33.6" hidden="false" customHeight="true" outlineLevel="0" collapsed="false">
      <c r="A11" s="248" t="s">
        <v>301</v>
      </c>
      <c r="B11" s="250" t="s">
        <v>302</v>
      </c>
      <c r="C11" s="250"/>
      <c r="D11" s="250"/>
    </row>
    <row r="12" customFormat="false" ht="15.6" hidden="false" customHeight="false" outlineLevel="0" collapsed="false">
      <c r="A12" s="242"/>
      <c r="B12" s="242"/>
      <c r="C12" s="242"/>
      <c r="D12" s="242"/>
    </row>
    <row r="13" customFormat="false" ht="15.6" hidden="false" customHeight="false" outlineLevel="0" collapsed="false">
      <c r="A13" s="242"/>
      <c r="B13" s="242"/>
      <c r="C13" s="242"/>
      <c r="D13" s="242"/>
    </row>
  </sheetData>
  <mergeCells count="7">
    <mergeCell ref="C2:D2"/>
    <mergeCell ref="A3:D3"/>
    <mergeCell ref="A6:D6"/>
    <mergeCell ref="A7:D7"/>
    <mergeCell ref="A8:D8"/>
    <mergeCell ref="B10:D10"/>
    <mergeCell ref="B11:D11"/>
  </mergeCells>
  <printOptions headings="false" gridLines="false" gridLinesSet="true" horizontalCentered="false" verticalCentered="false"/>
  <pageMargins left="0.9055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10" width="29.32"/>
    <col collapsed="false" customWidth="true" hidden="false" outlineLevel="0" max="2" min="2" style="110" width="32.33"/>
    <col collapsed="false" customWidth="true" hidden="false" outlineLevel="0" max="3" min="3" style="110" width="13.87"/>
    <col collapsed="false" customWidth="true" hidden="false" outlineLevel="0" max="5" min="4" style="110" width="13.43"/>
  </cols>
  <sheetData>
    <row r="1" s="251" customFormat="true" ht="13.2" hidden="false" customHeight="false" outlineLevel="0" collapsed="false">
      <c r="A1" s="225"/>
      <c r="B1" s="225"/>
      <c r="C1" s="225"/>
      <c r="D1" s="225"/>
      <c r="E1" s="225"/>
    </row>
    <row r="2" s="251" customFormat="true" ht="13.2" hidden="false" customHeight="true" outlineLevel="0" collapsed="false">
      <c r="A2" s="226"/>
      <c r="B2" s="226"/>
      <c r="C2" s="226"/>
      <c r="D2" s="226"/>
      <c r="E2" s="226"/>
    </row>
    <row r="3" s="251" customFormat="true" ht="13.2" hidden="false" customHeight="true" outlineLevel="0" collapsed="false">
      <c r="A3" s="252" t="s">
        <v>303</v>
      </c>
      <c r="B3" s="252"/>
      <c r="C3" s="252"/>
      <c r="D3" s="252"/>
      <c r="E3" s="252"/>
      <c r="F3" s="253"/>
      <c r="G3" s="253"/>
      <c r="H3" s="253"/>
      <c r="I3" s="253"/>
      <c r="J3" s="253"/>
      <c r="K3" s="253"/>
      <c r="L3" s="253"/>
    </row>
    <row r="4" s="251" customFormat="true" ht="45.6" hidden="false" customHeight="true" outlineLevel="0" collapsed="false">
      <c r="A4" s="228" t="s">
        <v>1</v>
      </c>
      <c r="B4" s="228"/>
      <c r="C4" s="228"/>
      <c r="D4" s="228"/>
      <c r="E4" s="228"/>
      <c r="F4" s="253"/>
      <c r="G4" s="253"/>
      <c r="H4" s="253"/>
      <c r="I4" s="253"/>
      <c r="J4" s="253"/>
      <c r="K4" s="253"/>
      <c r="L4" s="253"/>
    </row>
    <row r="5" customFormat="false" ht="15.6" hidden="false" customHeight="false" outlineLevel="0" collapsed="false">
      <c r="A5" s="254"/>
    </row>
    <row r="6" customFormat="false" ht="50.25" hidden="false" customHeight="true" outlineLevel="0" collapsed="false">
      <c r="A6" s="255" t="s">
        <v>304</v>
      </c>
      <c r="B6" s="255"/>
      <c r="C6" s="255"/>
      <c r="D6" s="255"/>
      <c r="E6" s="255"/>
    </row>
    <row r="7" customFormat="false" ht="18" hidden="false" customHeight="false" outlineLevel="0" collapsed="false">
      <c r="A7" s="256"/>
      <c r="B7" s="257"/>
      <c r="C7" s="257"/>
    </row>
    <row r="8" customFormat="false" ht="16.2" hidden="false" customHeight="false" outlineLevel="0" collapsed="false">
      <c r="A8" s="258"/>
      <c r="B8" s="92"/>
      <c r="C8" s="92"/>
      <c r="E8" s="110" t="s">
        <v>3</v>
      </c>
    </row>
    <row r="9" customFormat="false" ht="16.2" hidden="false" customHeight="false" outlineLevel="0" collapsed="false">
      <c r="A9" s="259" t="s">
        <v>305</v>
      </c>
      <c r="B9" s="260" t="s">
        <v>306</v>
      </c>
      <c r="C9" s="261" t="n">
        <v>2025</v>
      </c>
      <c r="D9" s="261" t="n">
        <v>2026</v>
      </c>
      <c r="E9" s="262" t="n">
        <v>2027</v>
      </c>
    </row>
    <row r="10" customFormat="false" ht="27.6" hidden="false" customHeight="false" outlineLevel="0" collapsed="false">
      <c r="A10" s="263" t="s">
        <v>307</v>
      </c>
      <c r="B10" s="264" t="s">
        <v>308</v>
      </c>
      <c r="C10" s="265" t="n">
        <f aca="false">SUM(C14+C11)</f>
        <v>0</v>
      </c>
      <c r="D10" s="265" t="n">
        <f aca="false">SUM(D14+D11)</f>
        <v>0</v>
      </c>
      <c r="E10" s="265" t="n">
        <f aca="false">SUM(E14+E11)</f>
        <v>0</v>
      </c>
    </row>
    <row r="11" customFormat="false" ht="27.6" hidden="false" customHeight="false" outlineLevel="0" collapsed="false">
      <c r="A11" s="263" t="s">
        <v>309</v>
      </c>
      <c r="B11" s="264" t="s">
        <v>310</v>
      </c>
      <c r="C11" s="265" t="n">
        <f aca="false">C12</f>
        <v>-43850804.07</v>
      </c>
      <c r="D11" s="265" t="n">
        <f aca="false">D12</f>
        <v>-44432184.27</v>
      </c>
      <c r="E11" s="265" t="n">
        <f aca="false">E12</f>
        <v>-45213435.9</v>
      </c>
    </row>
    <row r="12" customFormat="false" ht="27.6" hidden="false" customHeight="false" outlineLevel="0" collapsed="false">
      <c r="A12" s="263" t="s">
        <v>311</v>
      </c>
      <c r="B12" s="264" t="s">
        <v>312</v>
      </c>
      <c r="C12" s="265" t="n">
        <f aca="false">C13</f>
        <v>-43850804.07</v>
      </c>
      <c r="D12" s="265" t="n">
        <f aca="false">D13</f>
        <v>-44432184.27</v>
      </c>
      <c r="E12" s="265" t="n">
        <f aca="false">E13</f>
        <v>-45213435.9</v>
      </c>
    </row>
    <row r="13" customFormat="false" ht="41.4" hidden="false" customHeight="false" outlineLevel="0" collapsed="false">
      <c r="A13" s="263" t="s">
        <v>313</v>
      </c>
      <c r="B13" s="264" t="s">
        <v>314</v>
      </c>
      <c r="C13" s="266" t="n">
        <v>-43850804.07</v>
      </c>
      <c r="D13" s="266" t="n">
        <v>-44432184.27</v>
      </c>
      <c r="E13" s="266" t="n">
        <v>-45213435.9</v>
      </c>
    </row>
    <row r="14" customFormat="false" ht="27.6" hidden="false" customHeight="false" outlineLevel="0" collapsed="false">
      <c r="A14" s="263" t="s">
        <v>315</v>
      </c>
      <c r="B14" s="264" t="s">
        <v>316</v>
      </c>
      <c r="C14" s="265" t="n">
        <f aca="false">C15</f>
        <v>43850804.07</v>
      </c>
      <c r="D14" s="265" t="n">
        <f aca="false">D15</f>
        <v>44432184.27</v>
      </c>
      <c r="E14" s="265" t="n">
        <f aca="false">E15</f>
        <v>45213435.9</v>
      </c>
    </row>
    <row r="15" customFormat="false" ht="27.6" hidden="false" customHeight="false" outlineLevel="0" collapsed="false">
      <c r="A15" s="263" t="s">
        <v>317</v>
      </c>
      <c r="B15" s="264" t="s">
        <v>318</v>
      </c>
      <c r="C15" s="265" t="n">
        <f aca="false">C16</f>
        <v>43850804.07</v>
      </c>
      <c r="D15" s="265" t="n">
        <f aca="false">D16</f>
        <v>44432184.27</v>
      </c>
      <c r="E15" s="265" t="n">
        <f aca="false">E16</f>
        <v>45213435.9</v>
      </c>
    </row>
    <row r="16" customFormat="false" ht="41.4" hidden="false" customHeight="false" outlineLevel="0" collapsed="false">
      <c r="A16" s="263" t="s">
        <v>319</v>
      </c>
      <c r="B16" s="264" t="s">
        <v>320</v>
      </c>
      <c r="C16" s="266" t="n">
        <v>43850804.07</v>
      </c>
      <c r="D16" s="266" t="n">
        <v>44432184.27</v>
      </c>
      <c r="E16" s="266" t="n">
        <v>45213435.9</v>
      </c>
    </row>
    <row r="17" customFormat="false" ht="27.6" hidden="false" customHeight="false" outlineLevel="0" collapsed="false">
      <c r="A17" s="267"/>
      <c r="B17" s="264" t="s">
        <v>321</v>
      </c>
      <c r="C17" s="265"/>
      <c r="D17" s="265"/>
      <c r="E17" s="265"/>
    </row>
    <row r="20" customFormat="false" ht="13.2" hidden="false" customHeight="false" outlineLevel="0" collapsed="false">
      <c r="A20" s="64"/>
      <c r="B20" s="65"/>
      <c r="C20" s="64"/>
    </row>
    <row r="21" customFormat="false" ht="13.2" hidden="false" customHeight="false" outlineLevel="0" collapsed="false">
      <c r="A21" s="64"/>
      <c r="B21" s="65"/>
      <c r="C21" s="65"/>
    </row>
    <row r="117" customFormat="false" ht="13.2" hidden="false" customHeight="false" outlineLevel="0" collapsed="false">
      <c r="B117" s="110" t="s">
        <v>322</v>
      </c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3.2" zeroHeight="false" outlineLevelRow="0" outlineLevelCol="0"/>
  <cols>
    <col collapsed="false" customWidth="true" hidden="false" outlineLevel="0" max="1" min="1" style="110" width="27.87"/>
    <col collapsed="false" customWidth="true" hidden="false" outlineLevel="0" max="2" min="2" style="110" width="12.43"/>
    <col collapsed="false" customWidth="true" hidden="false" outlineLevel="0" max="3" min="3" style="110" width="11.66"/>
    <col collapsed="false" customWidth="true" hidden="false" outlineLevel="0" max="4" min="4" style="110" width="12.55"/>
    <col collapsed="false" customWidth="true" hidden="false" outlineLevel="0" max="5" min="5" style="110" width="11.66"/>
    <col collapsed="false" customWidth="true" hidden="false" outlineLevel="0" max="6" min="6" style="110" width="12.99"/>
    <col collapsed="false" customWidth="true" hidden="false" outlineLevel="0" max="7" min="7" style="110" width="11.99"/>
    <col collapsed="false" customWidth="true" hidden="false" outlineLevel="0" max="8" min="8" style="110" width="10.55"/>
    <col collapsed="false" customWidth="true" hidden="false" outlineLevel="0" max="9" min="9" style="110" width="12.1"/>
    <col collapsed="false" customWidth="true" hidden="false" outlineLevel="0" max="10" min="10" style="110" width="10.87"/>
  </cols>
  <sheetData>
    <row r="2" customFormat="false" ht="13.2" hidden="false" customHeight="true" outlineLevel="0" collapsed="false">
      <c r="A2" s="268" t="s">
        <v>323</v>
      </c>
      <c r="B2" s="268"/>
      <c r="C2" s="268"/>
      <c r="D2" s="268"/>
      <c r="E2" s="268"/>
      <c r="F2" s="268"/>
      <c r="G2" s="268"/>
      <c r="H2" s="268"/>
      <c r="I2" s="268"/>
      <c r="J2" s="268"/>
    </row>
    <row r="3" customFormat="false" ht="26.4" hidden="false" customHeight="true" outlineLevel="0" collapsed="false">
      <c r="A3" s="269" t="s">
        <v>1</v>
      </c>
      <c r="B3" s="269"/>
      <c r="C3" s="269"/>
      <c r="D3" s="269"/>
      <c r="E3" s="269"/>
      <c r="F3" s="269"/>
      <c r="G3" s="269"/>
      <c r="H3" s="269"/>
      <c r="I3" s="269"/>
      <c r="J3" s="269"/>
    </row>
    <row r="4" customFormat="false" ht="13.8" hidden="false" customHeight="true" outlineLevel="0" collapsed="false">
      <c r="A4" s="270" t="s">
        <v>324</v>
      </c>
      <c r="B4" s="270"/>
      <c r="C4" s="270"/>
      <c r="D4" s="270"/>
      <c r="E4" s="270"/>
      <c r="F4" s="270"/>
      <c r="G4" s="270"/>
      <c r="H4" s="270"/>
      <c r="I4" s="270"/>
      <c r="J4" s="270"/>
    </row>
    <row r="5" customFormat="false" ht="13.8" hidden="false" customHeight="true" outlineLevel="0" collapsed="false">
      <c r="A5" s="270" t="s">
        <v>325</v>
      </c>
      <c r="B5" s="270"/>
      <c r="C5" s="270"/>
      <c r="D5" s="270"/>
      <c r="E5" s="270"/>
      <c r="F5" s="270"/>
      <c r="G5" s="270"/>
      <c r="H5" s="270"/>
      <c r="I5" s="270"/>
      <c r="J5" s="270"/>
    </row>
    <row r="6" customFormat="false" ht="13.8" hidden="false" customHeight="true" outlineLevel="0" collapsed="false">
      <c r="A6" s="270" t="s">
        <v>326</v>
      </c>
      <c r="B6" s="270"/>
      <c r="C6" s="270"/>
      <c r="D6" s="270"/>
      <c r="E6" s="270"/>
      <c r="F6" s="270"/>
      <c r="G6" s="270"/>
      <c r="H6" s="270"/>
      <c r="I6" s="270"/>
      <c r="J6" s="270"/>
    </row>
    <row r="7" customFormat="false" ht="18" hidden="false" customHeight="false" outlineLevel="0" collapsed="false">
      <c r="A7" s="271"/>
      <c r="B7" s="272"/>
      <c r="C7" s="272"/>
      <c r="D7" s="272"/>
      <c r="I7" s="110" t="s">
        <v>3</v>
      </c>
    </row>
    <row r="8" customFormat="false" ht="58.95" hidden="false" customHeight="true" outlineLevel="0" collapsed="false">
      <c r="A8" s="273" t="s">
        <v>327</v>
      </c>
      <c r="B8" s="274" t="s">
        <v>328</v>
      </c>
      <c r="C8" s="274"/>
      <c r="D8" s="274"/>
      <c r="E8" s="274"/>
      <c r="F8" s="274"/>
      <c r="G8" s="274"/>
      <c r="H8" s="275" t="s">
        <v>329</v>
      </c>
      <c r="I8" s="275"/>
      <c r="J8" s="275"/>
    </row>
    <row r="9" customFormat="false" ht="13.2" hidden="false" customHeight="true" outlineLevel="0" collapsed="false">
      <c r="A9" s="273"/>
      <c r="B9" s="276" t="s">
        <v>330</v>
      </c>
      <c r="C9" s="276"/>
      <c r="D9" s="276" t="s">
        <v>331</v>
      </c>
      <c r="E9" s="276"/>
      <c r="F9" s="276" t="s">
        <v>332</v>
      </c>
      <c r="G9" s="276"/>
      <c r="H9" s="277" t="s">
        <v>330</v>
      </c>
      <c r="I9" s="277" t="s">
        <v>331</v>
      </c>
      <c r="J9" s="277" t="s">
        <v>332</v>
      </c>
    </row>
    <row r="10" customFormat="false" ht="48" hidden="false" customHeight="true" outlineLevel="0" collapsed="false">
      <c r="A10" s="273"/>
      <c r="B10" s="275" t="s">
        <v>333</v>
      </c>
      <c r="C10" s="275" t="s">
        <v>334</v>
      </c>
      <c r="D10" s="275" t="s">
        <v>333</v>
      </c>
      <c r="E10" s="275" t="s">
        <v>334</v>
      </c>
      <c r="F10" s="275" t="s">
        <v>333</v>
      </c>
      <c r="G10" s="275" t="s">
        <v>334</v>
      </c>
      <c r="H10" s="277"/>
      <c r="I10" s="277"/>
      <c r="J10" s="277"/>
    </row>
    <row r="11" customFormat="false" ht="26.4" hidden="false" customHeight="false" outlineLevel="0" collapsed="false">
      <c r="A11" s="278" t="s">
        <v>335</v>
      </c>
      <c r="B11" s="279" t="n">
        <v>0</v>
      </c>
      <c r="C11" s="279" t="n">
        <v>0</v>
      </c>
      <c r="D11" s="279" t="n">
        <v>0</v>
      </c>
      <c r="E11" s="279" t="n">
        <v>0</v>
      </c>
      <c r="F11" s="279" t="n">
        <v>0</v>
      </c>
      <c r="G11" s="279" t="n">
        <v>0</v>
      </c>
      <c r="H11" s="279" t="n">
        <v>0</v>
      </c>
      <c r="I11" s="279" t="n">
        <v>0</v>
      </c>
      <c r="J11" s="279" t="n">
        <v>0</v>
      </c>
    </row>
    <row r="12" customFormat="false" ht="39.6" hidden="false" customHeight="false" outlineLevel="0" collapsed="false">
      <c r="A12" s="278" t="s">
        <v>336</v>
      </c>
      <c r="B12" s="279" t="n">
        <v>0</v>
      </c>
      <c r="C12" s="279" t="n">
        <v>0</v>
      </c>
      <c r="D12" s="279" t="n">
        <v>0</v>
      </c>
      <c r="E12" s="279" t="n">
        <v>0</v>
      </c>
      <c r="F12" s="279" t="n">
        <v>0</v>
      </c>
      <c r="G12" s="279" t="n">
        <v>0</v>
      </c>
      <c r="H12" s="279" t="n">
        <v>0</v>
      </c>
      <c r="I12" s="279" t="n">
        <v>0</v>
      </c>
      <c r="J12" s="279" t="n">
        <v>0</v>
      </c>
    </row>
    <row r="13" customFormat="false" ht="13.2" hidden="false" customHeight="false" outlineLevel="0" collapsed="false">
      <c r="A13" s="278" t="s">
        <v>337</v>
      </c>
      <c r="B13" s="279" t="n">
        <f aca="false">SUM(B11:B12)</f>
        <v>0</v>
      </c>
      <c r="C13" s="279" t="n">
        <f aca="false">SUM(C11:C12)</f>
        <v>0</v>
      </c>
      <c r="D13" s="279" t="n">
        <f aca="false">SUM(D11:D12)</f>
        <v>0</v>
      </c>
      <c r="E13" s="279" t="n">
        <f aca="false">SUM(E11:E12)</f>
        <v>0</v>
      </c>
      <c r="F13" s="279" t="n">
        <f aca="false">SUM(F11:F12)</f>
        <v>0</v>
      </c>
      <c r="G13" s="279" t="n">
        <f aca="false">SUM(G11:G12)</f>
        <v>0</v>
      </c>
      <c r="H13" s="279" t="n">
        <f aca="false">SUM(H11:H12)</f>
        <v>0</v>
      </c>
      <c r="I13" s="279" t="n">
        <f aca="false">SUM(I11:I12)</f>
        <v>0</v>
      </c>
      <c r="J13" s="279" t="n">
        <f aca="false">SUM(J11:J12)</f>
        <v>0</v>
      </c>
    </row>
  </sheetData>
  <mergeCells count="14">
    <mergeCell ref="A2:J2"/>
    <mergeCell ref="A3:J3"/>
    <mergeCell ref="A4:J4"/>
    <mergeCell ref="A5:J5"/>
    <mergeCell ref="A6:J6"/>
    <mergeCell ref="A8:A10"/>
    <mergeCell ref="B8:G8"/>
    <mergeCell ref="H8:J8"/>
    <mergeCell ref="B9:C9"/>
    <mergeCell ref="D9:E9"/>
    <mergeCell ref="F9:G9"/>
    <mergeCell ref="H9:H10"/>
    <mergeCell ref="I9:I10"/>
    <mergeCell ref="J9:J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3.2" zeroHeight="false" outlineLevelRow="0" outlineLevelCol="0"/>
  <cols>
    <col collapsed="false" customWidth="true" hidden="false" outlineLevel="0" max="1" min="1" style="110" width="14.43"/>
    <col collapsed="false" customWidth="true" hidden="false" outlineLevel="0" max="2" min="2" style="110" width="13.1"/>
    <col collapsed="false" customWidth="true" hidden="false" outlineLevel="0" max="5" min="3" style="110" width="8.87"/>
    <col collapsed="false" customWidth="true" hidden="false" outlineLevel="0" max="6" min="6" style="110" width="13.66"/>
    <col collapsed="false" customWidth="true" hidden="false" outlineLevel="0" max="7" min="7" style="110" width="16.66"/>
    <col collapsed="false" customWidth="true" hidden="false" outlineLevel="0" max="8" min="8" style="110" width="16.55"/>
  </cols>
  <sheetData>
    <row r="2" customFormat="false" ht="13.2" hidden="false" customHeight="true" outlineLevel="0" collapsed="false">
      <c r="A2" s="268" t="s">
        <v>338</v>
      </c>
      <c r="B2" s="268"/>
      <c r="C2" s="268"/>
      <c r="D2" s="268"/>
      <c r="E2" s="268"/>
      <c r="F2" s="268"/>
      <c r="G2" s="268"/>
      <c r="H2" s="268"/>
    </row>
    <row r="3" customFormat="false" ht="26.4" hidden="false" customHeight="true" outlineLevel="0" collapsed="false">
      <c r="A3" s="269" t="s">
        <v>1</v>
      </c>
      <c r="B3" s="269"/>
      <c r="C3" s="269"/>
      <c r="D3" s="269"/>
      <c r="E3" s="269"/>
      <c r="F3" s="269"/>
      <c r="G3" s="269"/>
      <c r="H3" s="269"/>
    </row>
    <row r="4" customFormat="false" ht="24" hidden="false" customHeight="true" outlineLevel="0" collapsed="false">
      <c r="A4" s="270" t="s">
        <v>324</v>
      </c>
      <c r="B4" s="270"/>
      <c r="C4" s="270"/>
      <c r="D4" s="270"/>
      <c r="E4" s="270"/>
      <c r="F4" s="270"/>
      <c r="G4" s="270"/>
      <c r="H4" s="270"/>
    </row>
    <row r="5" customFormat="false" ht="13.8" hidden="false" customHeight="true" outlineLevel="0" collapsed="false">
      <c r="A5" s="270" t="s">
        <v>339</v>
      </c>
      <c r="B5" s="270"/>
      <c r="C5" s="270"/>
      <c r="D5" s="270"/>
      <c r="E5" s="270"/>
      <c r="F5" s="270"/>
      <c r="G5" s="270"/>
      <c r="H5" s="270"/>
    </row>
    <row r="6" customFormat="false" ht="13.8" hidden="false" customHeight="true" outlineLevel="0" collapsed="false">
      <c r="A6" s="270" t="s">
        <v>340</v>
      </c>
      <c r="B6" s="270"/>
      <c r="C6" s="270"/>
      <c r="D6" s="270"/>
      <c r="E6" s="270"/>
      <c r="F6" s="270"/>
      <c r="G6" s="270"/>
      <c r="H6" s="270"/>
    </row>
    <row r="7" customFormat="false" ht="13.8" hidden="false" customHeight="false" outlineLevel="0" collapsed="false">
      <c r="A7" s="280"/>
      <c r="B7" s="280"/>
      <c r="C7" s="280"/>
      <c r="D7" s="280"/>
      <c r="E7" s="92"/>
      <c r="F7" s="92"/>
      <c r="G7" s="92"/>
      <c r="H7" s="92"/>
    </row>
    <row r="8" customFormat="false" ht="13.2" hidden="false" customHeight="true" outlineLevel="0" collapsed="false">
      <c r="A8" s="270" t="s">
        <v>341</v>
      </c>
      <c r="B8" s="270"/>
      <c r="C8" s="270"/>
      <c r="D8" s="270"/>
      <c r="E8" s="270"/>
      <c r="F8" s="270"/>
      <c r="G8" s="270"/>
      <c r="H8" s="270"/>
    </row>
    <row r="9" customFormat="false" ht="18" hidden="false" customHeight="false" outlineLevel="0" collapsed="false">
      <c r="A9" s="271"/>
      <c r="B9" s="272"/>
      <c r="C9" s="272"/>
      <c r="D9" s="272"/>
    </row>
    <row r="10" customFormat="false" ht="86.4" hidden="false" customHeight="true" outlineLevel="0" collapsed="false">
      <c r="A10" s="276" t="s">
        <v>342</v>
      </c>
      <c r="B10" s="276" t="s">
        <v>343</v>
      </c>
      <c r="C10" s="276" t="s">
        <v>344</v>
      </c>
      <c r="D10" s="276"/>
      <c r="E10" s="276"/>
      <c r="F10" s="281" t="s">
        <v>345</v>
      </c>
      <c r="G10" s="281" t="s">
        <v>346</v>
      </c>
      <c r="H10" s="281" t="s">
        <v>347</v>
      </c>
    </row>
    <row r="11" customFormat="false" ht="37.2" hidden="false" customHeight="true" outlineLevel="0" collapsed="false">
      <c r="A11" s="276"/>
      <c r="B11" s="276"/>
      <c r="C11" s="276" t="s">
        <v>330</v>
      </c>
      <c r="D11" s="276" t="s">
        <v>331</v>
      </c>
      <c r="E11" s="277" t="s">
        <v>332</v>
      </c>
      <c r="F11" s="281"/>
      <c r="G11" s="281"/>
      <c r="H11" s="281"/>
    </row>
    <row r="12" customFormat="false" ht="22.2" hidden="false" customHeight="true" outlineLevel="0" collapsed="false">
      <c r="A12" s="282" t="n">
        <v>1</v>
      </c>
      <c r="B12" s="282" t="n">
        <v>2</v>
      </c>
      <c r="C12" s="282" t="n">
        <v>3</v>
      </c>
      <c r="D12" s="282" t="n">
        <v>4</v>
      </c>
      <c r="E12" s="282" t="n">
        <v>5</v>
      </c>
      <c r="F12" s="282" t="n">
        <v>6</v>
      </c>
      <c r="G12" s="282" t="n">
        <v>7</v>
      </c>
      <c r="H12" s="282" t="n">
        <v>8</v>
      </c>
    </row>
    <row r="13" customFormat="false" ht="22.95" hidden="false" customHeight="true" outlineLevel="0" collapsed="false">
      <c r="A13" s="283" t="s">
        <v>348</v>
      </c>
      <c r="B13" s="283" t="s">
        <v>348</v>
      </c>
      <c r="C13" s="284" t="n">
        <v>0</v>
      </c>
      <c r="D13" s="284" t="n">
        <v>0</v>
      </c>
      <c r="E13" s="284" t="n">
        <v>0</v>
      </c>
      <c r="F13" s="283" t="s">
        <v>348</v>
      </c>
      <c r="G13" s="283" t="s">
        <v>348</v>
      </c>
      <c r="H13" s="283" t="s">
        <v>348</v>
      </c>
    </row>
    <row r="16" customFormat="false" ht="13.2" hidden="false" customHeight="true" outlineLevel="0" collapsed="false">
      <c r="A16" s="270" t="s">
        <v>349</v>
      </c>
      <c r="B16" s="270"/>
      <c r="C16" s="270"/>
      <c r="D16" s="270"/>
      <c r="E16" s="270"/>
      <c r="F16" s="270"/>
      <c r="G16" s="270"/>
      <c r="H16" s="270"/>
    </row>
    <row r="17" customFormat="false" ht="39" hidden="false" customHeight="true" outlineLevel="0" collapsed="false">
      <c r="A17" s="281" t="s">
        <v>350</v>
      </c>
      <c r="B17" s="281"/>
      <c r="C17" s="281"/>
      <c r="D17" s="278" t="s">
        <v>351</v>
      </c>
      <c r="E17" s="278"/>
      <c r="F17" s="278"/>
      <c r="G17" s="278"/>
      <c r="H17" s="285"/>
    </row>
    <row r="18" customFormat="false" ht="40.2" hidden="false" customHeight="true" outlineLevel="0" collapsed="false">
      <c r="A18" s="281"/>
      <c r="B18" s="281"/>
      <c r="C18" s="281"/>
      <c r="D18" s="281" t="s">
        <v>330</v>
      </c>
      <c r="E18" s="281"/>
      <c r="F18" s="281" t="s">
        <v>331</v>
      </c>
      <c r="G18" s="277" t="s">
        <v>332</v>
      </c>
      <c r="H18" s="286"/>
    </row>
    <row r="19" customFormat="false" ht="49.95" hidden="false" customHeight="true" outlineLevel="0" collapsed="false">
      <c r="A19" s="278" t="s">
        <v>352</v>
      </c>
      <c r="B19" s="278"/>
      <c r="C19" s="278"/>
      <c r="D19" s="287" t="n">
        <v>0</v>
      </c>
      <c r="E19" s="287"/>
      <c r="F19" s="287" t="n">
        <v>0</v>
      </c>
      <c r="G19" s="288" t="n">
        <v>0</v>
      </c>
      <c r="H19" s="289"/>
    </row>
  </sheetData>
  <mergeCells count="18">
    <mergeCell ref="A2:H2"/>
    <mergeCell ref="A3:H3"/>
    <mergeCell ref="A4:H4"/>
    <mergeCell ref="A5:H5"/>
    <mergeCell ref="A6:H6"/>
    <mergeCell ref="A8:H8"/>
    <mergeCell ref="A10:A11"/>
    <mergeCell ref="B10:B11"/>
    <mergeCell ref="C10:E10"/>
    <mergeCell ref="F10:F11"/>
    <mergeCell ref="G10:G11"/>
    <mergeCell ref="H10:H11"/>
    <mergeCell ref="A16:H16"/>
    <mergeCell ref="A17:C18"/>
    <mergeCell ref="D17:G17"/>
    <mergeCell ref="D18:E18"/>
    <mergeCell ref="A19:C19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2-19T12:41:56Z</cp:lastPrinted>
  <dcterms:modified xsi:type="dcterms:W3CDTF">2024-12-19T12:42:26Z</dcterms:modified>
  <cp:revision>0</cp:revision>
  <dc:subject/>
  <dc:title/>
</cp:coreProperties>
</file>