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definedNames>
    <definedName function="false" hidden="false" localSheetId="0" name="_xlnm.Print_Area" vbProcedure="false">'№1'!$A$1:$F$149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H$51</definedName>
    <definedName function="false" hidden="false" localSheetId="1" name="_xlnm.Print_Titles" vbProcedure="false">'№2'!$B:$C,'№2'!$6:$7</definedName>
    <definedName function="false" hidden="false" localSheetId="2" name="_xlnm.Print_Area" vbProcedure="false">'№3'!$A$1:$Q$274</definedName>
    <definedName function="false" hidden="false" localSheetId="3" name="_xlnm.Print_Area" vbProcedure="false">'№4'!$A$1:$N$210</definedName>
    <definedName function="false" hidden="false" localSheetId="4" name="_xlnm.Print_Area" vbProcedure="false">'№5'!$A$1:$E$27</definedName>
    <definedName function="false" hidden="false" localSheetId="5" name="_xlnm.Print_Area" vbProcedure="false">'№6'!$A$1:$E$12</definedName>
    <definedName function="false" hidden="false" localSheetId="6" name="_xlnm.Print_Area" vbProcedure="false">'№7'!$A$1:$I$26</definedName>
    <definedName function="false" hidden="false" localSheetId="8" name="_xlnm.Print_Area" vbProcedure="false">'№9'!$A$1:$E$35</definedName>
    <definedName function="false" hidden="false" localSheetId="1" name="Excel_BuiltIn_Print_Area" vbProcedure="false">'№2'!$A$1:$I$51</definedName>
    <definedName function="false" hidden="false" localSheetId="1" name="Excel_BuiltIn_Print_Titles" vbProcedure="false">('№2'!$B:$C,'№2'!$6:$7)</definedName>
    <definedName function="false" hidden="false" localSheetId="3" name="Excel_BuiltIn_Print_Area" vbProcedure="false">'№4'!$A$1:$N$212</definedName>
    <definedName function="false" hidden="false" localSheetId="4" name="Excel_BuiltIn_Print_Area" vbProcedure="false">'№5'!$A$1:$E$28</definedName>
    <definedName function="false" hidden="false" localSheetId="6" name="Excel_BuiltIn_Print_Area" vbProcedure="false">'№7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703">
  <si>
    <t xml:space="preserve">Приложение №1</t>
  </si>
  <si>
    <t xml:space="preserve">к решению Собрания депутатов муниципального образования рабочий поселок Заокский Заокского района от 19.09.2024г. №14/1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</t>
  </si>
  <si>
    <t xml:space="preserve">Доходы бюджета муниципального образования рабочий посёлок Заокский Заокского района на 2024 год и на плановый период 2025 и 2026 годов по группам, подгруппам, статьям и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(1) и 228 Налогового кодекса Российской Федерации</t>
  </si>
  <si>
    <t xml:space="preserve">10102010012000110.</t>
  </si>
  <si>
    <t xml:space="preserve">Пени (проценты за пользование бюджетными средствами) по налогу на доходы физических лиц с доходов, источником которых является налоговый агент за исключением  доходов отношении которых исчисление и уплата налога осуществляется в соответствии сос статьями 227,227(1) и 228 Наогового кодекса Российской Федерации</t>
  </si>
  <si>
    <t xml:space="preserve">10102010013000110.</t>
  </si>
  <si>
    <t xml:space="preserve">Штрафы по налогу на доходы физических лиц с доходов, источником которых является налоговый агент за исключением  доходов отношении которых исчисление и уплата налога осуществляется в соответствии сос статьями 227,227(1) и 228 На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 01 02 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 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1 02 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уполномоченными в соответствии с законодательными  актами РФ на совершение нотариальных действий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Земельный налог( по обязательствам, возникшим до 1 января 2006 года)</t>
  </si>
  <si>
    <t xml:space="preserve">1 09 04053 13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3 13 0000 120</t>
  </si>
  <si>
    <t xml:space="preserve"> Доходы полученные в виде арендной платы за  земельные участки 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4 06000 00 0000 430</t>
  </si>
  <si>
    <t xml:space="preserve">Доходы от продажи земельных участков,находящихся в государственной и муниципальной собственности(за исключением земельных участков автономных учреждений)</t>
  </si>
  <si>
    <t xml:space="preserve">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 и которые расположены в границах городских поселений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2 02 10000 00 0000  150
</t>
  </si>
  <si>
    <t xml:space="preserve">Дотации бюджетам бюджетной системы Российской Федерации</t>
  </si>
  <si>
    <t xml:space="preserve">2 02 15001 00 0000 150
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5001 13 0000 150</t>
  </si>
  <si>
    <t xml:space="preserve">Дотации бюджетам городских поселений на выравнивание бюджетной обеспеченности из бюджетов муниципальных районов
</t>
  </si>
  <si>
    <t xml:space="preserve">2 02 02000 00 0000 151</t>
  </si>
  <si>
    <t xml:space="preserve">Субвенции от других бюджетов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02020 00 0000 151</t>
  </si>
  <si>
    <t xml:space="preserve">Субвенции бюджетам на осуществление полномочий по первичному воинскому учёту на территориях, где отсутсвуют военные комиссариаты</t>
  </si>
  <si>
    <t xml:space="preserve">2 02 02020 10 0000 151</t>
  </si>
  <si>
    <t xml:space="preserve">Субвенции бюджетам муниципальных районов на осуществление полномочий по первичному воинскому учёту на территориях, где отсутсвуют военные комиссариаты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49999 00 0000 150 </t>
  </si>
  <si>
    <t xml:space="preserve">Прочие межбюджетные трансферты, передаваемые бюджетам</t>
  </si>
  <si>
    <t xml:space="preserve">2 02 49999 13 0000 150</t>
  </si>
  <si>
    <t xml:space="preserve">Прочие межбюджетные трансферты, передаваемые бюджетам городских поселений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3 03 02050 05 0000 180</t>
  </si>
  <si>
    <t xml:space="preserve">Прочие безвозмездные поступления учреждениям, находящимся в ведении органов местного самоуправления муниципальных районов </t>
  </si>
  <si>
    <t xml:space="preserve">3 03 02050 10 0000 180</t>
  </si>
  <si>
    <t xml:space="preserve">Прочие безвозмездные поступления учреждениям, находящимся в ведении органов местного самоуправления поселений </t>
  </si>
  <si>
    <t xml:space="preserve">Всего  доходов</t>
  </si>
  <si>
    <t xml:space="preserve">Начальник финансового управления администрации МО Заокский район                                               Ю.Э.Рыбачук</t>
  </si>
  <si>
    <t xml:space="preserve"> </t>
  </si>
  <si>
    <t xml:space="preserve">Приложение №2</t>
  </si>
  <si>
    <t xml:space="preserve">Распределение ассигнований из бюджета муниципального образования рабочий посёлок Заокский Заокского района на 2024 год и на плановый период 2025 и 2026 годов по разделами и подразделам функциональной классификации расходов бюджетов Российской Федерации</t>
  </si>
  <si>
    <t xml:space="preserve">№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Ф, высших исн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
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Другие вопросы в жилищно-коммунальном хозяйстве</t>
  </si>
  <si>
    <t xml:space="preserve">Охрана окружающей среды    </t>
  </si>
  <si>
    <t xml:space="preserve">Охрана объектов растительного и животного мира и среды их обитания</t>
  </si>
  <si>
    <t xml:space="preserve">Культура  и кинематография</t>
  </si>
  <si>
    <t xml:space="preserve">08</t>
  </si>
  <si>
    <t xml:space="preserve">Культура</t>
  </si>
  <si>
    <t xml:space="preserve">Другие вопросы в области культуры и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из бюджета муниципального образования рабочий посёлок Заокский Заокского района на 2024 год и на плановый период 2025 и 2026 годов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РБС</t>
  </si>
  <si>
    <t xml:space="preserve">раздел</t>
  </si>
  <si>
    <t xml:space="preserve">подраздел</t>
  </si>
  <si>
    <t xml:space="preserve">Целевая статья</t>
  </si>
  <si>
    <t xml:space="preserve">Группа видов расходов</t>
  </si>
  <si>
    <t xml:space="preserve">ЭКР</t>
  </si>
  <si>
    <t xml:space="preserve">Администрация муниципального образования Заокский район</t>
  </si>
  <si>
    <t xml:space="preserve">Общегосударственные вопросы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 оплату труда</t>
  </si>
  <si>
    <t xml:space="preserve">Заработная плата</t>
  </si>
  <si>
    <t xml:space="preserve">Начисления на оплату тру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Глава местной администрации</t>
  </si>
  <si>
    <t xml:space="preserve">002 08 00</t>
  </si>
  <si>
    <t xml:space="preserve">Центральный аппарат</t>
  </si>
  <si>
    <t xml:space="preserve">002 04 00</t>
  </si>
  <si>
    <t xml:space="preserve">Иные выплаты персоналу 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выплаты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Иные межбюджетные трансферты</t>
  </si>
  <si>
    <t xml:space="preserve">540</t>
  </si>
  <si>
    <t xml:space="preserve">Уплата налг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Коммунальные услуги</t>
  </si>
  <si>
    <t xml:space="preserve">50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еречисления другим бюджетам бюджетной системы Российской Федерации</t>
  </si>
  <si>
    <t xml:space="preserve">Социальное обеспечение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беспечение проведения выборов и референдумов</t>
  </si>
  <si>
    <t xml:space="preserve">Иные межбюджетные трасферты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"</t>
  </si>
  <si>
    <t xml:space="preserve">Специальные расходы</t>
  </si>
  <si>
    <t xml:space="preserve">880</t>
  </si>
  <si>
    <t xml:space="preserve">9</t>
  </si>
  <si>
    <t xml:space="preserve">81250</t>
  </si>
  <si>
    <t xml:space="preserve">Управлнение резервным фондом муниципального образования рабочий поселок Заокский</t>
  </si>
  <si>
    <t xml:space="preserve">Резервные средства</t>
  </si>
  <si>
    <t xml:space="preserve">870</t>
  </si>
  <si>
    <t xml:space="preserve">Резервные фонды органов местного самоуправления</t>
  </si>
  <si>
    <t xml:space="preserve">070 05 0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материальное стимулирование старост)</t>
  </si>
  <si>
    <t xml:space="preserve">81240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( мат. Стимулирование старост)</t>
  </si>
  <si>
    <t xml:space="preserve">Обеспечение реализации мероприятий муниципальной программы "Подготовка к празднованию и проведению мероприятий посвящённых 70-летию Победы в Великой Отечественной войне 1941-1945 гг."</t>
  </si>
  <si>
    <t xml:space="preserve">20</t>
  </si>
  <si>
    <t xml:space="preserve">Приобретение товаров, работ, услуг в пользу граждан в целях их социального обеспечения</t>
  </si>
  <si>
    <t xml:space="preserve">21010</t>
  </si>
  <si>
    <t xml:space="preserve">323</t>
  </si>
  <si>
    <t xml:space="preserve">Иные выплаты населению</t>
  </si>
  <si>
    <t xml:space="preserve">Иные межбюджетные трасферты (мат. Стим. Старост)
</t>
  </si>
  <si>
    <t xml:space="preserve">Другие вопросы в области национальной безопасности и правоохранительной деятельности. 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ого района"</t>
  </si>
  <si>
    <t xml:space="preserve">Дорожное хозяйство (Дорожные фонды)</t>
  </si>
  <si>
    <t xml:space="preserve">Обеспечение реализации мероприятий муниципальной программы "Развитие дорожного хозяйства МО Заокский район на 2020-2022 годы" </t>
  </si>
  <si>
    <t xml:space="preserve">1</t>
  </si>
  <si>
    <t xml:space="preserve">20710</t>
  </si>
  <si>
    <t xml:space="preserve">Иные межбюджетные трасферты
</t>
  </si>
  <si>
    <t xml:space="preserve"> Другие вопросы в области национальной экономики </t>
  </si>
  <si>
    <t xml:space="preserve">Обеспечение реализации мероприятий муниципальной подпрограммы "Содержание и техническое обслуживание автомобильных дорог общего пользования местного значения муниципального образования Заокский район на 2014-2016 годы"</t>
  </si>
  <si>
    <t xml:space="preserve">Мероприятия в области строительства,архитектуры и градостроительства</t>
  </si>
  <si>
    <t xml:space="preserve">04 12</t>
  </si>
  <si>
    <t xml:space="preserve">338 00 00</t>
  </si>
  <si>
    <t xml:space="preserve"> Расходы</t>
  </si>
  <si>
    <t xml:space="preserve">338 00 00 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4"/>
        <rFont val="PT Astra Serif"/>
        <family val="1"/>
        <charset val="204"/>
      </rPr>
      <t xml:space="preserve"> содержание дорог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40</t>
  </si>
  <si>
    <t xml:space="preserve">Жилищно-коммунальное хозяйство</t>
  </si>
  <si>
    <t xml:space="preserve">Обеспечение реализации мероприятий муниципальной подпрограммы "Ремонт дворовых территорий многоквартирных домов, проездов к дворовым территориям и ремонт тротуаров, пешеходных дорожек в населённых пунктах муниципального образования Заокский район"</t>
  </si>
  <si>
    <t xml:space="preserve">Обеспечение реализации мероприятий муниципальной программы "Народный бюджет"</t>
  </si>
  <si>
    <t xml:space="preserve">Обеспечение реализации мероприятий муниципальной адресная целевой программы  по проведению капитального ремонта  многоквартирных домов  на территории муниципального образования Заокский район на 2014-2016 годы"</t>
  </si>
  <si>
    <t xml:space="preserve"> Коммунальное хозяйство </t>
  </si>
  <si>
    <t xml:space="preserve">Расходы на выполнение мероприятий по Модернизации и капитальному ремонту объектов коммунальной инфраструктуры в рамках переданных полномочий</t>
  </si>
  <si>
    <t xml:space="preserve">Иные межбюджетные трасферты (ремонт водопроводной сети)</t>
  </si>
  <si>
    <r>
      <rPr>
        <sz val="14"/>
        <rFont val="PT Astra Serif"/>
        <family val="1"/>
        <charset val="204"/>
      </rPr>
      <t xml:space="preserve">Расходы на выполнение мероприятий по энергосбережению и</t>
    </r>
    <r>
      <rPr>
        <b val="true"/>
        <sz val="14"/>
        <rFont val="PT Astra Serif"/>
        <family val="1"/>
        <charset val="204"/>
      </rPr>
      <t xml:space="preserve"> повышению энергетической эффективности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0503</t>
  </si>
  <si>
    <t xml:space="preserve">795 00 05</t>
  </si>
  <si>
    <t xml:space="preserve">Оплата работ, услуг</t>
  </si>
  <si>
    <t xml:space="preserve">05 03 </t>
  </si>
  <si>
    <t xml:space="preserve">795 00 08</t>
  </si>
  <si>
    <t xml:space="preserve">Приобретение услуг</t>
  </si>
  <si>
    <t xml:space="preserve">05 03</t>
  </si>
  <si>
    <t xml:space="preserve">Субсидии бюджетам муниципальным образованиям на реализацию мероприятий по содержанию объектов коммунальной инфраструктуры</t>
  </si>
  <si>
    <t xml:space="preserve">520 82 03</t>
  </si>
  <si>
    <t xml:space="preserve">520 82 03 </t>
  </si>
  <si>
    <t xml:space="preserve">Целевые муниципальные программы"Ремонт дворовых территорий многоквартирных домов, проездов к дворовым территориям многоквартирных домов муниципального образования рабочий поселок Заокский Заокского района на 2012 год"</t>
  </si>
  <si>
    <t xml:space="preserve">795 00 07</t>
  </si>
  <si>
    <t xml:space="preserve">Целевые муниципальные программы "Профилактика природно-очаговых заболеваний и акарицидная обработка территории муниципального образования рабочий поселок Заокский Заокского района на 2012-2014 годы"</t>
  </si>
  <si>
    <t xml:space="preserve">795 00 10</t>
  </si>
  <si>
    <t xml:space="preserve">Целевые муниципальные программы "Строительство, реконструкция и эксплуатация детских площадок на территории муниципального образования рабочий поселок Заокский Заокского района на 2012 - 2016 годы"</t>
  </si>
  <si>
    <t xml:space="preserve">795 00 11</t>
  </si>
  <si>
    <t xml:space="preserve">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4"/>
        <rFont val="PT Astra Serif"/>
        <family val="1"/>
        <charset val="204"/>
      </rPr>
      <t xml:space="preserve"> уличное освещение </t>
    </r>
    <r>
      <rPr>
        <sz val="14"/>
        <rFont val="PT Astra Serif"/>
        <family val="1"/>
        <charset val="204"/>
      </rPr>
      <t xml:space="preserve">в рамках переданных полномочий</t>
    </r>
  </si>
  <si>
    <t xml:space="preserve">20900</t>
  </si>
  <si>
    <t xml:space="preserve">600 01 00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ЦП по реализации проекта "Народный бюджет" в муниципальном образовании рабочий поселок Заокский Заокский район на 2013 год</t>
  </si>
  <si>
    <t xml:space="preserve">795 00 14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озеленение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10</t>
  </si>
  <si>
    <t xml:space="preserve">600 03 0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содержание мест захоронений (кладбища)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20</t>
  </si>
  <si>
    <t xml:space="preserve">600 04 00</t>
  </si>
  <si>
    <r>
      <rPr>
        <sz val="14"/>
        <rFont val="PT Astra Serif"/>
        <family val="1"/>
        <charset val="204"/>
      </rPr>
      <t xml:space="preserve">Расходы на выполнение </t>
    </r>
    <r>
      <rPr>
        <b val="true"/>
        <sz val="14"/>
        <rFont val="PT Astra Serif"/>
        <family val="1"/>
        <charset val="204"/>
      </rPr>
      <t xml:space="preserve">прочих мероприятий по благоустройству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30</t>
  </si>
  <si>
    <t xml:space="preserve">600 05 00</t>
  </si>
  <si>
    <t xml:space="preserve">074</t>
  </si>
  <si>
    <t xml:space="preserve">Дошкольное образование</t>
  </si>
  <si>
    <t xml:space="preserve">07 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органами местного самоуправления</t>
  </si>
  <si>
    <t xml:space="preserve">001</t>
  </si>
  <si>
    <t xml:space="preserve">Услуги связи</t>
  </si>
  <si>
    <t xml:space="preserve">Транспортные услуги</t>
  </si>
  <si>
    <t xml:space="preserve">Увеличение стоимости основных средств</t>
  </si>
  <si>
    <t xml:space="preserve">Мероприятия в области образования</t>
  </si>
  <si>
    <t xml:space="preserve">Закон Тульской области "Об образовании"</t>
  </si>
  <si>
    <t xml:space="preserve">Пособия по социальной помощи населению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055</t>
  </si>
  <si>
    <t xml:space="preserve">10 00</t>
  </si>
  <si>
    <t xml:space="preserve">10 01</t>
  </si>
  <si>
    <t xml:space="preserve">Министерство здравоохранения РФ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Обеспечение реализации мероприятий муниципальной программы энергосбережения и повышения энергетической эффективности муниципальных мероприятий,организаций и учреждений бюджетной сферы муниципального образования Заокский район на 2014-2016 годы</t>
  </si>
  <si>
    <t xml:space="preserve">Обеспечение реализации мероприятий муниципальной программы "Благоустройство на территории рабочий поселок Заокский 2015-2017 год" Уход за дорогами.</t>
  </si>
  <si>
    <t xml:space="preserve">Обеспечение реализации мероприятий муниципальной программы "Обращение ствердыми бытовыми отходами"</t>
  </si>
  <si>
    <t xml:space="preserve">07 00</t>
  </si>
  <si>
    <t xml:space="preserve">07 07</t>
  </si>
  <si>
    <t xml:space="preserve"> Организационно-воспитательная работа с молодежью 
</t>
  </si>
  <si>
    <t xml:space="preserve">431 00 00</t>
  </si>
  <si>
    <t xml:space="preserve"> Проведение мероприятий для детей и молодежи 
</t>
  </si>
  <si>
    <t xml:space="preserve">431 01 0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приобретение и благоустройство детских площадок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5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содержание памятников и братских могил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0960</t>
  </si>
  <si>
    <r>
      <rPr>
        <sz val="14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4"/>
        <rFont val="PT Astra Serif"/>
        <family val="1"/>
        <charset val="204"/>
      </rPr>
      <t xml:space="preserve">формирование городской среды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25555</t>
  </si>
  <si>
    <t xml:space="preserve">Другие вопросы в области жилищно-коммунального хозяйства</t>
  </si>
  <si>
    <t xml:space="preserve">Иные межбюджетные трасферты (расходы на содержание технического персонала)</t>
  </si>
  <si>
    <t xml:space="preserve">Обеспечение реализации мероприятий МП "Борьба со злостным сорняком борщевик Сосновского на территории МО Заокский район"</t>
  </si>
  <si>
    <t xml:space="preserve">23040</t>
  </si>
  <si>
    <t xml:space="preserve">Иные межбюджетные трансферты  </t>
  </si>
  <si>
    <t xml:space="preserve">Общее образование</t>
  </si>
  <si>
    <t xml:space="preserve">Культура и  кинематография</t>
  </si>
  <si>
    <t xml:space="preserve">Культура </t>
  </si>
  <si>
    <r>
      <rPr>
        <sz val="14"/>
        <rFont val="PT Astra Serif"/>
        <family val="1"/>
        <charset val="204"/>
      </rPr>
      <t xml:space="preserve">Расходы на</t>
    </r>
    <r>
      <rPr>
        <b val="true"/>
        <sz val="14"/>
        <rFont val="PT Astra Serif"/>
        <family val="1"/>
        <charset val="204"/>
      </rPr>
      <t xml:space="preserve"> содержание учреждений культуры</t>
    </r>
    <r>
      <rPr>
        <sz val="14"/>
        <rFont val="PT Astra Serif"/>
        <family val="1"/>
        <charset val="204"/>
      </rPr>
      <t xml:space="preserve"> в рамках переданных полномочий</t>
    </r>
  </si>
  <si>
    <t xml:space="preserve">00590</t>
  </si>
  <si>
    <t xml:space="preserve"> Обеспечение деятельности подведомственных учреждений 
</t>
  </si>
  <si>
    <t xml:space="preserve">Иные межбюджетные трасферты  (ДК)
</t>
  </si>
  <si>
    <t xml:space="preserve">08 01</t>
  </si>
  <si>
    <t xml:space="preserve">440 99 00</t>
  </si>
  <si>
    <t xml:space="preserve">Безвозмездные перечисления бюджетам </t>
  </si>
  <si>
    <t xml:space="preserve">Обеспечение реализации мероприятий муниципальной программы "Содержание МКУК МЦБС и филиалов"</t>
  </si>
  <si>
    <t xml:space="preserve">442 99 00</t>
  </si>
  <si>
    <t xml:space="preserve">Другие вопросы в области культуры, кинематографии</t>
  </si>
  <si>
    <t xml:space="preserve">08 04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
</t>
  </si>
  <si>
    <t xml:space="preserve">0804</t>
  </si>
  <si>
    <t xml:space="preserve">452 00 00</t>
  </si>
  <si>
    <t xml:space="preserve">452 99 00</t>
  </si>
  <si>
    <t xml:space="preserve"> Иные межбюджетные трасферты
</t>
  </si>
  <si>
    <t xml:space="preserve">Иные межбюджетные трасферты  (Библиотека)
</t>
  </si>
  <si>
    <t xml:space="preserve">3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Пособия по социальной помощи населению в денежной форме</t>
  </si>
  <si>
    <t xml:space="preserve">11 01</t>
  </si>
  <si>
    <t xml:space="preserve">512 97 00</t>
  </si>
  <si>
    <t xml:space="preserve">22010</t>
  </si>
  <si>
    <t xml:space="preserve">Физкультурно-оздоровительная работа и спортивные мероприятия</t>
  </si>
  <si>
    <t xml:space="preserve">Пенсии, пособия, выплаченные органами сектора государственного управления</t>
  </si>
  <si>
    <t xml:space="preserve">999</t>
  </si>
  <si>
    <t xml:space="preserve">00000</t>
  </si>
  <si>
    <t xml:space="preserve">99 99</t>
  </si>
  <si>
    <t xml:space="preserve">999 99 99</t>
  </si>
  <si>
    <t xml:space="preserve">ВСЕГО</t>
  </si>
  <si>
    <t xml:space="preserve">трансферты</t>
  </si>
  <si>
    <t xml:space="preserve">программы</t>
  </si>
  <si>
    <t xml:space="preserve">Приложение № 4</t>
  </si>
  <si>
    <t xml:space="preserve">Ведомственная структура расходов бюджета муниципального образования рабочий посёлок Заокский Заокского района на 2024 год и на плановый период 2025 и 2026 годов</t>
  </si>
  <si>
    <t xml:space="preserve">ГРБС</t>
  </si>
  <si>
    <t xml:space="preserve">целевая статья</t>
  </si>
  <si>
    <t xml:space="preserve">КВР</t>
  </si>
  <si>
    <t xml:space="preserve">020 00 00</t>
  </si>
  <si>
    <t xml:space="preserve">Проведение выборов и референдумов</t>
  </si>
  <si>
    <t xml:space="preserve">Специальные расходы  (выборы)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 на 2020-2024 годы"</t>
  </si>
  <si>
    <t xml:space="preserve">03 09</t>
  </si>
  <si>
    <t xml:space="preserve">Целевые муниципальные программы "Обеспечение первичных мер пожарной безопасности муниципального образования рабочий поселок Заокский Заокского района на 2012-2014 годы"</t>
  </si>
  <si>
    <t xml:space="preserve">03 09 </t>
  </si>
  <si>
    <t xml:space="preserve">795 00 02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ий район"</t>
  </si>
  <si>
    <t xml:space="preserve">Обеспечение реализации мероприятий муниципальной подпрограммы "Повышение безопасности дорожного движения муниципального образования Заокский район "</t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</t>
    </r>
    <r>
      <rPr>
        <b val="true"/>
        <sz val="12"/>
        <rFont val="PT Astra Serif"/>
        <family val="1"/>
        <charset val="204"/>
      </rPr>
      <t xml:space="preserve"> содержание дорог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Коммунальное хозяйство </t>
  </si>
  <si>
    <t xml:space="preserve">Обеспечение реализации мероприятий муниципальной программы "Обеспечение качественными услугами ЖКХ населения МО Заокский район на 2020-2022 годы"  Подпрограмма "Модернизация и капитальный ремонт объектов коммунальной инфраструктуры Заокского района на 2020-2022 годы"</t>
  </si>
  <si>
    <t xml:space="preserve">Целевые муниципальные программы"Программа энергосбережения и повышения энергетической эффективности в муниципальном образовании рабочий поселок Заокский Заокского района на 2012-2015 годы"</t>
  </si>
  <si>
    <r>
      <rPr>
        <sz val="12"/>
        <rFont val="PT Astra Serif"/>
        <family val="1"/>
        <charset val="204"/>
      </rPr>
      <t xml:space="preserve">Расходы на выполнение мероприятий по </t>
    </r>
    <r>
      <rPr>
        <b val="true"/>
        <sz val="12"/>
        <rFont val="PT Astra Serif"/>
        <family val="1"/>
        <charset val="204"/>
      </rPr>
      <t xml:space="preserve">энергосбережению и повышению энергетической эффективности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уличное освещение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озеленение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содержание мест захоронений (кладбища)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Иные межбюджетные трасферты (кладбища)</t>
  </si>
  <si>
    <r>
      <rPr>
        <sz val="12"/>
        <rFont val="PT Astra Serif"/>
        <family val="1"/>
        <charset val="204"/>
      </rPr>
      <t xml:space="preserve">Расходы на выполнение </t>
    </r>
    <r>
      <rPr>
        <b val="true"/>
        <sz val="12"/>
        <rFont val="PT Astra Serif"/>
        <family val="1"/>
        <charset val="204"/>
      </rPr>
      <t xml:space="preserve">прочих мероприятий по благоустройству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приобретение и благоустройство детских площадок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Другие вопросы  в области охраны окружающей среды</t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содержание памятников и братских могил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r>
      <rPr>
        <sz val="12"/>
        <rFont val="PT Astra Serif"/>
        <family val="1"/>
        <charset val="204"/>
      </rPr>
      <t xml:space="preserve">Расходы на выполнение мероприятий по благоустройству на </t>
    </r>
    <r>
      <rPr>
        <b val="true"/>
        <sz val="12"/>
        <rFont val="PT Astra Serif"/>
        <family val="1"/>
        <charset val="204"/>
      </rPr>
      <t xml:space="preserve">формирование городской среды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оплата задолженности в пользу ИП КАПЛАНЯН Э.Л. По решению арб. Суда дело №А68-13721/2019 от 06.02.2020г.</t>
  </si>
  <si>
    <t xml:space="preserve">Расходы на содержание технического персонала</t>
  </si>
  <si>
    <r>
      <rPr>
        <sz val="12"/>
        <rFont val="PT Astra Serif"/>
        <family val="1"/>
        <charset val="204"/>
      </rPr>
      <t xml:space="preserve">Расходы на </t>
    </r>
    <r>
      <rPr>
        <b val="true"/>
        <sz val="12"/>
        <rFont val="PT Astra Serif"/>
        <family val="1"/>
        <charset val="204"/>
      </rPr>
      <t xml:space="preserve">содержание учреждений культуры</t>
    </r>
    <r>
      <rPr>
        <sz val="12"/>
        <rFont val="PT Astra Serif"/>
        <family val="1"/>
        <charset val="204"/>
      </rPr>
      <t xml:space="preserve"> в рамках переданных полномочий</t>
    </r>
  </si>
  <si>
    <t xml:space="preserve">Иные межбюджетные трасферты (Библиотека)
</t>
  </si>
  <si>
    <t xml:space="preserve"> Мероприятия в области здравоохранения, спорта и физической культуры, туризма  
</t>
  </si>
  <si>
    <t xml:space="preserve">Приложение №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рабочий поселок Заокский Заокского района на 2024 год и на плановый период 2025 и 2026 годов"</t>
  </si>
  <si>
    <t xml:space="preserve">Наименование полномочий</t>
  </si>
  <si>
    <t xml:space="preserve">(0106) Иные межбюджетные трансферты на организацию и осуществление  деятельности финансовых, налоговых и таможенных органов и органов финансового надзора</t>
  </si>
  <si>
    <r>
      <rPr>
        <sz val="9"/>
        <rFont val="Arial"/>
        <family val="2"/>
        <charset val="204"/>
      </rPr>
      <t xml:space="preserve">(0412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содержание дорог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412) Обеспечение реализации мероприятий муниципальной программы "Благоустройство  р.п. Заокский и других территорий МО Заокский район на 2020-2021годы"                           </t>
    </r>
    <r>
      <rPr>
        <b val="true"/>
        <sz val="9"/>
        <rFont val="Arial"/>
        <family val="2"/>
        <charset val="204"/>
      </rPr>
      <t xml:space="preserve"> Уход за дорогами.</t>
    </r>
  </si>
  <si>
    <r>
      <rPr>
        <sz val="9"/>
        <rFont val="Arial"/>
        <family val="2"/>
        <charset val="204"/>
      </rPr>
      <t xml:space="preserve">(0502) Обеспечение реализации мероприятий муниципальной программы "Обеспечение качественными услугами ЖКХ населения МО Заокский район на 2020-2022 годы"  Подпрограмма "Модернизация и капитальный ремонт объектов коммунальной инфраструктуры Заокского района на 2020-2022 годы"        </t>
    </r>
    <r>
      <rPr>
        <b val="true"/>
        <sz val="9"/>
        <rFont val="Arial"/>
        <family val="2"/>
        <charset val="204"/>
      </rPr>
      <t xml:space="preserve">  (ремонт водопроводной сети)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уличное освещение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</t>
    </r>
    <r>
      <rPr>
        <b val="true"/>
        <sz val="9"/>
        <rFont val="Arial"/>
        <family val="2"/>
        <charset val="204"/>
      </rPr>
      <t xml:space="preserve"> озеленение </t>
    </r>
    <r>
      <rPr>
        <sz val="9"/>
        <rFont val="Arial"/>
        <family val="2"/>
        <charset val="204"/>
      </rPr>
      <t xml:space="preserve">в рамках переданных полномочий</t>
    </r>
  </si>
  <si>
    <r>
      <rPr>
        <sz val="9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содержание мест захоронений (кладбища)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</t>
    </r>
    <r>
      <rPr>
        <b val="true"/>
        <sz val="9"/>
        <rFont val="Arial"/>
        <family val="2"/>
        <charset val="204"/>
      </rPr>
      <t xml:space="preserve">прочих мероприятий по благоустройству</t>
    </r>
    <r>
      <rPr>
        <sz val="9"/>
        <rFont val="Arial"/>
        <family val="2"/>
        <charset val="204"/>
      </rPr>
      <t xml:space="preserve"> в рамках переданных полномочий                               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  </t>
    </r>
  </si>
  <si>
    <r>
      <rPr>
        <sz val="9"/>
        <rFont val="Arial"/>
        <family val="2"/>
        <charset val="204"/>
      </rPr>
      <t xml:space="preserve">(0503) Иные межбюджетные трансферты на организацию и осуществление мероприятий по благоустройству на </t>
    </r>
    <r>
      <rPr>
        <b val="true"/>
        <sz val="9"/>
        <rFont val="Arial"/>
        <family val="2"/>
        <charset val="204"/>
      </rPr>
      <t xml:space="preserve">приобретение и благоустройство детских площадок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10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10"/>
        <rFont val="Arial"/>
        <family val="2"/>
        <charset val="204"/>
      </rPr>
      <t xml:space="preserve">содержание памятников и братских могил</t>
    </r>
    <r>
      <rPr>
        <sz val="10"/>
        <rFont val="Arial"/>
        <family val="2"/>
        <charset val="204"/>
      </rPr>
      <t xml:space="preserve"> в рамках переданных полномочий</t>
    </r>
  </si>
  <si>
    <r>
      <rPr>
        <sz val="10"/>
        <rFont val="Arial"/>
        <family val="2"/>
        <charset val="204"/>
      </rPr>
      <t xml:space="preserve">(0503)Иные межбюджетные трансферты на организацию и осуществление мероприятий по благоустройству на </t>
    </r>
    <r>
      <rPr>
        <b val="true"/>
        <sz val="10"/>
        <rFont val="Arial"/>
        <family val="2"/>
        <charset val="204"/>
      </rPr>
      <t xml:space="preserve">формирование городской среды</t>
    </r>
    <r>
      <rPr>
        <sz val="10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0505) Обеспечение реализации мероприятий других вопросов в области жилищно-коммунального хозяйства                </t>
    </r>
    <r>
      <rPr>
        <b val="true"/>
        <sz val="9"/>
        <rFont val="Arial"/>
        <family val="2"/>
        <charset val="204"/>
      </rPr>
      <t xml:space="preserve">                                                                 Расходы на содержание технического персонала</t>
    </r>
  </si>
  <si>
    <t xml:space="preserve">(0603)  Иные межбюджетные трансферты на организацию и осуществление мероприятий  по борьбе с борщевиком Сосновского на территории МО РП Заокский Заокского района</t>
  </si>
  <si>
    <r>
      <rPr>
        <sz val="9"/>
        <rFont val="Arial"/>
        <family val="2"/>
        <charset val="204"/>
      </rPr>
      <t xml:space="preserve">(0801)  Иные межбюджетные трансферты на </t>
    </r>
    <r>
      <rPr>
        <b val="true"/>
        <sz val="9"/>
        <rFont val="Arial"/>
        <family val="2"/>
        <charset val="204"/>
      </rPr>
      <t xml:space="preserve">содержание учреждений культуры</t>
    </r>
    <r>
      <rPr>
        <sz val="9"/>
        <rFont val="Arial"/>
        <family val="2"/>
        <charset val="204"/>
      </rPr>
      <t xml:space="preserve"> в рамках переданных полномочий</t>
    </r>
  </si>
  <si>
    <r>
      <rPr>
        <sz val="9"/>
        <rFont val="Arial"/>
        <family val="2"/>
        <charset val="204"/>
      </rPr>
      <t xml:space="preserve">(1101) Иные межбюджетные трансферты на организацию и осуществление мероприятий по </t>
    </r>
    <r>
      <rPr>
        <b val="true"/>
        <sz val="9"/>
        <rFont val="Arial"/>
        <family val="2"/>
        <charset val="204"/>
      </rPr>
      <t xml:space="preserve">физической культуре и спорту</t>
    </r>
    <r>
      <rPr>
        <sz val="9"/>
        <rFont val="Arial"/>
        <family val="2"/>
        <charset val="204"/>
      </rPr>
      <t xml:space="preserve"> в рамках переданных полномочий</t>
    </r>
  </si>
  <si>
    <t xml:space="preserve">ИТОГО</t>
  </si>
  <si>
    <t xml:space="preserve">М.В.Серебренников</t>
  </si>
  <si>
    <t xml:space="preserve">Приложение №6</t>
  </si>
  <si>
    <t xml:space="preserve"> Перечень получателей средств из  бюджета муниципального образования рабочий посёлок Заокский  Заокского района</t>
  </si>
  <si>
    <t xml:space="preserve">№ п/п</t>
  </si>
  <si>
    <t xml:space="preserve">Наименование главного администратора</t>
  </si>
  <si>
    <t xml:space="preserve">1.</t>
  </si>
  <si>
    <t xml:space="preserve">Приложение № 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рабочий поселок Заокский Заокского района на 2024 год и на плановый период 2025 и 2026 годов"</t>
  </si>
  <si>
    <t xml:space="preserve">Подраздел</t>
  </si>
  <si>
    <t xml:space="preserve">Группа, подгруп-па видов расходов</t>
  </si>
  <si>
    <t xml:space="preserve">МП "Работа с населением муниципального образования рабочий поселок Заокский Заокского района"</t>
  </si>
  <si>
    <t xml:space="preserve">01 0 00 00000</t>
  </si>
  <si>
    <t xml:space="preserve">Специальные расходы   (Выборы)</t>
  </si>
  <si>
    <t xml:space="preserve">01 1 00 21010</t>
  </si>
  <si>
    <t xml:space="preserve">Проведение мероприятий для населения поселения</t>
  </si>
  <si>
    <t xml:space="preserve">240</t>
  </si>
  <si>
    <t xml:space="preserve">Оказание материальной помощи гражданам поселения, оказавшимся в трудной жизненной ситуации</t>
  </si>
  <si>
    <t xml:space="preserve">360</t>
  </si>
  <si>
    <t xml:space="preserve">Материальное стимулирование старост</t>
  </si>
  <si>
    <t xml:space="preserve">МП "Обеспечение первичных мер пожарной безопасности  МО рабочий поселок Заокский Заокского района"            </t>
  </si>
  <si>
    <t xml:space="preserve">опашка, обслужив. пож. Сигнализации </t>
  </si>
  <si>
    <t xml:space="preserve">02 1 00 21040</t>
  </si>
  <si>
    <t xml:space="preserve">ревизия тех. состояния гидрантов, установка инф. Стендов</t>
  </si>
  <si>
    <t xml:space="preserve">приобретение огнетушителей</t>
  </si>
  <si>
    <t xml:space="preserve">приобретение расходных материалов</t>
  </si>
  <si>
    <t xml:space="preserve">Обеспечение реализации мероприятий МП "Борьба со злостным сорняком борщевик Сосновского на территории МО Заокский район на 2023-2026 год"</t>
  </si>
  <si>
    <t xml:space="preserve">03 1 00 23040</t>
  </si>
  <si>
    <t xml:space="preserve">ИТО ГО</t>
  </si>
  <si>
    <t xml:space="preserve">Приложение №8</t>
  </si>
  <si>
    <t xml:space="preserve">Источники  внутреннего финансирования дефицита бюджета муниципального образования рабочий посёлок Заокский Заокского района на 2024 год и на плановый период 2025 и 2026  годов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 0000 710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00 01 02 00 00 000000 800</t>
  </si>
  <si>
    <t xml:space="preserve">Погашение кредитов, предоставленных кредитными организаций в валюте Российской Федерации</t>
  </si>
  <si>
    <t xml:space="preserve">000 01 02 00 00 05 0000 810</t>
  </si>
  <si>
    <t xml:space="preserve">Погашение  бюджетами муниципальных районов кредитов от креди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5 0000 810</t>
  </si>
  <si>
    <t xml:space="preserve">Исполнение гарантий муниципальных районов в валюте Российской Федерации в случае, если исполение гарантом государственных и муниципальных гарантий ведет к возникновению права регресного требования гаранта к принципу либо обусловлено уступкой гаранту прав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рабочий поселок Заокский Заокского района на 2024 год и на плановый период 2025 и 2026 годов</t>
  </si>
  <si>
    <t xml:space="preserve">Раздел 1.</t>
  </si>
  <si>
    <t xml:space="preserve">Перечень муниципальных внутренних заимствований муниципального образования рабочий поселок Заокский Заокского района на 2024 год и на плановый период 2025 и 2026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рабочий поселок Заокский Заокского района на 1 января 2025 года, 1 января 2026 года, на 1 января 2027 года</t>
  </si>
  <si>
    <t xml:space="preserve">На 1 января 2025 года</t>
  </si>
  <si>
    <t xml:space="preserve">На 1 января 2026 года</t>
  </si>
  <si>
    <t xml:space="preserve">На 1 января 2027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рабочий поселок Заокский Заокского района </t>
  </si>
  <si>
    <t xml:space="preserve">в валюте Российской Федерации на 2024 год и на плановый период</t>
  </si>
  <si>
    <t xml:space="preserve"> 2025 и 2026 годов</t>
  </si>
  <si>
    <t xml:space="preserve">1. Перечень подлежащих предоставлению муниципальных</t>
  </si>
  <si>
    <t xml:space="preserve">гарантий муниципального образования рабочий поселок Заокский Заокского района в 2024 - 2026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рабочий поселок Заокский Заокского района</t>
  </si>
  <si>
    <t xml:space="preserve">2024 год</t>
  </si>
  <si>
    <t xml:space="preserve">2025 год</t>
  </si>
  <si>
    <t xml:space="preserve">2026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рабочий поселок Заокский Заокского района по возможным гарантийным случаям</t>
  </si>
  <si>
    <t xml:space="preserve">в 2024 - 2026 годах</t>
  </si>
  <si>
    <t xml:space="preserve">Исполнение муниципальных  гарантий муниципального образования рабочий поселок Заокский Заокского район</t>
  </si>
  <si>
    <t xml:space="preserve">Объем бюджетных ассигнований на исполнение муниципальных гарантий муниципального образования рабочий поселок Заокский Заокского района по возможным гарантийным случаям </t>
  </si>
  <si>
    <t xml:space="preserve">2025од</t>
  </si>
  <si>
    <t xml:space="preserve">За счет источников финансирования дефицита бюджета муниципального образования рабочий поселок Заокский Заокского райо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"/>
    <numFmt numFmtId="167" formatCode="@"/>
    <numFmt numFmtId="168" formatCode="General"/>
    <numFmt numFmtId="169" formatCode="000"/>
    <numFmt numFmtId="170" formatCode="#,##0.00;[RED]\-#,##0.00;0.00"/>
    <numFmt numFmtId="171" formatCode="0.0"/>
    <numFmt numFmtId="172" formatCode="0000"/>
    <numFmt numFmtId="173" formatCode="0000000"/>
    <numFmt numFmtId="174" formatCode="#,##0.00_р_."/>
    <numFmt numFmtId="175" formatCode="0000000000"/>
    <numFmt numFmtId="176" formatCode="#,##0.00000"/>
    <numFmt numFmtId="177" formatCode="0.0000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color rgb="FF0000FF"/>
      <name val="PT Astra Serif"/>
      <family val="1"/>
      <charset val="204"/>
    </font>
    <font>
      <sz val="14"/>
      <color rgb="FF0000FF"/>
      <name val="PT Astra Serif"/>
      <family val="1"/>
      <charset val="204"/>
    </font>
    <font>
      <b val="true"/>
      <i val="true"/>
      <sz val="14"/>
      <name val="PT Astra Serif"/>
      <family val="1"/>
      <charset val="204"/>
    </font>
    <font>
      <i val="true"/>
      <sz val="14"/>
      <name val="PT Astra Serif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8" fillId="0" borderId="24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3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9" fillId="0" borderId="3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5" xfId="23" applyFont="true" applyBorder="true" applyAlignment="true" applyProtection="true">
      <alignment horizontal="center" vertical="center" textRotation="90" wrapText="true" indent="0" shrinkToFit="false" readingOrder="1"/>
      <protection locked="true" hidden="true"/>
    </xf>
    <xf numFmtId="164" fontId="9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4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4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4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37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9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0" borderId="5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49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9" fillId="0" borderId="49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8" fillId="0" borderId="5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4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53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7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4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0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4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5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4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37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8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6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49" xfId="22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9" fontId="16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9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2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0" borderId="48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70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49" xfId="22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9" fontId="16" fillId="0" borderId="49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4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4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37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4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34" xfId="23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4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1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0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0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0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2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6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0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5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5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5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3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6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5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0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4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3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5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4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2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2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3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2" xfId="22"/>
    <cellStyle name="Обычный_Tmp3" xfId="23"/>
    <cellStyle name="Обычный_ДОХОДЫ ПОСЕЛЕНИЙ" xfId="24"/>
    <cellStyle name="Обычный_ПРИЛОЖЕНИЕ  № 1 (НОВОЕ)" xfId="25"/>
    <cellStyle name="Обычный_ПРИЛОЖЕНИЕ №2" xfId="26"/>
    <cellStyle name="Обычный_Прил№5 (вед.2006)2007 3" xfId="27"/>
    <cellStyle name="Обычный_прилож_р.б." xfId="28"/>
    <cellStyle name="Обычный_приложени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60.14"/>
    <col collapsed="false" customWidth="true" hidden="false" outlineLevel="0" max="3" min="3" style="1" width="18.41"/>
    <col collapsed="false" customWidth="true" hidden="true" outlineLevel="0" max="4" min="4" style="1" width="3.14"/>
    <col collapsed="false" customWidth="true" hidden="false" outlineLevel="0" max="5" min="5" style="1" width="18.41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50.75" hidden="false" customHeight="true" outlineLevel="0" collapsed="false">
      <c r="A2" s="4"/>
      <c r="B2" s="4"/>
      <c r="C2" s="5" t="s">
        <v>1</v>
      </c>
      <c r="D2" s="5"/>
      <c r="E2" s="5"/>
      <c r="F2" s="5"/>
    </row>
    <row r="3" customFormat="false" ht="22.5" hidden="false" customHeight="true" outlineLevel="0" collapsed="false">
      <c r="A3" s="4"/>
      <c r="B3" s="4"/>
      <c r="C3" s="6"/>
      <c r="D3" s="6"/>
      <c r="E3" s="6"/>
      <c r="F3" s="6"/>
    </row>
    <row r="4" customFormat="false" ht="67.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12" customFormat="true" ht="18" hidden="false" customHeight="true" outlineLevel="0" collapsed="false">
      <c r="A5" s="8"/>
      <c r="B5" s="9"/>
      <c r="C5" s="10"/>
      <c r="D5" s="8"/>
      <c r="E5" s="8"/>
      <c r="F5" s="11" t="s">
        <v>3</v>
      </c>
    </row>
    <row r="6" s="12" customFormat="true" ht="12.75" hidden="false" customHeight="true" outlineLevel="0" collapsed="false">
      <c r="A6" s="13" t="s">
        <v>4</v>
      </c>
      <c r="B6" s="13" t="s">
        <v>5</v>
      </c>
      <c r="C6" s="14" t="n">
        <v>2024</v>
      </c>
      <c r="D6" s="15"/>
      <c r="E6" s="14" t="n">
        <v>2025</v>
      </c>
      <c r="F6" s="14" t="n">
        <v>2026</v>
      </c>
    </row>
    <row r="7" customFormat="false" ht="10.5" hidden="false" customHeight="true" outlineLevel="0" collapsed="false">
      <c r="A7" s="13"/>
      <c r="B7" s="13"/>
      <c r="C7" s="14"/>
      <c r="D7" s="16"/>
      <c r="E7" s="14"/>
      <c r="F7" s="14"/>
    </row>
    <row r="8" customFormat="false" ht="18.75" hidden="false" customHeight="false" outlineLevel="0" collapsed="false">
      <c r="A8" s="17" t="s">
        <v>6</v>
      </c>
      <c r="B8" s="17" t="s">
        <v>7</v>
      </c>
      <c r="C8" s="18" t="n">
        <f aca="false">C9+C21+C29+C60+C63+C77</f>
        <v>41309403.3</v>
      </c>
      <c r="D8" s="19"/>
      <c r="E8" s="18" t="n">
        <f aca="false">E9+E21+E29+E60+E63+E77</f>
        <v>40770666</v>
      </c>
      <c r="F8" s="18" t="n">
        <f aca="false">F9+F21+F29+F60+F63+F77</f>
        <v>41835280</v>
      </c>
    </row>
    <row r="9" customFormat="false" ht="18.75" hidden="false" customHeight="false" outlineLevel="0" collapsed="false">
      <c r="A9" s="17" t="s">
        <v>8</v>
      </c>
      <c r="B9" s="17" t="s">
        <v>9</v>
      </c>
      <c r="C9" s="18" t="n">
        <f aca="false">C12</f>
        <v>16295000</v>
      </c>
      <c r="D9" s="19"/>
      <c r="E9" s="18" t="n">
        <f aca="false">E12</f>
        <v>15835000</v>
      </c>
      <c r="F9" s="18" t="n">
        <f aca="false">F12</f>
        <v>16035000</v>
      </c>
    </row>
    <row r="10" customFormat="false" ht="36" hidden="true" customHeight="true" outlineLevel="0" collapsed="false">
      <c r="A10" s="19" t="s">
        <v>10</v>
      </c>
      <c r="B10" s="20" t="s">
        <v>11</v>
      </c>
      <c r="C10" s="21"/>
      <c r="D10" s="19"/>
      <c r="E10" s="21"/>
      <c r="F10" s="21"/>
    </row>
    <row r="11" customFormat="false" ht="24" hidden="true" customHeight="true" outlineLevel="0" collapsed="false">
      <c r="A11" s="19" t="s">
        <v>12</v>
      </c>
      <c r="B11" s="20" t="s">
        <v>13</v>
      </c>
      <c r="C11" s="21"/>
      <c r="D11" s="19"/>
      <c r="E11" s="21"/>
      <c r="F11" s="21"/>
    </row>
    <row r="12" customFormat="false" ht="18.75" hidden="false" customHeight="false" outlineLevel="0" collapsed="false">
      <c r="A12" s="19" t="s">
        <v>14</v>
      </c>
      <c r="B12" s="19" t="s">
        <v>15</v>
      </c>
      <c r="C12" s="21" t="n">
        <f aca="false">C13+C14+C15+C16+C17+C18+C20+C19</f>
        <v>16295000</v>
      </c>
      <c r="D12" s="19"/>
      <c r="E12" s="21" t="n">
        <f aca="false">E13+E14+E15+E16+E17+E18+E20</f>
        <v>15835000</v>
      </c>
      <c r="F12" s="21" t="n">
        <f aca="false">F13+F14+F15+F16+F17+F18+F20</f>
        <v>16035000</v>
      </c>
    </row>
    <row r="13" customFormat="false" ht="113.25" hidden="false" customHeight="true" outlineLevel="0" collapsed="false">
      <c r="A13" s="22" t="s">
        <v>16</v>
      </c>
      <c r="B13" s="23" t="s">
        <v>17</v>
      </c>
      <c r="C13" s="21" t="n">
        <v>15000000</v>
      </c>
      <c r="D13" s="24"/>
      <c r="E13" s="21" t="n">
        <v>15500000</v>
      </c>
      <c r="F13" s="21" t="n">
        <v>15700000</v>
      </c>
    </row>
    <row r="14" customFormat="false" ht="0.75" hidden="true" customHeight="true" outlineLevel="0" collapsed="false">
      <c r="A14" s="19" t="s">
        <v>18</v>
      </c>
      <c r="B14" s="20" t="s">
        <v>19</v>
      </c>
      <c r="C14" s="21"/>
      <c r="D14" s="24"/>
      <c r="E14" s="21"/>
      <c r="F14" s="21"/>
    </row>
    <row r="15" customFormat="false" ht="21.75" hidden="true" customHeight="true" outlineLevel="0" collapsed="false">
      <c r="A15" s="19" t="s">
        <v>20</v>
      </c>
      <c r="B15" s="20" t="s">
        <v>21</v>
      </c>
      <c r="C15" s="21"/>
      <c r="D15" s="24"/>
      <c r="E15" s="21"/>
      <c r="F15" s="21"/>
    </row>
    <row r="16" customFormat="false" ht="77.25" hidden="false" customHeight="true" outlineLevel="0" collapsed="false">
      <c r="A16" s="19" t="s">
        <v>22</v>
      </c>
      <c r="B16" s="23" t="s">
        <v>23</v>
      </c>
      <c r="C16" s="21" t="n">
        <v>120000</v>
      </c>
      <c r="D16" s="24"/>
      <c r="E16" s="21" t="n">
        <v>120000</v>
      </c>
      <c r="F16" s="21" t="n">
        <v>120000</v>
      </c>
    </row>
    <row r="17" customFormat="false" ht="36" hidden="false" customHeight="true" outlineLevel="0" collapsed="false">
      <c r="A17" s="19" t="s">
        <v>24</v>
      </c>
      <c r="B17" s="23" t="s">
        <v>25</v>
      </c>
      <c r="C17" s="21" t="n">
        <v>450000</v>
      </c>
      <c r="D17" s="24"/>
      <c r="E17" s="21" t="n">
        <v>215000</v>
      </c>
      <c r="F17" s="21" t="n">
        <v>215000</v>
      </c>
    </row>
    <row r="18" customFormat="false" ht="247.5" hidden="false" customHeight="true" outlineLevel="0" collapsed="false">
      <c r="A18" s="19" t="s">
        <v>26</v>
      </c>
      <c r="B18" s="23" t="s">
        <v>27</v>
      </c>
      <c r="C18" s="21" t="n">
        <v>65000</v>
      </c>
      <c r="D18" s="24"/>
      <c r="E18" s="21" t="n">
        <v>0</v>
      </c>
      <c r="F18" s="21" t="n">
        <v>0</v>
      </c>
    </row>
    <row r="19" customFormat="false" ht="122.25" hidden="false" customHeight="true" outlineLevel="0" collapsed="false">
      <c r="A19" s="19" t="s">
        <v>28</v>
      </c>
      <c r="B19" s="23" t="s">
        <v>29</v>
      </c>
      <c r="C19" s="21" t="n">
        <v>340000</v>
      </c>
      <c r="D19" s="24"/>
      <c r="E19" s="21" t="n">
        <v>0</v>
      </c>
      <c r="F19" s="21" t="n">
        <v>0</v>
      </c>
    </row>
    <row r="20" customFormat="false" ht="117.75" hidden="false" customHeight="true" outlineLevel="0" collapsed="false">
      <c r="A20" s="19" t="s">
        <v>30</v>
      </c>
      <c r="B20" s="23" t="s">
        <v>31</v>
      </c>
      <c r="C20" s="21" t="n">
        <v>320000</v>
      </c>
      <c r="D20" s="24"/>
      <c r="E20" s="21" t="n">
        <v>0</v>
      </c>
      <c r="F20" s="21" t="n">
        <v>0</v>
      </c>
    </row>
    <row r="21" customFormat="false" ht="18.75" hidden="false" customHeight="false" outlineLevel="0" collapsed="false">
      <c r="A21" s="17" t="s">
        <v>32</v>
      </c>
      <c r="B21" s="17" t="s">
        <v>33</v>
      </c>
      <c r="C21" s="18" t="n">
        <f aca="false">C28</f>
        <v>190000</v>
      </c>
      <c r="D21" s="24"/>
      <c r="E21" s="18" t="n">
        <f aca="false">E28</f>
        <v>0</v>
      </c>
      <c r="F21" s="18" t="n">
        <f aca="false">F28</f>
        <v>0</v>
      </c>
    </row>
    <row r="22" customFormat="false" ht="12.75" hidden="true" customHeight="true" outlineLevel="0" collapsed="false">
      <c r="A22" s="22" t="s">
        <v>34</v>
      </c>
      <c r="B22" s="23" t="s">
        <v>35</v>
      </c>
      <c r="C22" s="21"/>
      <c r="D22" s="24"/>
      <c r="E22" s="21"/>
      <c r="F22" s="21"/>
    </row>
    <row r="23" customFormat="false" ht="12.75" hidden="true" customHeight="true" outlineLevel="0" collapsed="false">
      <c r="A23" s="22"/>
      <c r="B23" s="23"/>
      <c r="C23" s="21"/>
      <c r="D23" s="24"/>
      <c r="E23" s="21"/>
      <c r="F23" s="21"/>
    </row>
    <row r="24" customFormat="false" ht="15" hidden="true" customHeight="true" outlineLevel="0" collapsed="false">
      <c r="A24" s="22"/>
      <c r="B24" s="23"/>
      <c r="C24" s="21"/>
      <c r="D24" s="24"/>
      <c r="E24" s="21"/>
      <c r="F24" s="21"/>
    </row>
    <row r="25" customFormat="false" ht="36" hidden="true" customHeight="true" outlineLevel="0" collapsed="false">
      <c r="A25" s="22" t="s">
        <v>36</v>
      </c>
      <c r="B25" s="23" t="s">
        <v>37</v>
      </c>
      <c r="C25" s="21"/>
      <c r="D25" s="24"/>
      <c r="E25" s="21"/>
      <c r="F25" s="21"/>
    </row>
    <row r="26" customFormat="false" ht="48" hidden="true" customHeight="true" outlineLevel="0" collapsed="false">
      <c r="A26" s="22" t="s">
        <v>38</v>
      </c>
      <c r="B26" s="23" t="s">
        <v>39</v>
      </c>
      <c r="C26" s="21"/>
      <c r="D26" s="24"/>
      <c r="E26" s="21"/>
      <c r="F26" s="21"/>
    </row>
    <row r="27" customFormat="false" ht="9.75" hidden="true" customHeight="true" outlineLevel="0" collapsed="false">
      <c r="A27" s="20" t="s">
        <v>40</v>
      </c>
      <c r="B27" s="20" t="s">
        <v>41</v>
      </c>
      <c r="C27" s="25"/>
      <c r="D27" s="24"/>
      <c r="E27" s="25"/>
      <c r="F27" s="25"/>
    </row>
    <row r="28" customFormat="false" ht="18.75" hidden="false" customHeight="false" outlineLevel="0" collapsed="false">
      <c r="A28" s="20" t="s">
        <v>42</v>
      </c>
      <c r="B28" s="20" t="s">
        <v>43</v>
      </c>
      <c r="C28" s="25" t="n">
        <v>190000</v>
      </c>
      <c r="D28" s="24"/>
      <c r="E28" s="25" t="n">
        <v>0</v>
      </c>
      <c r="F28" s="25" t="n">
        <v>0</v>
      </c>
    </row>
    <row r="29" s="28" customFormat="true" ht="18.75" hidden="false" customHeight="false" outlineLevel="0" collapsed="false">
      <c r="A29" s="26" t="s">
        <v>44</v>
      </c>
      <c r="B29" s="26" t="s">
        <v>45</v>
      </c>
      <c r="C29" s="27" t="n">
        <f aca="false">C30+C35</f>
        <v>16963700</v>
      </c>
      <c r="D29" s="24"/>
      <c r="E29" s="27" t="n">
        <f aca="false">E30+E35</f>
        <v>17200860</v>
      </c>
      <c r="F29" s="27" t="n">
        <f aca="false">F30+F35</f>
        <v>17444910</v>
      </c>
    </row>
    <row r="30" customFormat="false" ht="23.25" hidden="false" customHeight="true" outlineLevel="0" collapsed="false">
      <c r="A30" s="26" t="s">
        <v>46</v>
      </c>
      <c r="B30" s="26" t="s">
        <v>47</v>
      </c>
      <c r="C30" s="27" t="n">
        <f aca="false">C32</f>
        <v>5433310</v>
      </c>
      <c r="D30" s="29"/>
      <c r="E30" s="27" t="n">
        <f aca="false">E32</f>
        <v>5613370</v>
      </c>
      <c r="F30" s="27" t="n">
        <f aca="false">F32</f>
        <v>5800010</v>
      </c>
    </row>
    <row r="31" customFormat="false" ht="0.75" hidden="true" customHeight="true" outlineLevel="0" collapsed="false">
      <c r="A31" s="20" t="s">
        <v>48</v>
      </c>
      <c r="B31" s="20" t="s">
        <v>49</v>
      </c>
      <c r="C31" s="25"/>
      <c r="D31" s="24"/>
      <c r="E31" s="25"/>
      <c r="F31" s="25"/>
    </row>
    <row r="32" customFormat="false" ht="77.25" hidden="false" customHeight="true" outlineLevel="0" collapsed="false">
      <c r="A32" s="20" t="s">
        <v>50</v>
      </c>
      <c r="B32" s="20" t="s">
        <v>51</v>
      </c>
      <c r="C32" s="25" t="n">
        <v>5433310</v>
      </c>
      <c r="D32" s="24"/>
      <c r="E32" s="25" t="n">
        <v>5613370</v>
      </c>
      <c r="F32" s="25" t="n">
        <v>5800010</v>
      </c>
    </row>
    <row r="33" customFormat="false" ht="12.75" hidden="true" customHeight="true" outlineLevel="0" collapsed="false">
      <c r="A33" s="20" t="s">
        <v>52</v>
      </c>
      <c r="B33" s="20" t="s">
        <v>53</v>
      </c>
      <c r="C33" s="25"/>
      <c r="D33" s="24"/>
      <c r="E33" s="25"/>
      <c r="F33" s="25"/>
    </row>
    <row r="34" customFormat="false" ht="30.75" hidden="true" customHeight="true" outlineLevel="0" collapsed="false">
      <c r="A34" s="20" t="s">
        <v>54</v>
      </c>
      <c r="B34" s="20" t="s">
        <v>55</v>
      </c>
      <c r="C34" s="25"/>
      <c r="D34" s="24"/>
      <c r="E34" s="25"/>
      <c r="F34" s="25"/>
    </row>
    <row r="35" s="12" customFormat="true" ht="33" hidden="false" customHeight="true" outlineLevel="0" collapsed="false">
      <c r="A35" s="26" t="s">
        <v>56</v>
      </c>
      <c r="B35" s="26" t="s">
        <v>57</v>
      </c>
      <c r="C35" s="27" t="n">
        <f aca="false">C36+C39</f>
        <v>11530390</v>
      </c>
      <c r="D35" s="29"/>
      <c r="E35" s="27" t="n">
        <f aca="false">E36+E39</f>
        <v>11587490</v>
      </c>
      <c r="F35" s="27" t="n">
        <f aca="false">F36+F39</f>
        <v>11644900</v>
      </c>
    </row>
    <row r="36" customFormat="false" ht="21" hidden="false" customHeight="true" outlineLevel="0" collapsed="false">
      <c r="A36" s="26" t="s">
        <v>58</v>
      </c>
      <c r="B36" s="26" t="s">
        <v>59</v>
      </c>
      <c r="C36" s="27" t="n">
        <f aca="false">C38</f>
        <v>6038230</v>
      </c>
      <c r="D36" s="29"/>
      <c r="E36" s="27" t="n">
        <f aca="false">E38</f>
        <v>6062380</v>
      </c>
      <c r="F36" s="27" t="n">
        <f aca="false">F38</f>
        <v>6086640</v>
      </c>
    </row>
    <row r="37" customFormat="false" ht="60" hidden="true" customHeight="true" outlineLevel="0" collapsed="false">
      <c r="A37" s="20" t="s">
        <v>60</v>
      </c>
      <c r="B37" s="20" t="s">
        <v>61</v>
      </c>
      <c r="C37" s="25"/>
      <c r="D37" s="24"/>
      <c r="E37" s="25"/>
      <c r="F37" s="25"/>
    </row>
    <row r="38" customFormat="false" ht="60" hidden="false" customHeight="true" outlineLevel="0" collapsed="false">
      <c r="A38" s="20" t="s">
        <v>62</v>
      </c>
      <c r="B38" s="30" t="s">
        <v>63</v>
      </c>
      <c r="C38" s="25" t="n">
        <v>6038230</v>
      </c>
      <c r="D38" s="24"/>
      <c r="E38" s="25" t="n">
        <v>6062380</v>
      </c>
      <c r="F38" s="25" t="n">
        <v>6086640</v>
      </c>
    </row>
    <row r="39" customFormat="false" ht="22.5" hidden="false" customHeight="true" outlineLevel="0" collapsed="false">
      <c r="A39" s="31" t="s">
        <v>64</v>
      </c>
      <c r="B39" s="26" t="s">
        <v>65</v>
      </c>
      <c r="C39" s="27" t="n">
        <f aca="false">C40</f>
        <v>5492160</v>
      </c>
      <c r="D39" s="29"/>
      <c r="E39" s="27" t="n">
        <f aca="false">E40</f>
        <v>5525110</v>
      </c>
      <c r="F39" s="27" t="n">
        <f aca="false">F40</f>
        <v>5558260</v>
      </c>
    </row>
    <row r="40" customFormat="false" ht="66.75" hidden="false" customHeight="true" outlineLevel="0" collapsed="false">
      <c r="A40" s="20" t="s">
        <v>66</v>
      </c>
      <c r="B40" s="30" t="s">
        <v>67</v>
      </c>
      <c r="C40" s="25" t="n">
        <v>5492160</v>
      </c>
      <c r="D40" s="24"/>
      <c r="E40" s="25" t="n">
        <v>5525110</v>
      </c>
      <c r="F40" s="25" t="n">
        <v>5558260</v>
      </c>
    </row>
    <row r="41" customFormat="false" ht="78.75" hidden="true" customHeight="true" outlineLevel="0" collapsed="false">
      <c r="A41" s="20" t="s">
        <v>68</v>
      </c>
      <c r="B41" s="20" t="s">
        <v>69</v>
      </c>
      <c r="C41" s="25"/>
      <c r="D41" s="24"/>
      <c r="E41" s="25"/>
      <c r="F41" s="25"/>
    </row>
    <row r="42" customFormat="false" ht="0.75" hidden="true" customHeight="true" outlineLevel="0" collapsed="false">
      <c r="A42" s="26" t="s">
        <v>70</v>
      </c>
      <c r="B42" s="26" t="s">
        <v>71</v>
      </c>
      <c r="C42" s="27"/>
      <c r="D42" s="24"/>
      <c r="E42" s="27"/>
      <c r="F42" s="27"/>
    </row>
    <row r="43" customFormat="false" ht="1.5" hidden="true" customHeight="true" outlineLevel="0" collapsed="false">
      <c r="A43" s="20" t="s">
        <v>72</v>
      </c>
      <c r="B43" s="20" t="s">
        <v>73</v>
      </c>
      <c r="C43" s="25"/>
      <c r="D43" s="24"/>
      <c r="E43" s="25"/>
      <c r="F43" s="25"/>
    </row>
    <row r="44" customFormat="false" ht="0.75" hidden="true" customHeight="true" outlineLevel="0" collapsed="false">
      <c r="A44" s="20" t="s">
        <v>74</v>
      </c>
      <c r="B44" s="20" t="s">
        <v>73</v>
      </c>
      <c r="C44" s="25"/>
      <c r="D44" s="24"/>
      <c r="E44" s="25"/>
      <c r="F44" s="25"/>
    </row>
    <row r="45" customFormat="false" ht="53.25" hidden="true" customHeight="true" outlineLevel="0" collapsed="false">
      <c r="A45" s="20" t="s">
        <v>75</v>
      </c>
      <c r="B45" s="20" t="s">
        <v>76</v>
      </c>
      <c r="C45" s="25"/>
      <c r="D45" s="24"/>
      <c r="E45" s="25"/>
      <c r="F45" s="25"/>
    </row>
    <row r="46" customFormat="false" ht="42" hidden="true" customHeight="true" outlineLevel="0" collapsed="false">
      <c r="A46" s="20" t="s">
        <v>77</v>
      </c>
      <c r="B46" s="20" t="s">
        <v>78</v>
      </c>
      <c r="C46" s="25"/>
      <c r="D46" s="24"/>
      <c r="E46" s="25"/>
      <c r="F46" s="25"/>
    </row>
    <row r="47" customFormat="false" ht="83.25" hidden="true" customHeight="true" outlineLevel="0" collapsed="false">
      <c r="A47" s="20" t="s">
        <v>79</v>
      </c>
      <c r="B47" s="20" t="s">
        <v>80</v>
      </c>
      <c r="C47" s="25"/>
      <c r="D47" s="24"/>
      <c r="E47" s="25"/>
      <c r="F47" s="25"/>
    </row>
    <row r="48" customFormat="false" ht="37.5" hidden="true" customHeight="true" outlineLevel="0" collapsed="false">
      <c r="A48" s="20" t="s">
        <v>81</v>
      </c>
      <c r="B48" s="20" t="s">
        <v>82</v>
      </c>
      <c r="C48" s="25"/>
      <c r="D48" s="24"/>
      <c r="E48" s="25"/>
      <c r="F48" s="25"/>
    </row>
    <row r="49" customFormat="false" ht="37.5" hidden="true" customHeight="true" outlineLevel="0" collapsed="false">
      <c r="A49" s="26" t="s">
        <v>83</v>
      </c>
      <c r="B49" s="26" t="s">
        <v>84</v>
      </c>
      <c r="C49" s="27"/>
      <c r="D49" s="24"/>
      <c r="E49" s="27"/>
      <c r="F49" s="27"/>
    </row>
    <row r="50" customFormat="false" ht="24" hidden="true" customHeight="true" outlineLevel="0" collapsed="false">
      <c r="A50" s="20" t="s">
        <v>85</v>
      </c>
      <c r="B50" s="20" t="s">
        <v>86</v>
      </c>
      <c r="C50" s="25"/>
      <c r="D50" s="24"/>
      <c r="E50" s="25"/>
      <c r="F50" s="25"/>
    </row>
    <row r="51" customFormat="false" ht="47.25" hidden="true" customHeight="true" outlineLevel="0" collapsed="false">
      <c r="A51" s="20" t="s">
        <v>87</v>
      </c>
      <c r="B51" s="20" t="s">
        <v>88</v>
      </c>
      <c r="C51" s="25"/>
      <c r="D51" s="24"/>
      <c r="E51" s="25"/>
      <c r="F51" s="25"/>
    </row>
    <row r="52" customFormat="false" ht="1.5" hidden="true" customHeight="true" outlineLevel="0" collapsed="false">
      <c r="A52" s="20" t="s">
        <v>89</v>
      </c>
      <c r="B52" s="20" t="s">
        <v>90</v>
      </c>
      <c r="C52" s="25"/>
      <c r="D52" s="24"/>
      <c r="E52" s="25"/>
      <c r="F52" s="25"/>
    </row>
    <row r="53" customFormat="false" ht="14.25" hidden="true" customHeight="true" outlineLevel="0" collapsed="false">
      <c r="A53" s="20" t="s">
        <v>91</v>
      </c>
      <c r="B53" s="20" t="s">
        <v>92</v>
      </c>
      <c r="C53" s="25"/>
      <c r="D53" s="24"/>
      <c r="E53" s="25"/>
      <c r="F53" s="25"/>
    </row>
    <row r="54" customFormat="false" ht="0.75" hidden="true" customHeight="true" outlineLevel="0" collapsed="false">
      <c r="A54" s="20" t="s">
        <v>93</v>
      </c>
      <c r="B54" s="20" t="s">
        <v>94</v>
      </c>
      <c r="C54" s="25"/>
      <c r="D54" s="24"/>
      <c r="E54" s="25"/>
      <c r="F54" s="25"/>
    </row>
    <row r="55" customFormat="false" ht="49.5" hidden="true" customHeight="true" outlineLevel="0" collapsed="false">
      <c r="A55" s="20" t="s">
        <v>95</v>
      </c>
      <c r="B55" s="20" t="s">
        <v>96</v>
      </c>
      <c r="C55" s="25"/>
      <c r="D55" s="24"/>
      <c r="E55" s="25"/>
      <c r="F55" s="25"/>
    </row>
    <row r="56" customFormat="false" ht="35.25" hidden="true" customHeight="true" outlineLevel="0" collapsed="false">
      <c r="A56" s="20" t="s">
        <v>97</v>
      </c>
      <c r="B56" s="20" t="s">
        <v>98</v>
      </c>
      <c r="C56" s="25"/>
      <c r="D56" s="24"/>
      <c r="E56" s="25"/>
      <c r="F56" s="25"/>
    </row>
    <row r="57" customFormat="false" ht="0.75" hidden="true" customHeight="true" outlineLevel="0" collapsed="false">
      <c r="A57" s="32" t="s">
        <v>99</v>
      </c>
      <c r="B57" s="33" t="s">
        <v>100</v>
      </c>
      <c r="C57" s="27" t="n">
        <f aca="false">C58</f>
        <v>0</v>
      </c>
      <c r="D57" s="24"/>
      <c r="E57" s="27" t="n">
        <f aca="false">E58</f>
        <v>0</v>
      </c>
      <c r="F57" s="27" t="n">
        <f aca="false">F58</f>
        <v>0</v>
      </c>
    </row>
    <row r="58" customFormat="false" ht="52.5" hidden="true" customHeight="true" outlineLevel="0" collapsed="false">
      <c r="A58" s="20" t="s">
        <v>75</v>
      </c>
      <c r="B58" s="20" t="s">
        <v>76</v>
      </c>
      <c r="C58" s="25" t="n">
        <f aca="false">C59</f>
        <v>0</v>
      </c>
      <c r="D58" s="24"/>
      <c r="E58" s="25" t="n">
        <f aca="false">E59</f>
        <v>0</v>
      </c>
      <c r="F58" s="25" t="n">
        <f aca="false">F59</f>
        <v>0</v>
      </c>
    </row>
    <row r="59" customFormat="false" ht="0.75" hidden="true" customHeight="true" outlineLevel="0" collapsed="false">
      <c r="A59" s="20" t="s">
        <v>101</v>
      </c>
      <c r="B59" s="20" t="s">
        <v>102</v>
      </c>
      <c r="C59" s="25" t="n">
        <v>0</v>
      </c>
      <c r="D59" s="24"/>
      <c r="E59" s="25" t="n">
        <v>0</v>
      </c>
      <c r="F59" s="25" t="n">
        <v>0</v>
      </c>
    </row>
    <row r="60" customFormat="false" ht="64.5" hidden="false" customHeight="true" outlineLevel="0" collapsed="false">
      <c r="A60" s="26" t="s">
        <v>99</v>
      </c>
      <c r="B60" s="26" t="s">
        <v>103</v>
      </c>
      <c r="C60" s="27" t="n">
        <f aca="false">C61</f>
        <v>0</v>
      </c>
      <c r="D60" s="29"/>
      <c r="E60" s="27" t="n">
        <f aca="false">E61</f>
        <v>0</v>
      </c>
      <c r="F60" s="27" t="n">
        <f aca="false">F61</f>
        <v>0</v>
      </c>
    </row>
    <row r="61" customFormat="false" ht="42" hidden="false" customHeight="true" outlineLevel="0" collapsed="false">
      <c r="A61" s="20" t="s">
        <v>104</v>
      </c>
      <c r="B61" s="20" t="s">
        <v>105</v>
      </c>
      <c r="C61" s="25" t="n">
        <f aca="false">C62</f>
        <v>0</v>
      </c>
      <c r="D61" s="24"/>
      <c r="E61" s="25" t="n">
        <f aca="false">E62</f>
        <v>0</v>
      </c>
      <c r="F61" s="25" t="n">
        <f aca="false">F62</f>
        <v>0</v>
      </c>
    </row>
    <row r="62" customFormat="false" ht="36" hidden="false" customHeight="true" outlineLevel="0" collapsed="false">
      <c r="A62" s="30" t="s">
        <v>106</v>
      </c>
      <c r="B62" s="30" t="s">
        <v>107</v>
      </c>
      <c r="C62" s="25" t="n">
        <v>0</v>
      </c>
      <c r="D62" s="24"/>
      <c r="E62" s="25" t="n">
        <v>0</v>
      </c>
      <c r="F62" s="25" t="n">
        <v>0</v>
      </c>
    </row>
    <row r="63" customFormat="false" ht="88.5" hidden="false" customHeight="true" outlineLevel="0" collapsed="false">
      <c r="A63" s="26" t="s">
        <v>108</v>
      </c>
      <c r="B63" s="26" t="s">
        <v>109</v>
      </c>
      <c r="C63" s="27" t="n">
        <f aca="false">C64</f>
        <v>4860703.3</v>
      </c>
      <c r="D63" s="24"/>
      <c r="E63" s="27" t="n">
        <f aca="false">E64</f>
        <v>3734806</v>
      </c>
      <c r="F63" s="27" t="n">
        <f aca="false">F64</f>
        <v>4355370</v>
      </c>
    </row>
    <row r="64" customFormat="false" ht="71.25" hidden="false" customHeight="true" outlineLevel="0" collapsed="false">
      <c r="A64" s="20" t="s">
        <v>110</v>
      </c>
      <c r="B64" s="20" t="s">
        <v>111</v>
      </c>
      <c r="C64" s="25" t="n">
        <f aca="false">C65</f>
        <v>4860703.3</v>
      </c>
      <c r="D64" s="24"/>
      <c r="E64" s="25" t="n">
        <f aca="false">E65</f>
        <v>3734806</v>
      </c>
      <c r="F64" s="25" t="n">
        <f aca="false">F65</f>
        <v>4355370</v>
      </c>
    </row>
    <row r="65" customFormat="false" ht="136.5" hidden="false" customHeight="true" outlineLevel="0" collapsed="false">
      <c r="A65" s="20" t="s">
        <v>112</v>
      </c>
      <c r="B65" s="30" t="s">
        <v>113</v>
      </c>
      <c r="C65" s="25" t="n">
        <v>4860703.3</v>
      </c>
      <c r="D65" s="24"/>
      <c r="E65" s="25" t="n">
        <v>3734806</v>
      </c>
      <c r="F65" s="25" t="n">
        <v>4355370</v>
      </c>
    </row>
    <row r="66" customFormat="false" ht="89.25" hidden="true" customHeight="true" outlineLevel="0" collapsed="false">
      <c r="A66" s="20" t="s">
        <v>114</v>
      </c>
      <c r="B66" s="20" t="s">
        <v>115</v>
      </c>
      <c r="C66" s="25"/>
      <c r="D66" s="24"/>
      <c r="E66" s="25"/>
      <c r="F66" s="25"/>
    </row>
    <row r="67" customFormat="false" ht="111.75" hidden="true" customHeight="true" outlineLevel="0" collapsed="false">
      <c r="A67" s="20" t="s">
        <v>116</v>
      </c>
      <c r="B67" s="20" t="s">
        <v>117</v>
      </c>
      <c r="C67" s="25"/>
      <c r="D67" s="24"/>
      <c r="E67" s="25"/>
      <c r="F67" s="25"/>
    </row>
    <row r="68" customFormat="false" ht="75.75" hidden="true" customHeight="true" outlineLevel="0" collapsed="false">
      <c r="A68" s="20" t="s">
        <v>118</v>
      </c>
      <c r="B68" s="20" t="s">
        <v>119</v>
      </c>
      <c r="C68" s="25"/>
      <c r="D68" s="24"/>
      <c r="E68" s="25"/>
      <c r="F68" s="25"/>
    </row>
    <row r="69" customFormat="false" ht="29.25" hidden="true" customHeight="true" outlineLevel="0" collapsed="false">
      <c r="A69" s="20" t="s">
        <v>120</v>
      </c>
      <c r="B69" s="20" t="s">
        <v>121</v>
      </c>
      <c r="C69" s="25"/>
      <c r="D69" s="24"/>
      <c r="E69" s="25"/>
      <c r="F69" s="25"/>
    </row>
    <row r="70" customFormat="false" ht="53.25" hidden="true" customHeight="true" outlineLevel="0" collapsed="false">
      <c r="A70" s="20" t="s">
        <v>122</v>
      </c>
      <c r="B70" s="20" t="s">
        <v>123</v>
      </c>
      <c r="C70" s="25"/>
      <c r="D70" s="24"/>
      <c r="E70" s="25"/>
      <c r="F70" s="25"/>
    </row>
    <row r="71" customFormat="false" ht="59.25" hidden="true" customHeight="true" outlineLevel="0" collapsed="false">
      <c r="A71" s="20" t="s">
        <v>124</v>
      </c>
      <c r="B71" s="20" t="s">
        <v>125</v>
      </c>
      <c r="C71" s="25"/>
      <c r="D71" s="24"/>
      <c r="E71" s="25"/>
      <c r="F71" s="25"/>
    </row>
    <row r="72" customFormat="false" ht="0.75" hidden="true" customHeight="true" outlineLevel="0" collapsed="false">
      <c r="A72" s="26" t="s">
        <v>126</v>
      </c>
      <c r="B72" s="26" t="s">
        <v>127</v>
      </c>
      <c r="C72" s="27"/>
      <c r="D72" s="24"/>
      <c r="E72" s="27"/>
      <c r="F72" s="27"/>
    </row>
    <row r="73" customFormat="false" ht="17.25" hidden="true" customHeight="true" outlineLevel="0" collapsed="false">
      <c r="A73" s="20" t="s">
        <v>128</v>
      </c>
      <c r="B73" s="20" t="s">
        <v>129</v>
      </c>
      <c r="C73" s="25"/>
      <c r="D73" s="24"/>
      <c r="E73" s="25"/>
      <c r="F73" s="25"/>
    </row>
    <row r="74" customFormat="false" ht="36.75" hidden="true" customHeight="true" outlineLevel="0" collapsed="false">
      <c r="A74" s="26" t="s">
        <v>130</v>
      </c>
      <c r="B74" s="26" t="s">
        <v>131</v>
      </c>
      <c r="C74" s="27" t="n">
        <f aca="false">C75+C76</f>
        <v>0</v>
      </c>
      <c r="D74" s="29"/>
      <c r="E74" s="27" t="n">
        <f aca="false">E75+E76</f>
        <v>0</v>
      </c>
      <c r="F74" s="27" t="n">
        <f aca="false">F75+F76</f>
        <v>0</v>
      </c>
    </row>
    <row r="75" customFormat="false" ht="38.25" hidden="true" customHeight="true" outlineLevel="0" collapsed="false">
      <c r="A75" s="20" t="s">
        <v>132</v>
      </c>
      <c r="B75" s="20" t="s">
        <v>133</v>
      </c>
      <c r="C75" s="25" t="n">
        <v>0</v>
      </c>
      <c r="D75" s="24"/>
      <c r="E75" s="25" t="n">
        <v>0</v>
      </c>
      <c r="F75" s="25" t="n">
        <v>0</v>
      </c>
    </row>
    <row r="76" customFormat="false" ht="38.25" hidden="true" customHeight="true" outlineLevel="0" collapsed="false">
      <c r="A76" s="20" t="s">
        <v>134</v>
      </c>
      <c r="B76" s="20" t="s">
        <v>135</v>
      </c>
      <c r="C76" s="25" t="n">
        <v>0</v>
      </c>
      <c r="D76" s="24"/>
      <c r="E76" s="25" t="n">
        <v>0</v>
      </c>
      <c r="F76" s="25" t="n">
        <v>0</v>
      </c>
    </row>
    <row r="77" customFormat="false" ht="50.25" hidden="false" customHeight="true" outlineLevel="0" collapsed="false">
      <c r="A77" s="26" t="s">
        <v>136</v>
      </c>
      <c r="B77" s="26" t="s">
        <v>137</v>
      </c>
      <c r="C77" s="27" t="n">
        <f aca="false">C99</f>
        <v>3000000</v>
      </c>
      <c r="D77" s="34" t="n">
        <v>5891.2</v>
      </c>
      <c r="E77" s="27" t="n">
        <f aca="false">E99</f>
        <v>4000000</v>
      </c>
      <c r="F77" s="27" t="n">
        <f aca="false">F99</f>
        <v>4000000</v>
      </c>
    </row>
    <row r="78" customFormat="false" ht="36.75" hidden="true" customHeight="true" outlineLevel="0" collapsed="false">
      <c r="A78" s="20" t="s">
        <v>138</v>
      </c>
      <c r="B78" s="20" t="s">
        <v>139</v>
      </c>
      <c r="C78" s="25" t="n">
        <v>5891.2</v>
      </c>
      <c r="D78" s="35" t="n">
        <v>5891.2</v>
      </c>
      <c r="E78" s="25" t="n">
        <v>1424.2</v>
      </c>
      <c r="F78" s="25" t="n">
        <v>1424.2</v>
      </c>
    </row>
    <row r="79" customFormat="false" ht="61.5" hidden="true" customHeight="true" outlineLevel="0" collapsed="false">
      <c r="A79" s="20" t="s">
        <v>140</v>
      </c>
      <c r="B79" s="20" t="s">
        <v>141</v>
      </c>
      <c r="C79" s="25" t="n">
        <v>5891.2</v>
      </c>
      <c r="D79" s="35" t="n">
        <v>5891.2</v>
      </c>
      <c r="E79" s="25" t="n">
        <v>1424.2</v>
      </c>
      <c r="F79" s="25" t="n">
        <v>1424.2</v>
      </c>
    </row>
    <row r="80" customFormat="false" ht="56.25" hidden="true" customHeight="true" outlineLevel="0" collapsed="false">
      <c r="A80" s="20" t="s">
        <v>142</v>
      </c>
      <c r="B80" s="20" t="s">
        <v>143</v>
      </c>
      <c r="C80" s="25" t="n">
        <v>5891.2</v>
      </c>
      <c r="D80" s="35" t="n">
        <v>5891.2</v>
      </c>
      <c r="E80" s="25" t="n">
        <v>1424.2</v>
      </c>
      <c r="F80" s="25" t="n">
        <v>1424.2</v>
      </c>
    </row>
    <row r="81" customFormat="false" ht="39.75" hidden="true" customHeight="true" outlineLevel="0" collapsed="false">
      <c r="A81" s="20" t="s">
        <v>144</v>
      </c>
      <c r="B81" s="20" t="s">
        <v>145</v>
      </c>
      <c r="C81" s="25" t="n">
        <v>5891.2</v>
      </c>
      <c r="D81" s="35" t="n">
        <v>5891.2</v>
      </c>
      <c r="E81" s="25" t="n">
        <v>1424.2</v>
      </c>
      <c r="F81" s="25" t="n">
        <v>1424.2</v>
      </c>
    </row>
    <row r="82" customFormat="false" ht="0.75" hidden="true" customHeight="true" outlineLevel="0" collapsed="false">
      <c r="A82" s="26" t="s">
        <v>146</v>
      </c>
      <c r="B82" s="26" t="s">
        <v>147</v>
      </c>
      <c r="C82" s="25" t="n">
        <v>5891.2</v>
      </c>
      <c r="D82" s="35" t="n">
        <v>5891.2</v>
      </c>
      <c r="E82" s="25" t="n">
        <v>1424.2</v>
      </c>
      <c r="F82" s="25" t="n">
        <v>1424.2</v>
      </c>
    </row>
    <row r="83" customFormat="false" ht="55.5" hidden="true" customHeight="true" outlineLevel="0" collapsed="false">
      <c r="A83" s="20" t="s">
        <v>148</v>
      </c>
      <c r="B83" s="20" t="s">
        <v>149</v>
      </c>
      <c r="C83" s="25" t="n">
        <v>5891.2</v>
      </c>
      <c r="D83" s="35" t="n">
        <v>5891.2</v>
      </c>
      <c r="E83" s="25" t="n">
        <v>1424.2</v>
      </c>
      <c r="F83" s="25" t="n">
        <v>1424.2</v>
      </c>
    </row>
    <row r="84" customFormat="false" ht="36" hidden="true" customHeight="true" outlineLevel="0" collapsed="false">
      <c r="A84" s="20" t="s">
        <v>150</v>
      </c>
      <c r="B84" s="20" t="s">
        <v>151</v>
      </c>
      <c r="C84" s="25" t="n">
        <v>5891.2</v>
      </c>
      <c r="D84" s="35" t="n">
        <v>5891.2</v>
      </c>
      <c r="E84" s="25" t="n">
        <v>1424.2</v>
      </c>
      <c r="F84" s="25" t="n">
        <v>1424.2</v>
      </c>
    </row>
    <row r="85" customFormat="false" ht="49.5" hidden="true" customHeight="true" outlineLevel="0" collapsed="false">
      <c r="A85" s="20" t="s">
        <v>152</v>
      </c>
      <c r="B85" s="20" t="s">
        <v>153</v>
      </c>
      <c r="C85" s="25" t="n">
        <v>5891.2</v>
      </c>
      <c r="D85" s="35" t="n">
        <v>5891.2</v>
      </c>
      <c r="E85" s="25" t="n">
        <v>1424.2</v>
      </c>
      <c r="F85" s="25" t="n">
        <v>1424.2</v>
      </c>
    </row>
    <row r="86" customFormat="false" ht="0.75" hidden="true" customHeight="true" outlineLevel="0" collapsed="false">
      <c r="A86" s="20" t="s">
        <v>154</v>
      </c>
      <c r="B86" s="20" t="s">
        <v>155</v>
      </c>
      <c r="C86" s="25" t="n">
        <v>5891.2</v>
      </c>
      <c r="D86" s="35" t="n">
        <v>5891.2</v>
      </c>
      <c r="E86" s="25" t="n">
        <v>1424.2</v>
      </c>
      <c r="F86" s="25" t="n">
        <v>1424.2</v>
      </c>
    </row>
    <row r="87" customFormat="false" ht="51" hidden="true" customHeight="true" outlineLevel="0" collapsed="false">
      <c r="A87" s="20" t="s">
        <v>156</v>
      </c>
      <c r="B87" s="20" t="s">
        <v>157</v>
      </c>
      <c r="C87" s="25" t="n">
        <v>5891.2</v>
      </c>
      <c r="D87" s="35" t="n">
        <v>5891.2</v>
      </c>
      <c r="E87" s="25" t="n">
        <v>1424.2</v>
      </c>
      <c r="F87" s="25" t="n">
        <v>1424.2</v>
      </c>
    </row>
    <row r="88" customFormat="false" ht="57.75" hidden="true" customHeight="true" outlineLevel="0" collapsed="false">
      <c r="A88" s="20" t="s">
        <v>158</v>
      </c>
      <c r="B88" s="20" t="s">
        <v>159</v>
      </c>
      <c r="C88" s="25" t="n">
        <v>5891.2</v>
      </c>
      <c r="D88" s="35" t="n">
        <v>5891.2</v>
      </c>
      <c r="E88" s="25" t="n">
        <v>1424.2</v>
      </c>
      <c r="F88" s="25" t="n">
        <v>1424.2</v>
      </c>
    </row>
    <row r="89" customFormat="false" ht="43.5" hidden="true" customHeight="true" outlineLevel="0" collapsed="false">
      <c r="A89" s="20" t="s">
        <v>160</v>
      </c>
      <c r="B89" s="20" t="s">
        <v>161</v>
      </c>
      <c r="C89" s="25" t="n">
        <v>5891.2</v>
      </c>
      <c r="D89" s="35" t="n">
        <v>5891.2</v>
      </c>
      <c r="E89" s="25" t="n">
        <v>1424.2</v>
      </c>
      <c r="F89" s="25" t="n">
        <v>1424.2</v>
      </c>
    </row>
    <row r="90" customFormat="false" ht="36.75" hidden="true" customHeight="true" outlineLevel="0" collapsed="false">
      <c r="A90" s="20" t="s">
        <v>162</v>
      </c>
      <c r="B90" s="20" t="s">
        <v>163</v>
      </c>
      <c r="C90" s="25" t="n">
        <v>5891.2</v>
      </c>
      <c r="D90" s="35" t="n">
        <v>5891.2</v>
      </c>
      <c r="E90" s="25" t="n">
        <v>1424.2</v>
      </c>
      <c r="F90" s="25" t="n">
        <v>1424.2</v>
      </c>
    </row>
    <row r="91" customFormat="false" ht="1.5" hidden="true" customHeight="true" outlineLevel="0" collapsed="false">
      <c r="A91" s="20" t="s">
        <v>164</v>
      </c>
      <c r="B91" s="20" t="s">
        <v>165</v>
      </c>
      <c r="C91" s="25" t="n">
        <v>5891.2</v>
      </c>
      <c r="D91" s="35" t="n">
        <v>5891.2</v>
      </c>
      <c r="E91" s="25" t="n">
        <v>1424.2</v>
      </c>
      <c r="F91" s="25" t="n">
        <v>1424.2</v>
      </c>
    </row>
    <row r="92" customFormat="false" ht="42" hidden="true" customHeight="true" outlineLevel="0" collapsed="false">
      <c r="A92" s="20" t="s">
        <v>166</v>
      </c>
      <c r="B92" s="20" t="s">
        <v>167</v>
      </c>
      <c r="C92" s="25" t="n">
        <v>5891.2</v>
      </c>
      <c r="D92" s="35" t="n">
        <v>5891.2</v>
      </c>
      <c r="E92" s="25" t="n">
        <v>1424.2</v>
      </c>
      <c r="F92" s="25" t="n">
        <v>1424.2</v>
      </c>
    </row>
    <row r="93" customFormat="false" ht="43.5" hidden="true" customHeight="true" outlineLevel="0" collapsed="false">
      <c r="A93" s="20" t="s">
        <v>168</v>
      </c>
      <c r="B93" s="20" t="s">
        <v>169</v>
      </c>
      <c r="C93" s="25" t="n">
        <v>5891.2</v>
      </c>
      <c r="D93" s="35" t="n">
        <v>5891.2</v>
      </c>
      <c r="E93" s="25" t="n">
        <v>1424.2</v>
      </c>
      <c r="F93" s="25" t="n">
        <v>1424.2</v>
      </c>
    </row>
    <row r="94" customFormat="false" ht="33.75" hidden="true" customHeight="true" outlineLevel="0" collapsed="false">
      <c r="A94" s="20" t="s">
        <v>170</v>
      </c>
      <c r="B94" s="20" t="s">
        <v>171</v>
      </c>
      <c r="C94" s="25" t="n">
        <v>5891.2</v>
      </c>
      <c r="D94" s="35" t="n">
        <v>5891.2</v>
      </c>
      <c r="E94" s="25" t="n">
        <v>1424.2</v>
      </c>
      <c r="F94" s="25" t="n">
        <v>1424.2</v>
      </c>
    </row>
    <row r="95" customFormat="false" ht="33.75" hidden="true" customHeight="true" outlineLevel="0" collapsed="false">
      <c r="A95" s="20" t="s">
        <v>172</v>
      </c>
      <c r="B95" s="20" t="s">
        <v>173</v>
      </c>
      <c r="C95" s="25" t="n">
        <v>5891.2</v>
      </c>
      <c r="D95" s="35" t="n">
        <v>5891.2</v>
      </c>
      <c r="E95" s="25" t="n">
        <v>1424.2</v>
      </c>
      <c r="F95" s="25" t="n">
        <v>1424.2</v>
      </c>
    </row>
    <row r="96" customFormat="false" ht="43.5" hidden="true" customHeight="true" outlineLevel="0" collapsed="false">
      <c r="A96" s="26" t="s">
        <v>174</v>
      </c>
      <c r="B96" s="26" t="s">
        <v>175</v>
      </c>
      <c r="C96" s="25" t="n">
        <v>5891.2</v>
      </c>
      <c r="D96" s="35" t="n">
        <v>5891.2</v>
      </c>
      <c r="E96" s="25" t="n">
        <v>1424.2</v>
      </c>
      <c r="F96" s="25" t="n">
        <v>1424.2</v>
      </c>
    </row>
    <row r="97" customFormat="false" ht="38.25" hidden="true" customHeight="true" outlineLevel="0" collapsed="false">
      <c r="A97" s="20" t="s">
        <v>176</v>
      </c>
      <c r="B97" s="20" t="s">
        <v>177</v>
      </c>
      <c r="C97" s="25" t="n">
        <v>5891.2</v>
      </c>
      <c r="D97" s="35" t="n">
        <v>5891.2</v>
      </c>
      <c r="E97" s="25" t="n">
        <v>1424.2</v>
      </c>
      <c r="F97" s="25" t="n">
        <v>1424.2</v>
      </c>
    </row>
    <row r="98" customFormat="false" ht="36" hidden="true" customHeight="true" outlineLevel="0" collapsed="false">
      <c r="A98" s="20" t="s">
        <v>178</v>
      </c>
      <c r="B98" s="20" t="s">
        <v>179</v>
      </c>
      <c r="C98" s="25" t="n">
        <v>5891.2</v>
      </c>
      <c r="D98" s="35" t="n">
        <v>5891.2</v>
      </c>
      <c r="E98" s="25" t="n">
        <v>1424.2</v>
      </c>
      <c r="F98" s="25" t="n">
        <v>1424.2</v>
      </c>
    </row>
    <row r="99" customFormat="false" ht="39.75" hidden="false" customHeight="true" outlineLevel="0" collapsed="false">
      <c r="A99" s="20" t="s">
        <v>180</v>
      </c>
      <c r="B99" s="20" t="s">
        <v>181</v>
      </c>
      <c r="C99" s="25" t="n">
        <f aca="false">C100</f>
        <v>3000000</v>
      </c>
      <c r="D99" s="35" t="n">
        <v>5891.2</v>
      </c>
      <c r="E99" s="25" t="n">
        <f aca="false">E100</f>
        <v>4000000</v>
      </c>
      <c r="F99" s="25" t="n">
        <f aca="false">F100</f>
        <v>4000000</v>
      </c>
    </row>
    <row r="100" customFormat="false" ht="56.25" hidden="false" customHeight="true" outlineLevel="0" collapsed="false">
      <c r="A100" s="20" t="s">
        <v>182</v>
      </c>
      <c r="B100" s="20" t="s">
        <v>183</v>
      </c>
      <c r="C100" s="25" t="n">
        <f aca="false">C101</f>
        <v>3000000</v>
      </c>
      <c r="D100" s="35" t="n">
        <v>5891.2</v>
      </c>
      <c r="E100" s="25" t="n">
        <f aca="false">E101</f>
        <v>4000000</v>
      </c>
      <c r="F100" s="25" t="n">
        <f aca="false">F101</f>
        <v>4000000</v>
      </c>
    </row>
    <row r="101" customFormat="false" ht="78.75" hidden="false" customHeight="true" outlineLevel="0" collapsed="false">
      <c r="A101" s="20" t="s">
        <v>184</v>
      </c>
      <c r="B101" s="20" t="s">
        <v>185</v>
      </c>
      <c r="C101" s="25" t="n">
        <v>3000000</v>
      </c>
      <c r="D101" s="35"/>
      <c r="E101" s="25" t="n">
        <v>4000000</v>
      </c>
      <c r="F101" s="25" t="n">
        <v>4000000</v>
      </c>
    </row>
    <row r="102" customFormat="false" ht="56.25" hidden="false" customHeight="true" outlineLevel="0" collapsed="false">
      <c r="A102" s="26" t="s">
        <v>186</v>
      </c>
      <c r="B102" s="26" t="s">
        <v>187</v>
      </c>
      <c r="C102" s="27" t="n">
        <f aca="false">C103+C135</f>
        <v>1758565</v>
      </c>
      <c r="D102" s="29"/>
      <c r="E102" s="27" t="n">
        <f aca="false">E103+E135</f>
        <v>1797507</v>
      </c>
      <c r="F102" s="27" t="n">
        <f aca="false">F103+F135</f>
        <v>1853108</v>
      </c>
    </row>
    <row r="103" customFormat="false" ht="59.25" hidden="false" customHeight="true" outlineLevel="0" collapsed="false">
      <c r="A103" s="20" t="s">
        <v>188</v>
      </c>
      <c r="B103" s="20" t="s">
        <v>187</v>
      </c>
      <c r="C103" s="25" t="n">
        <f aca="false">C104</f>
        <v>1744565</v>
      </c>
      <c r="D103" s="24"/>
      <c r="E103" s="25" t="n">
        <f aca="false">E104</f>
        <v>1797507</v>
      </c>
      <c r="F103" s="25" t="n">
        <f aca="false">F104</f>
        <v>1853108</v>
      </c>
    </row>
    <row r="104" customFormat="false" ht="40.5" hidden="false" customHeight="true" outlineLevel="0" collapsed="false">
      <c r="A104" s="20" t="s">
        <v>189</v>
      </c>
      <c r="B104" s="20" t="s">
        <v>190</v>
      </c>
      <c r="C104" s="25" t="n">
        <f aca="false">C105</f>
        <v>1744565</v>
      </c>
      <c r="D104" s="24"/>
      <c r="E104" s="25" t="n">
        <f aca="false">E105</f>
        <v>1797507</v>
      </c>
      <c r="F104" s="25" t="n">
        <f aca="false">F105</f>
        <v>1853108</v>
      </c>
    </row>
    <row r="105" customFormat="false" ht="80.25" hidden="false" customHeight="true" outlineLevel="0" collapsed="false">
      <c r="A105" s="20" t="s">
        <v>191</v>
      </c>
      <c r="B105" s="20" t="s">
        <v>192</v>
      </c>
      <c r="C105" s="25" t="n">
        <f aca="false">C106</f>
        <v>1744565</v>
      </c>
      <c r="D105" s="24"/>
      <c r="E105" s="25" t="n">
        <f aca="false">E106</f>
        <v>1797507</v>
      </c>
      <c r="F105" s="25" t="n">
        <f aca="false">F106</f>
        <v>1853108</v>
      </c>
    </row>
    <row r="106" customFormat="false" ht="62.25" hidden="false" customHeight="true" outlineLevel="0" collapsed="false">
      <c r="A106" s="36" t="s">
        <v>193</v>
      </c>
      <c r="B106" s="20" t="s">
        <v>194</v>
      </c>
      <c r="C106" s="25" t="n">
        <v>1744565</v>
      </c>
      <c r="D106" s="24"/>
      <c r="E106" s="25" t="n">
        <v>1797507</v>
      </c>
      <c r="F106" s="25" t="n">
        <v>1853108</v>
      </c>
    </row>
    <row r="107" customFormat="false" ht="23.25" hidden="true" customHeight="true" outlineLevel="0" collapsed="false">
      <c r="A107" s="20" t="s">
        <v>195</v>
      </c>
      <c r="B107" s="20" t="s">
        <v>196</v>
      </c>
      <c r="C107" s="25" t="n">
        <v>0</v>
      </c>
      <c r="D107" s="24"/>
      <c r="E107" s="25" t="n">
        <v>0</v>
      </c>
      <c r="F107" s="25" t="n">
        <v>0</v>
      </c>
    </row>
    <row r="108" customFormat="false" ht="0.75" hidden="true" customHeight="true" outlineLevel="0" collapsed="false">
      <c r="A108" s="20" t="s">
        <v>197</v>
      </c>
      <c r="B108" s="20" t="s">
        <v>198</v>
      </c>
      <c r="C108" s="25"/>
      <c r="D108" s="24"/>
      <c r="E108" s="25"/>
      <c r="F108" s="25"/>
    </row>
    <row r="109" customFormat="false" ht="44.25" hidden="true" customHeight="true" outlineLevel="0" collapsed="false">
      <c r="A109" s="20" t="s">
        <v>199</v>
      </c>
      <c r="B109" s="20" t="s">
        <v>200</v>
      </c>
      <c r="C109" s="25"/>
      <c r="D109" s="24"/>
      <c r="E109" s="25"/>
      <c r="F109" s="25"/>
    </row>
    <row r="110" customFormat="false" ht="87" hidden="true" customHeight="true" outlineLevel="0" collapsed="false">
      <c r="A110" s="20" t="s">
        <v>201</v>
      </c>
      <c r="B110" s="20" t="s">
        <v>202</v>
      </c>
      <c r="C110" s="25"/>
      <c r="D110" s="24"/>
      <c r="E110" s="25"/>
      <c r="F110" s="25"/>
    </row>
    <row r="111" customFormat="false" ht="84" hidden="true" customHeight="true" outlineLevel="0" collapsed="false">
      <c r="A111" s="20" t="s">
        <v>203</v>
      </c>
      <c r="B111" s="20" t="s">
        <v>204</v>
      </c>
      <c r="C111" s="25"/>
      <c r="D111" s="24"/>
      <c r="E111" s="25"/>
      <c r="F111" s="25"/>
    </row>
    <row r="112" customFormat="false" ht="47.25" hidden="true" customHeight="true" outlineLevel="0" collapsed="false">
      <c r="A112" s="20" t="s">
        <v>205</v>
      </c>
      <c r="B112" s="20" t="s">
        <v>206</v>
      </c>
      <c r="C112" s="25" t="n">
        <v>0</v>
      </c>
      <c r="D112" s="24"/>
      <c r="E112" s="25" t="n">
        <v>0</v>
      </c>
      <c r="F112" s="25" t="n">
        <v>0</v>
      </c>
    </row>
    <row r="113" customFormat="false" ht="48" hidden="true" customHeight="true" outlineLevel="0" collapsed="false">
      <c r="A113" s="20" t="s">
        <v>207</v>
      </c>
      <c r="B113" s="20" t="s">
        <v>208</v>
      </c>
      <c r="C113" s="25" t="n">
        <v>0</v>
      </c>
      <c r="D113" s="24"/>
      <c r="E113" s="25" t="n">
        <v>0</v>
      </c>
      <c r="F113" s="25" t="n">
        <v>0</v>
      </c>
    </row>
    <row r="114" customFormat="false" ht="60.75" hidden="true" customHeight="true" outlineLevel="0" collapsed="false">
      <c r="A114" s="20" t="s">
        <v>209</v>
      </c>
      <c r="B114" s="20" t="s">
        <v>210</v>
      </c>
      <c r="C114" s="25"/>
      <c r="D114" s="24"/>
      <c r="E114" s="25"/>
      <c r="F114" s="25"/>
    </row>
    <row r="115" customFormat="false" ht="64.5" hidden="true" customHeight="true" outlineLevel="0" collapsed="false">
      <c r="A115" s="20" t="s">
        <v>211</v>
      </c>
      <c r="B115" s="20" t="s">
        <v>212</v>
      </c>
      <c r="C115" s="25"/>
      <c r="D115" s="24"/>
      <c r="E115" s="25"/>
      <c r="F115" s="25"/>
    </row>
    <row r="116" customFormat="false" ht="49.5" hidden="true" customHeight="true" outlineLevel="0" collapsed="false">
      <c r="A116" s="20" t="s">
        <v>213</v>
      </c>
      <c r="B116" s="20" t="s">
        <v>214</v>
      </c>
      <c r="C116" s="25"/>
      <c r="D116" s="24"/>
      <c r="E116" s="25"/>
      <c r="F116" s="25"/>
    </row>
    <row r="117" customFormat="false" ht="51" hidden="true" customHeight="true" outlineLevel="0" collapsed="false">
      <c r="A117" s="20" t="s">
        <v>215</v>
      </c>
      <c r="B117" s="20" t="s">
        <v>216</v>
      </c>
      <c r="C117" s="25"/>
      <c r="D117" s="24"/>
      <c r="E117" s="25"/>
      <c r="F117" s="25"/>
    </row>
    <row r="118" customFormat="false" ht="38.25" hidden="true" customHeight="true" outlineLevel="0" collapsed="false">
      <c r="A118" s="20" t="s">
        <v>217</v>
      </c>
      <c r="B118" s="20" t="s">
        <v>218</v>
      </c>
      <c r="C118" s="25"/>
      <c r="D118" s="24"/>
      <c r="E118" s="25"/>
      <c r="F118" s="25"/>
    </row>
    <row r="119" customFormat="false" ht="39.75" hidden="true" customHeight="true" outlineLevel="0" collapsed="false">
      <c r="A119" s="20" t="s">
        <v>219</v>
      </c>
      <c r="B119" s="20" t="s">
        <v>220</v>
      </c>
      <c r="C119" s="25"/>
      <c r="D119" s="24"/>
      <c r="E119" s="25"/>
      <c r="F119" s="25"/>
    </row>
    <row r="120" customFormat="false" ht="39.75" hidden="true" customHeight="true" outlineLevel="0" collapsed="false">
      <c r="A120" s="20" t="s">
        <v>221</v>
      </c>
      <c r="B120" s="20" t="s">
        <v>222</v>
      </c>
      <c r="C120" s="25"/>
      <c r="D120" s="24"/>
      <c r="E120" s="25"/>
      <c r="F120" s="25"/>
    </row>
    <row r="121" customFormat="false" ht="51" hidden="true" customHeight="true" outlineLevel="0" collapsed="false">
      <c r="A121" s="20" t="s">
        <v>223</v>
      </c>
      <c r="B121" s="20" t="s">
        <v>224</v>
      </c>
      <c r="C121" s="25"/>
      <c r="D121" s="24"/>
      <c r="E121" s="25"/>
      <c r="F121" s="25"/>
    </row>
    <row r="122" customFormat="false" ht="0.75" hidden="true" customHeight="true" outlineLevel="0" collapsed="false">
      <c r="A122" s="20" t="s">
        <v>225</v>
      </c>
      <c r="B122" s="20" t="s">
        <v>226</v>
      </c>
      <c r="C122" s="25"/>
      <c r="D122" s="24"/>
      <c r="E122" s="25"/>
      <c r="F122" s="25"/>
    </row>
    <row r="123" customFormat="false" ht="36.75" hidden="true" customHeight="true" outlineLevel="0" collapsed="false">
      <c r="A123" s="20" t="s">
        <v>227</v>
      </c>
      <c r="B123" s="20" t="s">
        <v>228</v>
      </c>
      <c r="C123" s="25"/>
      <c r="D123" s="24"/>
      <c r="E123" s="25"/>
      <c r="F123" s="25"/>
    </row>
    <row r="124" customFormat="false" ht="76.5" hidden="true" customHeight="true" outlineLevel="0" collapsed="false">
      <c r="A124" s="20" t="s">
        <v>229</v>
      </c>
      <c r="B124" s="20" t="s">
        <v>230</v>
      </c>
      <c r="C124" s="25"/>
      <c r="D124" s="24"/>
      <c r="E124" s="25"/>
      <c r="F124" s="25"/>
    </row>
    <row r="125" customFormat="false" ht="60.75" hidden="true" customHeight="true" outlineLevel="0" collapsed="false">
      <c r="A125" s="20" t="s">
        <v>231</v>
      </c>
      <c r="B125" s="20" t="s">
        <v>232</v>
      </c>
      <c r="C125" s="25"/>
      <c r="D125" s="24"/>
      <c r="E125" s="25"/>
      <c r="F125" s="25"/>
    </row>
    <row r="126" customFormat="false" ht="38.25" hidden="true" customHeight="true" outlineLevel="0" collapsed="false">
      <c r="A126" s="20" t="s">
        <v>233</v>
      </c>
      <c r="B126" s="20" t="s">
        <v>234</v>
      </c>
      <c r="C126" s="25"/>
      <c r="D126" s="24"/>
      <c r="E126" s="25"/>
      <c r="F126" s="25"/>
    </row>
    <row r="127" customFormat="false" ht="40.5" hidden="true" customHeight="true" outlineLevel="0" collapsed="false">
      <c r="A127" s="20" t="s">
        <v>235</v>
      </c>
      <c r="B127" s="20" t="s">
        <v>234</v>
      </c>
      <c r="C127" s="25"/>
      <c r="D127" s="24"/>
      <c r="E127" s="25"/>
      <c r="F127" s="25"/>
    </row>
    <row r="128" customFormat="false" ht="48.75" hidden="true" customHeight="true" outlineLevel="0" collapsed="false">
      <c r="A128" s="20" t="s">
        <v>236</v>
      </c>
      <c r="B128" s="20" t="s">
        <v>237</v>
      </c>
      <c r="C128" s="25"/>
      <c r="D128" s="24"/>
      <c r="E128" s="25"/>
      <c r="F128" s="25"/>
    </row>
    <row r="129" customFormat="false" ht="52.5" hidden="true" customHeight="true" outlineLevel="0" collapsed="false">
      <c r="A129" s="20" t="s">
        <v>238</v>
      </c>
      <c r="B129" s="20" t="s">
        <v>239</v>
      </c>
      <c r="C129" s="25"/>
      <c r="D129" s="24"/>
      <c r="E129" s="25"/>
      <c r="F129" s="25"/>
    </row>
    <row r="130" customFormat="false" ht="17.25" hidden="true" customHeight="true" outlineLevel="0" collapsed="false">
      <c r="A130" s="20" t="s">
        <v>240</v>
      </c>
      <c r="B130" s="20" t="s">
        <v>241</v>
      </c>
      <c r="C130" s="25"/>
      <c r="D130" s="24"/>
      <c r="E130" s="25"/>
      <c r="F130" s="25"/>
    </row>
    <row r="131" customFormat="false" ht="27.75" hidden="true" customHeight="true" outlineLevel="0" collapsed="false">
      <c r="A131" s="20" t="s">
        <v>242</v>
      </c>
      <c r="B131" s="20" t="s">
        <v>243</v>
      </c>
      <c r="C131" s="25"/>
      <c r="D131" s="24"/>
      <c r="E131" s="25"/>
      <c r="F131" s="25"/>
    </row>
    <row r="132" customFormat="false" ht="24" hidden="true" customHeight="true" outlineLevel="0" collapsed="false">
      <c r="A132" s="20" t="s">
        <v>244</v>
      </c>
      <c r="B132" s="20" t="s">
        <v>245</v>
      </c>
      <c r="C132" s="25"/>
      <c r="D132" s="24"/>
      <c r="E132" s="25"/>
      <c r="F132" s="25"/>
    </row>
    <row r="133" customFormat="false" ht="25.5" hidden="true" customHeight="true" outlineLevel="0" collapsed="false">
      <c r="A133" s="20" t="s">
        <v>246</v>
      </c>
      <c r="B133" s="20" t="s">
        <v>247</v>
      </c>
      <c r="C133" s="25"/>
      <c r="D133" s="24"/>
      <c r="E133" s="25"/>
      <c r="F133" s="25"/>
    </row>
    <row r="134" customFormat="false" ht="0.75" hidden="true" customHeight="true" outlineLevel="0" collapsed="false">
      <c r="A134" s="20" t="s">
        <v>248</v>
      </c>
      <c r="B134" s="20" t="s">
        <v>249</v>
      </c>
      <c r="C134" s="25"/>
      <c r="D134" s="24"/>
      <c r="E134" s="25"/>
      <c r="F134" s="25"/>
    </row>
    <row r="135" customFormat="false" ht="43.5" hidden="false" customHeight="true" outlineLevel="0" collapsed="false">
      <c r="A135" s="20" t="s">
        <v>250</v>
      </c>
      <c r="B135" s="37" t="s">
        <v>251</v>
      </c>
      <c r="C135" s="25" t="n">
        <f aca="false">C136</f>
        <v>14000</v>
      </c>
      <c r="D135" s="24"/>
      <c r="E135" s="25" t="n">
        <f aca="false">E136</f>
        <v>0</v>
      </c>
      <c r="F135" s="25" t="n">
        <f aca="false">F136</f>
        <v>0</v>
      </c>
    </row>
    <row r="136" customFormat="false" ht="42" hidden="false" customHeight="true" outlineLevel="0" collapsed="false">
      <c r="A136" s="20" t="s">
        <v>252</v>
      </c>
      <c r="B136" s="38" t="s">
        <v>253</v>
      </c>
      <c r="C136" s="25" t="n">
        <v>14000</v>
      </c>
      <c r="D136" s="24"/>
      <c r="E136" s="25" t="n">
        <v>0</v>
      </c>
      <c r="F136" s="25" t="n">
        <v>0</v>
      </c>
    </row>
    <row r="137" customFormat="false" ht="0.75" hidden="true" customHeight="true" outlineLevel="0" collapsed="false">
      <c r="A137" s="26" t="s">
        <v>254</v>
      </c>
      <c r="B137" s="26" t="s">
        <v>255</v>
      </c>
      <c r="C137" s="27"/>
      <c r="D137" s="24"/>
      <c r="E137" s="27"/>
      <c r="F137" s="27"/>
    </row>
    <row r="138" customFormat="false" ht="18.75" hidden="true" customHeight="true" outlineLevel="0" collapsed="false">
      <c r="A138" s="20" t="s">
        <v>256</v>
      </c>
      <c r="B138" s="20" t="s">
        <v>257</v>
      </c>
      <c r="C138" s="25"/>
      <c r="D138" s="24"/>
      <c r="E138" s="25"/>
      <c r="F138" s="25"/>
    </row>
    <row r="139" customFormat="false" ht="17.25" hidden="true" customHeight="true" outlineLevel="0" collapsed="false">
      <c r="A139" s="20" t="s">
        <v>258</v>
      </c>
      <c r="B139" s="20" t="s">
        <v>259</v>
      </c>
      <c r="C139" s="25"/>
      <c r="D139" s="24"/>
      <c r="E139" s="25"/>
      <c r="F139" s="25"/>
    </row>
    <row r="140" customFormat="false" ht="19.5" hidden="true" customHeight="true" outlineLevel="0" collapsed="false">
      <c r="A140" s="20" t="s">
        <v>260</v>
      </c>
      <c r="B140" s="20" t="s">
        <v>261</v>
      </c>
      <c r="C140" s="25"/>
      <c r="D140" s="24"/>
      <c r="E140" s="25"/>
      <c r="F140" s="25"/>
    </row>
    <row r="141" customFormat="false" ht="19.5" hidden="true" customHeight="true" outlineLevel="0" collapsed="false">
      <c r="A141" s="20" t="s">
        <v>262</v>
      </c>
      <c r="B141" s="20" t="s">
        <v>263</v>
      </c>
      <c r="C141" s="25"/>
      <c r="D141" s="24"/>
      <c r="E141" s="25"/>
      <c r="F141" s="25"/>
    </row>
    <row r="142" customFormat="false" ht="19.5" hidden="true" customHeight="true" outlineLevel="0" collapsed="false">
      <c r="A142" s="20" t="s">
        <v>264</v>
      </c>
      <c r="B142" s="20" t="s">
        <v>265</v>
      </c>
      <c r="C142" s="25"/>
      <c r="D142" s="24"/>
      <c r="E142" s="25"/>
      <c r="F142" s="25"/>
    </row>
    <row r="143" customFormat="false" ht="21" hidden="true" customHeight="true" outlineLevel="0" collapsed="false">
      <c r="A143" s="20" t="s">
        <v>266</v>
      </c>
      <c r="B143" s="20" t="s">
        <v>267</v>
      </c>
      <c r="C143" s="25"/>
      <c r="D143" s="24"/>
      <c r="E143" s="25"/>
      <c r="F143" s="25"/>
    </row>
    <row r="144" customFormat="false" ht="19.5" hidden="true" customHeight="true" outlineLevel="0" collapsed="false">
      <c r="A144" s="20" t="s">
        <v>268</v>
      </c>
      <c r="B144" s="20" t="s">
        <v>269</v>
      </c>
      <c r="C144" s="25"/>
      <c r="D144" s="24"/>
      <c r="E144" s="25"/>
      <c r="F144" s="25"/>
    </row>
    <row r="145" s="40" customFormat="true" ht="23.25" hidden="false" customHeight="true" outlineLevel="0" collapsed="false">
      <c r="A145" s="26"/>
      <c r="B145" s="14" t="s">
        <v>270</v>
      </c>
      <c r="C145" s="39" t="n">
        <f aca="false">C8+C102</f>
        <v>43067968.3</v>
      </c>
      <c r="D145" s="29"/>
      <c r="E145" s="27" t="n">
        <f aca="false">E8+E102</f>
        <v>42568173</v>
      </c>
      <c r="F145" s="27" t="n">
        <f aca="false">F8+F102</f>
        <v>43688388</v>
      </c>
    </row>
    <row r="146" customFormat="false" ht="16.5" hidden="false" customHeight="true" outlineLevel="0" collapsed="false">
      <c r="A146" s="10"/>
      <c r="B146" s="10"/>
      <c r="C146" s="10"/>
      <c r="D146" s="10"/>
      <c r="E146" s="10"/>
      <c r="F146" s="41"/>
      <c r="H146" s="42"/>
    </row>
    <row r="147" customFormat="false" ht="0.75" hidden="true" customHeight="true" outlineLevel="0" collapsed="false">
      <c r="A147" s="43"/>
      <c r="B147" s="43"/>
      <c r="C147" s="44"/>
      <c r="D147" s="45"/>
      <c r="E147" s="45"/>
      <c r="F147" s="45"/>
      <c r="G147" s="45"/>
    </row>
    <row r="148" customFormat="false" ht="14.25" hidden="false" customHeight="true" outlineLevel="0" collapsed="false">
      <c r="A148" s="46" t="s">
        <v>271</v>
      </c>
      <c r="B148" s="46"/>
      <c r="C148" s="46"/>
      <c r="D148" s="46"/>
      <c r="E148" s="46"/>
      <c r="F148" s="46"/>
      <c r="G148" s="45"/>
    </row>
    <row r="149" customFormat="false" ht="18.75" hidden="false" customHeight="false" outlineLevel="0" collapsed="false">
      <c r="A149" s="46"/>
      <c r="B149" s="46"/>
      <c r="C149" s="46"/>
      <c r="D149" s="46"/>
      <c r="E149" s="46"/>
      <c r="F149" s="46"/>
    </row>
  </sheetData>
  <mergeCells count="14">
    <mergeCell ref="C1:F1"/>
    <mergeCell ref="C2:F2"/>
    <mergeCell ref="A4:F4"/>
    <mergeCell ref="A6:A7"/>
    <mergeCell ref="B6:B7"/>
    <mergeCell ref="C6:C7"/>
    <mergeCell ref="E6:E7"/>
    <mergeCell ref="F6:F7"/>
    <mergeCell ref="A22:A24"/>
    <mergeCell ref="B22:B24"/>
    <mergeCell ref="C22:C24"/>
    <mergeCell ref="E22:E24"/>
    <mergeCell ref="F22:F24"/>
    <mergeCell ref="A148:F149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false" outlineLevel="0" max="8" min="8" style="0" width="24.41"/>
  </cols>
  <sheetData>
    <row r="1" s="958" customFormat="true" ht="12.75" hidden="false" customHeight="false" outlineLevel="0" collapsed="false">
      <c r="F1" s="779"/>
      <c r="G1" s="783" t="s">
        <v>678</v>
      </c>
      <c r="H1" s="783"/>
    </row>
    <row r="2" s="958" customFormat="true" ht="117.75" hidden="false" customHeight="true" outlineLevel="0" collapsed="false">
      <c r="G2" s="959" t="str">
        <f aca="false">'№1'!C2</f>
        <v>к решению Собрания депутатов муниципального образования рабочий поселок Заокский Заокского района от 19.09.2024г. №14/1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</v>
      </c>
      <c r="H2" s="959"/>
    </row>
    <row r="3" s="958" customFormat="true" ht="16.5" hidden="false" customHeight="false" outlineLevel="0" collapsed="false">
      <c r="A3" s="960" t="s">
        <v>661</v>
      </c>
      <c r="B3" s="960"/>
      <c r="C3" s="960"/>
      <c r="D3" s="960"/>
      <c r="E3" s="960"/>
      <c r="F3" s="960"/>
      <c r="G3" s="960"/>
      <c r="H3" s="960"/>
    </row>
    <row r="4" s="958" customFormat="true" ht="16.5" hidden="false" customHeight="true" outlineLevel="0" collapsed="false">
      <c r="A4" s="960" t="s">
        <v>679</v>
      </c>
      <c r="B4" s="960"/>
      <c r="C4" s="960"/>
      <c r="D4" s="960"/>
      <c r="E4" s="960"/>
      <c r="F4" s="960"/>
      <c r="G4" s="960"/>
      <c r="H4" s="960"/>
    </row>
    <row r="5" s="958" customFormat="true" ht="16.5" hidden="false" customHeight="false" outlineLevel="0" collapsed="false">
      <c r="A5" s="960" t="s">
        <v>680</v>
      </c>
      <c r="B5" s="960"/>
      <c r="C5" s="960"/>
      <c r="D5" s="960"/>
      <c r="E5" s="960"/>
      <c r="F5" s="960"/>
      <c r="G5" s="960"/>
      <c r="H5" s="960"/>
    </row>
    <row r="6" s="958" customFormat="true" ht="16.5" hidden="false" customHeight="false" outlineLevel="0" collapsed="false">
      <c r="A6" s="960" t="s">
        <v>681</v>
      </c>
      <c r="B6" s="960"/>
      <c r="C6" s="960"/>
      <c r="D6" s="960"/>
      <c r="E6" s="960"/>
      <c r="F6" s="960"/>
      <c r="G6" s="960"/>
      <c r="H6" s="960"/>
    </row>
    <row r="7" s="958" customFormat="true" ht="16.5" hidden="false" customHeight="false" outlineLevel="0" collapsed="false">
      <c r="A7" s="961"/>
      <c r="B7" s="962"/>
      <c r="C7" s="962"/>
      <c r="D7" s="962"/>
      <c r="E7" s="962"/>
      <c r="F7" s="962"/>
      <c r="G7" s="962"/>
      <c r="H7" s="962"/>
    </row>
    <row r="8" s="958" customFormat="true" ht="15.75" hidden="false" customHeight="false" outlineLevel="0" collapsed="false">
      <c r="A8" s="963" t="s">
        <v>682</v>
      </c>
      <c r="B8" s="963"/>
      <c r="C8" s="963"/>
      <c r="D8" s="963"/>
      <c r="E8" s="963"/>
      <c r="F8" s="963"/>
      <c r="G8" s="963"/>
      <c r="H8" s="963"/>
    </row>
    <row r="9" s="958" customFormat="true" ht="15.75" hidden="false" customHeight="true" outlineLevel="0" collapsed="false">
      <c r="A9" s="963" t="s">
        <v>683</v>
      </c>
      <c r="B9" s="963"/>
      <c r="C9" s="963"/>
      <c r="D9" s="963"/>
      <c r="E9" s="963"/>
      <c r="F9" s="963"/>
      <c r="G9" s="963"/>
      <c r="H9" s="963"/>
    </row>
    <row r="10" s="958" customFormat="true" ht="14.25" hidden="false" customHeight="false" outlineLevel="0" collapsed="false">
      <c r="A10" s="964"/>
      <c r="B10" s="965"/>
      <c r="C10" s="965"/>
      <c r="D10" s="965"/>
      <c r="E10" s="965"/>
      <c r="F10" s="965"/>
      <c r="G10" s="965"/>
      <c r="H10" s="965"/>
    </row>
    <row r="11" s="966" customFormat="true" ht="13.5" hidden="false" customHeight="false" outlineLevel="0" collapsed="false">
      <c r="H11" s="967" t="s">
        <v>684</v>
      </c>
    </row>
    <row r="12" s="966" customFormat="true" ht="36" hidden="false" customHeight="true" outlineLevel="0" collapsed="false">
      <c r="A12" s="968" t="s">
        <v>685</v>
      </c>
      <c r="B12" s="969" t="s">
        <v>686</v>
      </c>
      <c r="C12" s="970" t="s">
        <v>687</v>
      </c>
      <c r="D12" s="970"/>
      <c r="E12" s="970"/>
      <c r="F12" s="969" t="s">
        <v>688</v>
      </c>
      <c r="G12" s="969" t="s">
        <v>689</v>
      </c>
      <c r="H12" s="971" t="s">
        <v>690</v>
      </c>
    </row>
    <row r="13" s="966" customFormat="true" ht="83.25" hidden="false" customHeight="true" outlineLevel="0" collapsed="false">
      <c r="A13" s="968"/>
      <c r="B13" s="969"/>
      <c r="C13" s="972" t="s">
        <v>691</v>
      </c>
      <c r="D13" s="972" t="s">
        <v>692</v>
      </c>
      <c r="E13" s="972" t="s">
        <v>693</v>
      </c>
      <c r="F13" s="969"/>
      <c r="G13" s="969"/>
      <c r="H13" s="971"/>
    </row>
    <row r="14" s="966" customFormat="true" ht="12.75" hidden="true" customHeight="false" outlineLevel="0" collapsed="false">
      <c r="A14" s="973" t="n">
        <v>1</v>
      </c>
      <c r="B14" s="974" t="n">
        <v>2</v>
      </c>
      <c r="C14" s="974" t="n">
        <v>3</v>
      </c>
      <c r="D14" s="974" t="n">
        <v>4</v>
      </c>
      <c r="E14" s="974" t="n">
        <v>5</v>
      </c>
      <c r="F14" s="974" t="n">
        <v>6</v>
      </c>
      <c r="G14" s="974" t="n">
        <v>7</v>
      </c>
      <c r="H14" s="975" t="n">
        <v>8</v>
      </c>
    </row>
    <row r="15" s="966" customFormat="true" ht="13.5" hidden="false" customHeight="false" outlineLevel="0" collapsed="false">
      <c r="A15" s="976" t="s">
        <v>694</v>
      </c>
      <c r="B15" s="977" t="s">
        <v>694</v>
      </c>
      <c r="C15" s="978" t="n">
        <v>0</v>
      </c>
      <c r="D15" s="978" t="n">
        <v>0</v>
      </c>
      <c r="E15" s="978" t="n">
        <v>0</v>
      </c>
      <c r="F15" s="977" t="s">
        <v>694</v>
      </c>
      <c r="G15" s="977" t="s">
        <v>694</v>
      </c>
      <c r="H15" s="979" t="s">
        <v>694</v>
      </c>
    </row>
    <row r="16" s="966" customFormat="true" ht="12.75" hidden="false" customHeight="false" outlineLevel="0" collapsed="false"/>
    <row r="17" s="958" customFormat="true" ht="15.75" hidden="false" customHeight="true" outlineLevel="0" collapsed="false">
      <c r="A17" s="963" t="s">
        <v>695</v>
      </c>
      <c r="B17" s="963"/>
      <c r="C17" s="963"/>
      <c r="D17" s="963"/>
      <c r="E17" s="963"/>
      <c r="F17" s="963"/>
      <c r="G17" s="963"/>
      <c r="H17" s="963"/>
    </row>
    <row r="18" s="958" customFormat="true" ht="15.75" hidden="false" customHeight="true" outlineLevel="0" collapsed="false">
      <c r="A18" s="963" t="s">
        <v>696</v>
      </c>
      <c r="B18" s="963"/>
      <c r="C18" s="963"/>
      <c r="D18" s="963"/>
      <c r="E18" s="963"/>
      <c r="F18" s="963"/>
      <c r="G18" s="963"/>
      <c r="H18" s="963"/>
    </row>
    <row r="19" s="958" customFormat="true" ht="15.75" hidden="false" customHeight="true" outlineLevel="0" collapsed="false">
      <c r="A19" s="963" t="s">
        <v>697</v>
      </c>
      <c r="B19" s="963"/>
      <c r="C19" s="963"/>
      <c r="D19" s="963"/>
      <c r="E19" s="963"/>
      <c r="F19" s="963"/>
      <c r="G19" s="963"/>
      <c r="H19" s="963"/>
      <c r="P19" s="958" t="s">
        <v>272</v>
      </c>
    </row>
    <row r="20" s="958" customFormat="true" ht="15.75" hidden="false" customHeight="true" outlineLevel="0" collapsed="false">
      <c r="A20" s="963" t="s">
        <v>698</v>
      </c>
      <c r="B20" s="963"/>
      <c r="C20" s="963"/>
      <c r="D20" s="963"/>
      <c r="E20" s="963"/>
      <c r="F20" s="963"/>
      <c r="G20" s="963"/>
      <c r="H20" s="963"/>
    </row>
    <row r="21" s="958" customFormat="true" ht="12.75" hidden="false" customHeight="false" outlineLevel="0" collapsed="false">
      <c r="A21" s="980"/>
      <c r="B21" s="980"/>
      <c r="C21" s="980"/>
      <c r="D21" s="980"/>
      <c r="E21" s="980"/>
      <c r="F21" s="980"/>
      <c r="G21" s="980"/>
      <c r="H21" s="980"/>
    </row>
    <row r="22" s="966" customFormat="true" ht="13.5" hidden="false" customHeight="false" outlineLevel="0" collapsed="false">
      <c r="A22" s="980"/>
      <c r="B22" s="980"/>
      <c r="C22" s="980"/>
      <c r="D22" s="980"/>
      <c r="E22" s="980"/>
      <c r="F22" s="980"/>
      <c r="G22" s="980"/>
      <c r="H22" s="967" t="s">
        <v>684</v>
      </c>
    </row>
    <row r="23" s="966" customFormat="true" ht="61.5" hidden="false" customHeight="true" outlineLevel="0" collapsed="false">
      <c r="A23" s="981" t="s">
        <v>699</v>
      </c>
      <c r="B23" s="981"/>
      <c r="C23" s="981"/>
      <c r="D23" s="981"/>
      <c r="E23" s="981"/>
      <c r="F23" s="982" t="s">
        <v>700</v>
      </c>
      <c r="G23" s="982"/>
      <c r="H23" s="982"/>
    </row>
    <row r="24" s="966" customFormat="true" ht="17.25" hidden="false" customHeight="true" outlineLevel="0" collapsed="false">
      <c r="A24" s="981"/>
      <c r="B24" s="981"/>
      <c r="C24" s="981"/>
      <c r="D24" s="981"/>
      <c r="E24" s="981"/>
      <c r="F24" s="972" t="s">
        <v>691</v>
      </c>
      <c r="G24" s="972" t="s">
        <v>701</v>
      </c>
      <c r="H24" s="983" t="s">
        <v>693</v>
      </c>
    </row>
    <row r="25" s="966" customFormat="true" ht="48.75" hidden="false" customHeight="true" outlineLevel="0" collapsed="false">
      <c r="A25" s="984" t="s">
        <v>702</v>
      </c>
      <c r="B25" s="984"/>
      <c r="C25" s="984"/>
      <c r="D25" s="984"/>
      <c r="E25" s="984"/>
      <c r="F25" s="985" t="n">
        <v>0</v>
      </c>
      <c r="G25" s="985" t="n">
        <v>0</v>
      </c>
      <c r="H25" s="986" t="n">
        <v>0</v>
      </c>
    </row>
    <row r="26" s="958" customFormat="true" ht="12.75" hidden="false" customHeight="false" outlineLevel="0" collapsed="false">
      <c r="A26" s="980"/>
      <c r="B26" s="980"/>
      <c r="C26" s="980"/>
      <c r="D26" s="980"/>
      <c r="E26" s="980"/>
      <c r="F26" s="980"/>
      <c r="G26" s="980"/>
      <c r="H26" s="980"/>
    </row>
    <row r="27" s="958" customFormat="true" ht="12.75" hidden="false" customHeight="true" outlineLevel="0" collapsed="false">
      <c r="A27" s="987" t="str">
        <f aca="false">'№1'!A148</f>
        <v>Начальник финансового управления администрации МО Заокский район                                               Ю.Э.Рыбачук</v>
      </c>
      <c r="B27" s="987"/>
      <c r="C27" s="987"/>
      <c r="D27" s="987"/>
      <c r="E27" s="987"/>
      <c r="F27" s="987"/>
      <c r="G27" s="987"/>
      <c r="H27" s="987"/>
    </row>
    <row r="28" s="958" customFormat="true" ht="12.75" hidden="false" customHeight="false" outlineLevel="0" collapsed="false">
      <c r="A28" s="920"/>
      <c r="B28" s="920"/>
      <c r="C28" s="792"/>
      <c r="D28" s="920"/>
      <c r="E28" s="920"/>
      <c r="F28" s="980"/>
      <c r="G28" s="980"/>
      <c r="H28" s="980"/>
    </row>
    <row r="29" s="958" customFormat="true" ht="12.75" hidden="false" customHeight="false" outlineLevel="0" collapsed="false">
      <c r="A29" s="920"/>
      <c r="B29" s="779"/>
      <c r="C29" s="988"/>
      <c r="D29" s="988"/>
      <c r="G29" s="792"/>
    </row>
    <row r="34" customFormat="false" ht="12.75" hidden="false" customHeight="false" outlineLevel="0" collapsed="false">
      <c r="F34" s="989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A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C34" activeCellId="0" sqref="C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5" width="4.85"/>
    <col collapsed="false" customWidth="true" hidden="false" outlineLevel="0" max="3" min="3" style="45" width="57.14"/>
    <col collapsed="false" customWidth="true" hidden="false" outlineLevel="0" max="4" min="4" style="44" width="6.99"/>
    <col collapsed="false" customWidth="true" hidden="false" outlineLevel="0" max="5" min="5" style="44" width="7.14"/>
    <col collapsed="false" customWidth="true" hidden="false" outlineLevel="0" max="6" min="6" style="45" width="18.56"/>
    <col collapsed="false" customWidth="true" hidden="false" outlineLevel="0" max="7" min="7" style="45" width="18.99"/>
    <col collapsed="false" customWidth="true" hidden="false" outlineLevel="0" max="8" min="8" style="45" width="19.41"/>
    <col collapsed="false" customWidth="true" hidden="false" outlineLevel="0" max="9" min="9" style="45" width="2.28"/>
    <col collapsed="false" customWidth="false" hidden="true" outlineLevel="0" max="11" min="10" style="45" width="9.14"/>
    <col collapsed="false" customWidth="true" hidden="false" outlineLevel="0" max="12" min="12" style="45" width="6.41"/>
    <col collapsed="false" customWidth="false" hidden="false" outlineLevel="0" max="257" min="13" style="45" width="9.14"/>
  </cols>
  <sheetData>
    <row r="1" customFormat="false" ht="16.5" hidden="false" customHeight="true" outlineLevel="0" collapsed="false">
      <c r="B1" s="47" t="s">
        <v>272</v>
      </c>
      <c r="C1" s="48"/>
      <c r="D1" s="48"/>
      <c r="E1" s="48"/>
      <c r="F1" s="49" t="s">
        <v>273</v>
      </c>
      <c r="G1" s="49"/>
      <c r="H1" s="49"/>
    </row>
    <row r="2" customFormat="false" ht="149.25" hidden="false" customHeight="true" outlineLevel="0" collapsed="false">
      <c r="B2" s="50"/>
      <c r="C2" s="51"/>
      <c r="D2" s="51"/>
      <c r="E2" s="51"/>
      <c r="F2" s="52" t="str">
        <f aca="false">'№1'!C2</f>
        <v>к решению Собрания депутатов муниципального образования рабочий поселок Заокский Заокского района от 19.09.2024г. №14/1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</v>
      </c>
      <c r="G2" s="52"/>
      <c r="H2" s="52"/>
    </row>
    <row r="3" customFormat="false" ht="25.5" hidden="false" customHeight="true" outlineLevel="0" collapsed="false">
      <c r="B3" s="50"/>
      <c r="C3" s="51"/>
      <c r="D3" s="51"/>
      <c r="E3" s="51"/>
      <c r="F3" s="53"/>
      <c r="G3" s="53"/>
      <c r="H3" s="53"/>
    </row>
    <row r="4" customFormat="false" ht="60.75" hidden="false" customHeight="true" outlineLevel="0" collapsed="false">
      <c r="B4" s="54" t="s">
        <v>274</v>
      </c>
      <c r="C4" s="54"/>
      <c r="D4" s="54"/>
      <c r="E4" s="54"/>
      <c r="F4" s="54"/>
      <c r="G4" s="54"/>
      <c r="H4" s="54"/>
    </row>
    <row r="5" customFormat="false" ht="18.75" hidden="false" customHeight="false" outlineLevel="0" collapsed="false">
      <c r="B5" s="47"/>
      <c r="C5" s="47"/>
      <c r="D5" s="55"/>
      <c r="E5" s="55"/>
      <c r="G5" s="47"/>
      <c r="H5" s="56" t="s">
        <v>3</v>
      </c>
    </row>
    <row r="6" customFormat="false" ht="12.75" hidden="false" customHeight="true" outlineLevel="0" collapsed="false">
      <c r="B6" s="57" t="s">
        <v>275</v>
      </c>
      <c r="C6" s="58" t="s">
        <v>276</v>
      </c>
      <c r="D6" s="59" t="s">
        <v>277</v>
      </c>
      <c r="E6" s="60" t="s">
        <v>278</v>
      </c>
      <c r="F6" s="61" t="n">
        <f aca="false">'№1'!C6</f>
        <v>2024</v>
      </c>
      <c r="G6" s="57" t="n">
        <f aca="false">'№1'!E6</f>
        <v>2025</v>
      </c>
      <c r="H6" s="58" t="n">
        <f aca="false">'№1'!F6</f>
        <v>2026</v>
      </c>
    </row>
    <row r="7" customFormat="false" ht="57" hidden="false" customHeight="true" outlineLevel="0" collapsed="false">
      <c r="B7" s="57"/>
      <c r="C7" s="58"/>
      <c r="D7" s="59"/>
      <c r="E7" s="60"/>
      <c r="F7" s="61"/>
      <c r="G7" s="57"/>
      <c r="H7" s="58"/>
      <c r="I7" s="62"/>
    </row>
    <row r="8" s="63" customFormat="true" ht="17.25" hidden="false" customHeight="true" outlineLevel="0" collapsed="false">
      <c r="B8" s="64" t="n">
        <v>1</v>
      </c>
      <c r="C8" s="65" t="s">
        <v>279</v>
      </c>
      <c r="D8" s="66" t="s">
        <v>280</v>
      </c>
      <c r="E8" s="67" t="s">
        <v>281</v>
      </c>
      <c r="F8" s="68" t="n">
        <f aca="false">F13+F14+F15+F11</f>
        <v>4414266.48</v>
      </c>
      <c r="G8" s="69" t="n">
        <f aca="false">G13+G14+G15+G11</f>
        <v>2700266.48</v>
      </c>
      <c r="H8" s="70" t="n">
        <f aca="false">H13+H14+H15+H11</f>
        <v>2700266.48</v>
      </c>
      <c r="I8" s="71"/>
    </row>
    <row r="9" customFormat="false" ht="26.25" hidden="true" customHeight="true" outlineLevel="0" collapsed="false">
      <c r="B9" s="72"/>
      <c r="C9" s="73" t="s">
        <v>282</v>
      </c>
      <c r="D9" s="74" t="s">
        <v>280</v>
      </c>
      <c r="E9" s="75" t="s">
        <v>283</v>
      </c>
      <c r="F9" s="76" t="n">
        <v>0</v>
      </c>
      <c r="G9" s="77" t="n">
        <v>0</v>
      </c>
      <c r="H9" s="78" t="n">
        <v>0</v>
      </c>
      <c r="I9" s="62"/>
    </row>
    <row r="10" customFormat="false" ht="16.5" hidden="true" customHeight="true" outlineLevel="0" collapsed="false">
      <c r="B10" s="79"/>
      <c r="C10" s="80" t="s">
        <v>284</v>
      </c>
      <c r="D10" s="81" t="s">
        <v>280</v>
      </c>
      <c r="E10" s="82" t="s">
        <v>285</v>
      </c>
      <c r="F10" s="83" t="n">
        <v>0</v>
      </c>
      <c r="G10" s="84" t="n">
        <v>0</v>
      </c>
      <c r="H10" s="85" t="n">
        <v>0</v>
      </c>
      <c r="I10" s="62"/>
    </row>
    <row r="11" customFormat="false" ht="42" hidden="false" customHeight="true" outlineLevel="0" collapsed="false">
      <c r="B11" s="86"/>
      <c r="C11" s="87" t="s">
        <v>286</v>
      </c>
      <c r="D11" s="81" t="s">
        <v>280</v>
      </c>
      <c r="E11" s="82" t="s">
        <v>287</v>
      </c>
      <c r="F11" s="88" t="n">
        <f aca="false">'№3'!L50</f>
        <v>88266.48</v>
      </c>
      <c r="G11" s="89" t="n">
        <f aca="false">'№3'!M50</f>
        <v>88266.48</v>
      </c>
      <c r="H11" s="90" t="n">
        <f aca="false">'№3'!N50</f>
        <v>88266.48</v>
      </c>
      <c r="I11" s="62"/>
    </row>
    <row r="12" customFormat="false" ht="22.5" hidden="true" customHeight="true" outlineLevel="0" collapsed="false">
      <c r="B12" s="86"/>
      <c r="C12" s="80" t="s">
        <v>288</v>
      </c>
      <c r="D12" s="81" t="s">
        <v>280</v>
      </c>
      <c r="E12" s="82" t="s">
        <v>289</v>
      </c>
      <c r="F12" s="88" t="n">
        <v>0</v>
      </c>
      <c r="G12" s="91" t="n">
        <v>0</v>
      </c>
      <c r="H12" s="90" t="n">
        <v>0</v>
      </c>
      <c r="I12" s="62"/>
    </row>
    <row r="13" customFormat="false" ht="17.25" hidden="false" customHeight="true" outlineLevel="0" collapsed="false">
      <c r="B13" s="86"/>
      <c r="C13" s="80" t="s">
        <v>288</v>
      </c>
      <c r="D13" s="81" t="s">
        <v>280</v>
      </c>
      <c r="E13" s="82" t="s">
        <v>289</v>
      </c>
      <c r="F13" s="88" t="n">
        <f aca="false">'№3'!L52</f>
        <v>2000000</v>
      </c>
      <c r="G13" s="91" t="n">
        <f aca="false">'№3'!M52</f>
        <v>700000</v>
      </c>
      <c r="H13" s="90" t="n">
        <f aca="false">'№3'!N52</f>
        <v>700000</v>
      </c>
      <c r="I13" s="62"/>
    </row>
    <row r="14" customFormat="false" ht="18" hidden="false" customHeight="true" outlineLevel="0" collapsed="false">
      <c r="B14" s="86"/>
      <c r="C14" s="80" t="s">
        <v>290</v>
      </c>
      <c r="D14" s="81" t="s">
        <v>280</v>
      </c>
      <c r="E14" s="82" t="s">
        <v>291</v>
      </c>
      <c r="F14" s="88" t="n">
        <f aca="false">'№3'!L55</f>
        <v>600000</v>
      </c>
      <c r="G14" s="91" t="n">
        <f aca="false">'№3'!M55</f>
        <v>600000</v>
      </c>
      <c r="H14" s="90" t="n">
        <f aca="false">'№3'!N55</f>
        <v>600000</v>
      </c>
      <c r="I14" s="62"/>
    </row>
    <row r="15" customFormat="false" ht="19.5" hidden="false" customHeight="true" outlineLevel="0" collapsed="false">
      <c r="B15" s="92"/>
      <c r="C15" s="93" t="s">
        <v>292</v>
      </c>
      <c r="D15" s="94" t="s">
        <v>280</v>
      </c>
      <c r="E15" s="95" t="s">
        <v>293</v>
      </c>
      <c r="F15" s="96" t="n">
        <f aca="false">'№3'!L61</f>
        <v>1726000</v>
      </c>
      <c r="G15" s="97" t="n">
        <f aca="false">'№3'!M61</f>
        <v>1312000</v>
      </c>
      <c r="H15" s="98" t="n">
        <f aca="false">'№3'!N61</f>
        <v>1312000</v>
      </c>
      <c r="I15" s="62"/>
    </row>
    <row r="16" customFormat="false" ht="47.25" hidden="false" customHeight="true" outlineLevel="0" collapsed="false">
      <c r="B16" s="99" t="n">
        <v>2</v>
      </c>
      <c r="C16" s="100" t="s">
        <v>294</v>
      </c>
      <c r="D16" s="66" t="s">
        <v>295</v>
      </c>
      <c r="E16" s="67" t="s">
        <v>281</v>
      </c>
      <c r="F16" s="101" t="n">
        <f aca="false">SUM(F17:F19)</f>
        <v>370000</v>
      </c>
      <c r="G16" s="101" t="n">
        <f aca="false">SUM(G17:G19)</f>
        <v>320000</v>
      </c>
      <c r="H16" s="101" t="n">
        <f aca="false">SUM(H17:H19)</f>
        <v>320000</v>
      </c>
      <c r="I16" s="62"/>
    </row>
    <row r="17" customFormat="false" ht="0.75" hidden="true" customHeight="true" outlineLevel="0" collapsed="false">
      <c r="B17" s="102"/>
      <c r="C17" s="103" t="s">
        <v>296</v>
      </c>
      <c r="D17" s="104" t="s">
        <v>297</v>
      </c>
      <c r="E17" s="105" t="s">
        <v>298</v>
      </c>
      <c r="F17" s="106" t="n">
        <v>0</v>
      </c>
      <c r="G17" s="107" t="n">
        <v>0</v>
      </c>
      <c r="H17" s="108" t="n">
        <v>0</v>
      </c>
      <c r="I17" s="62"/>
    </row>
    <row r="18" customFormat="false" ht="60" hidden="false" customHeight="true" outlineLevel="0" collapsed="false">
      <c r="B18" s="109"/>
      <c r="C18" s="110" t="s">
        <v>299</v>
      </c>
      <c r="D18" s="82" t="s">
        <v>297</v>
      </c>
      <c r="E18" s="82" t="s">
        <v>300</v>
      </c>
      <c r="F18" s="111" t="n">
        <f aca="false">'№3'!L72</f>
        <v>370000</v>
      </c>
      <c r="G18" s="91" t="n">
        <f aca="false">'№3'!M72</f>
        <v>320000</v>
      </c>
      <c r="H18" s="112" t="n">
        <f aca="false">'№3'!N72</f>
        <v>320000</v>
      </c>
      <c r="I18" s="62"/>
    </row>
    <row r="19" customFormat="false" ht="0.75" hidden="true" customHeight="true" outlineLevel="0" collapsed="false">
      <c r="B19" s="113"/>
      <c r="C19" s="114"/>
      <c r="D19" s="81"/>
      <c r="E19" s="82"/>
      <c r="F19" s="88" t="n">
        <v>0</v>
      </c>
      <c r="G19" s="91" t="n">
        <v>0</v>
      </c>
      <c r="H19" s="90" t="n">
        <v>0</v>
      </c>
      <c r="I19" s="62"/>
    </row>
    <row r="20" customFormat="false" ht="17.25" hidden="true" customHeight="true" outlineLevel="0" collapsed="false">
      <c r="B20" s="79"/>
      <c r="C20" s="115"/>
      <c r="D20" s="116"/>
      <c r="E20" s="117"/>
      <c r="F20" s="118"/>
      <c r="G20" s="119"/>
      <c r="H20" s="120"/>
      <c r="I20" s="62"/>
    </row>
    <row r="21" customFormat="false" ht="24" hidden="false" customHeight="true" outlineLevel="0" collapsed="false">
      <c r="B21" s="64" t="n">
        <v>3</v>
      </c>
      <c r="C21" s="65" t="s">
        <v>301</v>
      </c>
      <c r="D21" s="67" t="s">
        <v>285</v>
      </c>
      <c r="E21" s="67" t="s">
        <v>281</v>
      </c>
      <c r="F21" s="121" t="n">
        <f aca="false">F23+F22</f>
        <v>0</v>
      </c>
      <c r="G21" s="121" t="n">
        <f aca="false">G23</f>
        <v>0</v>
      </c>
      <c r="H21" s="121" t="n">
        <f aca="false">H23</f>
        <v>0</v>
      </c>
      <c r="I21" s="62"/>
    </row>
    <row r="22" customFormat="false" ht="18.75" hidden="false" customHeight="true" outlineLevel="0" collapsed="false">
      <c r="B22" s="86"/>
      <c r="C22" s="122" t="s">
        <v>302</v>
      </c>
      <c r="D22" s="74" t="s">
        <v>285</v>
      </c>
      <c r="E22" s="75" t="s">
        <v>298</v>
      </c>
      <c r="F22" s="123" t="n">
        <f aca="false">'№3'!L77</f>
        <v>0</v>
      </c>
      <c r="G22" s="124" t="n">
        <f aca="false">'№3'!M77</f>
        <v>0</v>
      </c>
      <c r="H22" s="125" t="n">
        <f aca="false">'№3'!N77</f>
        <v>0</v>
      </c>
      <c r="I22" s="62"/>
    </row>
    <row r="23" customFormat="false" ht="18" hidden="false" customHeight="true" outlineLevel="0" collapsed="false">
      <c r="B23" s="92"/>
      <c r="C23" s="115" t="s">
        <v>303</v>
      </c>
      <c r="D23" s="95" t="s">
        <v>285</v>
      </c>
      <c r="E23" s="95" t="s">
        <v>304</v>
      </c>
      <c r="F23" s="126" t="n">
        <f aca="false">'№3'!L81</f>
        <v>0</v>
      </c>
      <c r="G23" s="127" t="n">
        <f aca="false">'№3'!M81</f>
        <v>0</v>
      </c>
      <c r="H23" s="126" t="n">
        <f aca="false">'№3'!N81</f>
        <v>0</v>
      </c>
      <c r="I23" s="62"/>
    </row>
    <row r="24" s="63" customFormat="true" ht="24" hidden="false" customHeight="true" outlineLevel="0" collapsed="false">
      <c r="B24" s="64" t="n">
        <v>4</v>
      </c>
      <c r="C24" s="65" t="s">
        <v>305</v>
      </c>
      <c r="D24" s="66" t="s">
        <v>306</v>
      </c>
      <c r="E24" s="67" t="s">
        <v>281</v>
      </c>
      <c r="F24" s="128" t="n">
        <f aca="false">F26+F27+F32</f>
        <v>26860000</v>
      </c>
      <c r="G24" s="121" t="n">
        <f aca="false">G26+G27+G32</f>
        <v>20560000</v>
      </c>
      <c r="H24" s="129" t="n">
        <f aca="false">H26+H27+H32</f>
        <v>20560000</v>
      </c>
      <c r="I24" s="71"/>
    </row>
    <row r="25" s="63" customFormat="true" ht="0.75" hidden="true" customHeight="true" outlineLevel="0" collapsed="false">
      <c r="B25" s="86"/>
      <c r="C25" s="122" t="s">
        <v>307</v>
      </c>
      <c r="D25" s="74" t="s">
        <v>306</v>
      </c>
      <c r="E25" s="75" t="s">
        <v>280</v>
      </c>
      <c r="F25" s="123" t="n">
        <v>0</v>
      </c>
      <c r="G25" s="124" t="n">
        <v>0</v>
      </c>
      <c r="H25" s="130" t="n">
        <v>0</v>
      </c>
      <c r="I25" s="71"/>
    </row>
    <row r="26" s="63" customFormat="true" ht="16.5" hidden="false" customHeight="true" outlineLevel="0" collapsed="false">
      <c r="B26" s="86"/>
      <c r="C26" s="131" t="s">
        <v>308</v>
      </c>
      <c r="D26" s="81" t="s">
        <v>306</v>
      </c>
      <c r="E26" s="82" t="s">
        <v>283</v>
      </c>
      <c r="F26" s="132" t="n">
        <f aca="false">'№3'!L100</f>
        <v>0</v>
      </c>
      <c r="G26" s="130" t="n">
        <f aca="false">'№3'!M100</f>
        <v>0</v>
      </c>
      <c r="H26" s="133" t="n">
        <f aca="false">'№3'!N100</f>
        <v>0</v>
      </c>
      <c r="I26" s="71"/>
    </row>
    <row r="27" customFormat="false" ht="21" hidden="false" customHeight="true" outlineLevel="0" collapsed="false">
      <c r="B27" s="86"/>
      <c r="C27" s="80" t="s">
        <v>309</v>
      </c>
      <c r="D27" s="81" t="s">
        <v>306</v>
      </c>
      <c r="E27" s="82" t="s">
        <v>297</v>
      </c>
      <c r="F27" s="88" t="n">
        <f aca="false">'№3'!L103</f>
        <v>26860000</v>
      </c>
      <c r="G27" s="91" t="n">
        <f aca="false">'№3'!M103</f>
        <v>20560000</v>
      </c>
      <c r="H27" s="90" t="n">
        <f aca="false">'№3'!N103</f>
        <v>20560000</v>
      </c>
      <c r="I27" s="62"/>
    </row>
    <row r="28" customFormat="false" ht="16.5" hidden="true" customHeight="true" outlineLevel="0" collapsed="false">
      <c r="B28" s="72" t="n">
        <v>4</v>
      </c>
      <c r="C28" s="134" t="s">
        <v>310</v>
      </c>
      <c r="D28" s="135" t="s">
        <v>287</v>
      </c>
      <c r="E28" s="136" t="s">
        <v>281</v>
      </c>
      <c r="F28" s="137"/>
      <c r="G28" s="138"/>
      <c r="H28" s="139"/>
      <c r="I28" s="62"/>
    </row>
    <row r="29" customFormat="false" ht="12" hidden="true" customHeight="true" outlineLevel="0" collapsed="false">
      <c r="B29" s="113"/>
      <c r="C29" s="80" t="s">
        <v>311</v>
      </c>
      <c r="D29" s="81" t="s">
        <v>287</v>
      </c>
      <c r="E29" s="82" t="s">
        <v>306</v>
      </c>
      <c r="F29" s="88"/>
      <c r="G29" s="91"/>
      <c r="H29" s="90"/>
      <c r="I29" s="62"/>
    </row>
    <row r="30" s="63" customFormat="true" ht="12.75" hidden="true" customHeight="true" outlineLevel="0" collapsed="false">
      <c r="B30" s="113" t="n">
        <v>6</v>
      </c>
      <c r="C30" s="134" t="s">
        <v>312</v>
      </c>
      <c r="D30" s="140" t="s">
        <v>289</v>
      </c>
      <c r="E30" s="141" t="s">
        <v>281</v>
      </c>
      <c r="F30" s="142"/>
      <c r="G30" s="143"/>
      <c r="H30" s="144"/>
      <c r="I30" s="71"/>
    </row>
    <row r="31" customFormat="false" ht="10.5" hidden="true" customHeight="true" outlineLevel="0" collapsed="false">
      <c r="B31" s="79"/>
      <c r="C31" s="80" t="s">
        <v>313</v>
      </c>
      <c r="D31" s="81" t="s">
        <v>289</v>
      </c>
      <c r="E31" s="82" t="s">
        <v>289</v>
      </c>
      <c r="F31" s="88"/>
      <c r="G31" s="91"/>
      <c r="H31" s="90"/>
      <c r="I31" s="62"/>
    </row>
    <row r="32" customFormat="false" ht="22.5" hidden="false" customHeight="true" outlineLevel="0" collapsed="false">
      <c r="B32" s="86"/>
      <c r="C32" s="80" t="s">
        <v>314</v>
      </c>
      <c r="D32" s="145" t="s">
        <v>306</v>
      </c>
      <c r="E32" s="95" t="s">
        <v>306</v>
      </c>
      <c r="F32" s="96" t="n">
        <f aca="false">'№3'!L213</f>
        <v>0</v>
      </c>
      <c r="G32" s="97" t="n">
        <f aca="false">'№3'!M213</f>
        <v>0</v>
      </c>
      <c r="H32" s="98" t="n">
        <f aca="false">'№3'!N213</f>
        <v>0</v>
      </c>
      <c r="I32" s="62"/>
    </row>
    <row r="33" s="146" customFormat="true" ht="27.75" hidden="false" customHeight="true" outlineLevel="0" collapsed="false">
      <c r="B33" s="147" t="n">
        <v>5</v>
      </c>
      <c r="C33" s="148" t="s">
        <v>315</v>
      </c>
      <c r="D33" s="149" t="s">
        <v>287</v>
      </c>
      <c r="E33" s="150" t="s">
        <v>281</v>
      </c>
      <c r="F33" s="151" t="n">
        <f aca="false">F34+F35</f>
        <v>853349.82</v>
      </c>
      <c r="G33" s="152" t="n">
        <f aca="false">G34+G35</f>
        <v>853349.82</v>
      </c>
      <c r="H33" s="153" t="n">
        <f aca="false">H34+H35</f>
        <v>853349.82</v>
      </c>
      <c r="I33" s="154"/>
    </row>
    <row r="34" customFormat="false" ht="39" hidden="false" customHeight="true" outlineLevel="0" collapsed="false">
      <c r="B34" s="72"/>
      <c r="C34" s="155" t="s">
        <v>316</v>
      </c>
      <c r="D34" s="81" t="s">
        <v>287</v>
      </c>
      <c r="E34" s="82" t="s">
        <v>297</v>
      </c>
      <c r="F34" s="156" t="n">
        <f aca="false">'№3'!L216</f>
        <v>853349.82</v>
      </c>
      <c r="G34" s="91" t="n">
        <f aca="false">'№3'!M216</f>
        <v>853349.82</v>
      </c>
      <c r="H34" s="90" t="n">
        <f aca="false">'№3'!N216</f>
        <v>853349.82</v>
      </c>
      <c r="I34" s="62"/>
    </row>
    <row r="35" customFormat="false" ht="17.25" hidden="true" customHeight="true" outlineLevel="0" collapsed="false">
      <c r="B35" s="79"/>
      <c r="C35" s="157"/>
      <c r="D35" s="116" t="s">
        <v>289</v>
      </c>
      <c r="E35" s="117" t="s">
        <v>283</v>
      </c>
      <c r="F35" s="158"/>
      <c r="G35" s="119" t="n">
        <v>0</v>
      </c>
      <c r="H35" s="120" t="n">
        <v>0</v>
      </c>
      <c r="I35" s="62"/>
    </row>
    <row r="36" customFormat="false" ht="20.25" hidden="false" customHeight="true" outlineLevel="0" collapsed="false">
      <c r="B36" s="64" t="n">
        <v>6</v>
      </c>
      <c r="C36" s="65" t="s">
        <v>317</v>
      </c>
      <c r="D36" s="66" t="s">
        <v>318</v>
      </c>
      <c r="E36" s="67" t="s">
        <v>281</v>
      </c>
      <c r="F36" s="159" t="n">
        <f aca="false">F37+F38</f>
        <v>19355602</v>
      </c>
      <c r="G36" s="160" t="n">
        <f aca="false">G37+G38</f>
        <v>16140352</v>
      </c>
      <c r="H36" s="161" t="n">
        <f aca="false">H37+H38</f>
        <v>16140352</v>
      </c>
      <c r="I36" s="62"/>
    </row>
    <row r="37" customFormat="false" ht="20.25" hidden="false" customHeight="true" outlineLevel="0" collapsed="false">
      <c r="B37" s="72"/>
      <c r="C37" s="73" t="s">
        <v>319</v>
      </c>
      <c r="D37" s="74" t="s">
        <v>318</v>
      </c>
      <c r="E37" s="75" t="s">
        <v>280</v>
      </c>
      <c r="F37" s="162" t="n">
        <f aca="false">'№3'!L224</f>
        <v>19355602</v>
      </c>
      <c r="G37" s="163" t="n">
        <f aca="false">'№3'!M224</f>
        <v>16140352</v>
      </c>
      <c r="H37" s="164" t="n">
        <f aca="false">'№3'!N224</f>
        <v>16140352</v>
      </c>
      <c r="I37" s="62"/>
    </row>
    <row r="38" customFormat="false" ht="3.75" hidden="true" customHeight="true" outlineLevel="0" collapsed="false">
      <c r="B38" s="79"/>
      <c r="C38" s="165" t="s">
        <v>320</v>
      </c>
      <c r="D38" s="116" t="s">
        <v>318</v>
      </c>
      <c r="E38" s="117" t="s">
        <v>285</v>
      </c>
      <c r="F38" s="118" t="n">
        <v>0</v>
      </c>
      <c r="G38" s="119" t="n">
        <v>0</v>
      </c>
      <c r="H38" s="120" t="n">
        <v>0</v>
      </c>
      <c r="I38" s="62"/>
    </row>
    <row r="39" customFormat="false" ht="17.25" hidden="false" customHeight="true" outlineLevel="0" collapsed="false">
      <c r="B39" s="64" t="n">
        <v>7</v>
      </c>
      <c r="C39" s="65" t="s">
        <v>321</v>
      </c>
      <c r="D39" s="66" t="s">
        <v>322</v>
      </c>
      <c r="E39" s="67" t="s">
        <v>281</v>
      </c>
      <c r="F39" s="159" t="n">
        <f aca="false">'№3'!L245</f>
        <v>700000</v>
      </c>
      <c r="G39" s="101" t="n">
        <f aca="false">'№3'!M245</f>
        <v>700000</v>
      </c>
      <c r="H39" s="166" t="n">
        <f aca="false">'№3'!N245</f>
        <v>700000</v>
      </c>
      <c r="I39" s="62"/>
    </row>
    <row r="40" customFormat="false" ht="29.25" hidden="false" customHeight="true" outlineLevel="0" collapsed="false">
      <c r="B40" s="86"/>
      <c r="C40" s="87" t="s">
        <v>323</v>
      </c>
      <c r="D40" s="81" t="s">
        <v>322</v>
      </c>
      <c r="E40" s="82" t="s">
        <v>280</v>
      </c>
      <c r="F40" s="88" t="n">
        <f aca="false">'№3'!L246</f>
        <v>400000</v>
      </c>
      <c r="G40" s="91" t="n">
        <f aca="false">'№3'!M246</f>
        <v>400000</v>
      </c>
      <c r="H40" s="90" t="n">
        <f aca="false">'№3'!N246</f>
        <v>400000</v>
      </c>
      <c r="I40" s="62"/>
    </row>
    <row r="41" customFormat="false" ht="30" hidden="false" customHeight="true" outlineLevel="0" collapsed="false">
      <c r="B41" s="92"/>
      <c r="C41" s="167" t="s">
        <v>324</v>
      </c>
      <c r="D41" s="94" t="s">
        <v>322</v>
      </c>
      <c r="E41" s="95" t="s">
        <v>297</v>
      </c>
      <c r="F41" s="96" t="n">
        <f aca="false">'№3'!L249</f>
        <v>300000</v>
      </c>
      <c r="G41" s="97" t="n">
        <f aca="false">'№3'!M249</f>
        <v>300000</v>
      </c>
      <c r="H41" s="98" t="n">
        <f aca="false">'№3'!N249</f>
        <v>300000</v>
      </c>
      <c r="I41" s="62"/>
    </row>
    <row r="42" s="63" customFormat="true" ht="24" hidden="false" customHeight="true" outlineLevel="0" collapsed="false">
      <c r="B42" s="64" t="n">
        <v>8</v>
      </c>
      <c r="C42" s="168" t="s">
        <v>325</v>
      </c>
      <c r="D42" s="169" t="s">
        <v>291</v>
      </c>
      <c r="E42" s="170" t="s">
        <v>281</v>
      </c>
      <c r="F42" s="171" t="n">
        <f aca="false">F43</f>
        <v>430000</v>
      </c>
      <c r="G42" s="172" t="n">
        <f aca="false">G43</f>
        <v>230000</v>
      </c>
      <c r="H42" s="173" t="n">
        <f aca="false">H43</f>
        <v>230000</v>
      </c>
      <c r="I42" s="71"/>
    </row>
    <row r="43" customFormat="false" ht="17.25" hidden="false" customHeight="true" outlineLevel="0" collapsed="false">
      <c r="B43" s="92"/>
      <c r="C43" s="165" t="s">
        <v>326</v>
      </c>
      <c r="D43" s="116" t="s">
        <v>291</v>
      </c>
      <c r="E43" s="117" t="s">
        <v>280</v>
      </c>
      <c r="F43" s="118" t="n">
        <f aca="false">'№3'!L252</f>
        <v>430000</v>
      </c>
      <c r="G43" s="119" t="n">
        <f aca="false">'№3'!M252</f>
        <v>230000</v>
      </c>
      <c r="H43" s="120" t="n">
        <f aca="false">'№3'!N252</f>
        <v>230000</v>
      </c>
      <c r="I43" s="62"/>
    </row>
    <row r="44" customFormat="false" ht="20.25" hidden="false" customHeight="true" outlineLevel="0" collapsed="false">
      <c r="B44" s="64" t="n">
        <v>9</v>
      </c>
      <c r="C44" s="65" t="s">
        <v>327</v>
      </c>
      <c r="D44" s="66" t="s">
        <v>328</v>
      </c>
      <c r="E44" s="67" t="s">
        <v>281</v>
      </c>
      <c r="F44" s="159" t="n">
        <f aca="false">F45</f>
        <v>0</v>
      </c>
      <c r="G44" s="101" t="n">
        <f aca="false">G45</f>
        <v>1064204.7</v>
      </c>
      <c r="H44" s="166" t="n">
        <f aca="false">H45</f>
        <v>2184419.7</v>
      </c>
      <c r="I44" s="62"/>
    </row>
    <row r="45" customFormat="false" ht="22.5" hidden="false" customHeight="true" outlineLevel="0" collapsed="false">
      <c r="B45" s="174"/>
      <c r="C45" s="175" t="s">
        <v>327</v>
      </c>
      <c r="D45" s="176" t="s">
        <v>328</v>
      </c>
      <c r="E45" s="177" t="s">
        <v>328</v>
      </c>
      <c r="F45" s="106" t="n">
        <v>0</v>
      </c>
      <c r="G45" s="178" t="n">
        <f aca="false">'№3'!M261</f>
        <v>1064204.7</v>
      </c>
      <c r="H45" s="179" t="n">
        <f aca="false">'№3'!N261</f>
        <v>2184419.7</v>
      </c>
      <c r="I45" s="62"/>
    </row>
    <row r="46" customFormat="false" ht="18.75" hidden="false" customHeight="true" outlineLevel="0" collapsed="false">
      <c r="A46" s="180"/>
      <c r="B46" s="181"/>
      <c r="C46" s="182" t="s">
        <v>329</v>
      </c>
      <c r="D46" s="183" t="s">
        <v>281</v>
      </c>
      <c r="E46" s="184" t="s">
        <v>281</v>
      </c>
      <c r="F46" s="185" t="n">
        <f aca="false">F8+F16+F21+F24+F28+F36+F39+F44+F33+F42</f>
        <v>52983218.3</v>
      </c>
      <c r="G46" s="186" t="n">
        <f aca="false">G8+G16+G21+G24+G28+G36+G39+G44+G33+G42</f>
        <v>42568173</v>
      </c>
      <c r="H46" s="187" t="n">
        <f aca="false">H8+H16+H21+H24+H28+H36+H39+H44+H33+H42</f>
        <v>43688388</v>
      </c>
      <c r="I46" s="62"/>
    </row>
    <row r="47" customFormat="false" ht="18.75" hidden="false" customHeight="true" outlineLevel="0" collapsed="false">
      <c r="A47" s="62"/>
      <c r="B47" s="188"/>
      <c r="C47" s="189" t="s">
        <v>330</v>
      </c>
      <c r="D47" s="190"/>
      <c r="E47" s="191"/>
      <c r="F47" s="192" t="n">
        <f aca="false">'№1'!C145-'№2'!F46</f>
        <v>-9915250.00000001</v>
      </c>
      <c r="G47" s="193" t="n">
        <f aca="false">'№1'!E145-'№2'!G46</f>
        <v>0</v>
      </c>
      <c r="H47" s="194" t="n">
        <f aca="false">'№1'!F145-'№2'!H46</f>
        <v>0</v>
      </c>
      <c r="I47" s="62"/>
    </row>
    <row r="48" customFormat="false" ht="18.75" hidden="false" customHeight="false" outlineLevel="0" collapsed="false">
      <c r="B48" s="195"/>
      <c r="C48" s="196"/>
      <c r="D48" s="197"/>
      <c r="E48" s="197"/>
      <c r="F48" s="198"/>
      <c r="G48" s="199"/>
      <c r="H48" s="47"/>
    </row>
    <row r="49" customFormat="false" ht="12.75" hidden="false" customHeight="true" outlineLevel="0" collapsed="false">
      <c r="B49" s="47"/>
      <c r="C49" s="200"/>
      <c r="D49" s="43"/>
    </row>
    <row r="50" customFormat="false" ht="18.75" hidden="false" customHeight="true" outlineLevel="0" collapsed="false">
      <c r="B50" s="47"/>
      <c r="C50" s="201" t="str">
        <f aca="false">'№1'!A148</f>
        <v>Начальник финансового управления администрации МО Заокский район                                               Ю.Э.Рыбачук</v>
      </c>
      <c r="D50" s="201"/>
      <c r="E50" s="201"/>
      <c r="F50" s="201"/>
      <c r="G50" s="201"/>
      <c r="H50" s="201"/>
    </row>
    <row r="51" customFormat="false" ht="18.75" hidden="false" customHeight="false" outlineLevel="0" collapsed="false">
      <c r="C51" s="200"/>
      <c r="G51" s="202"/>
      <c r="H51" s="202"/>
    </row>
  </sheetData>
  <mergeCells count="11">
    <mergeCell ref="F1:H1"/>
    <mergeCell ref="F2:H2"/>
    <mergeCell ref="B4:H4"/>
    <mergeCell ref="B6:B7"/>
    <mergeCell ref="C6:C7"/>
    <mergeCell ref="D6:D7"/>
    <mergeCell ref="E6:E7"/>
    <mergeCell ref="F6:F7"/>
    <mergeCell ref="G6:G7"/>
    <mergeCell ref="H6:H7"/>
    <mergeCell ref="C50:H5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10" zoomScalePageLayoutView="71" workbookViewId="0">
      <selection pane="topLeft" activeCell="B62" activeCellId="0" sqref="B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1.56"/>
    <col collapsed="false" customWidth="true" hidden="false" outlineLevel="0" max="2" min="2" style="203" width="77.13"/>
    <col collapsed="false" customWidth="true" hidden="true" outlineLevel="0" max="3" min="3" style="203" width="6.28"/>
    <col collapsed="false" customWidth="true" hidden="false" outlineLevel="0" max="4" min="4" style="203" width="4.85"/>
    <col collapsed="false" customWidth="true" hidden="false" outlineLevel="0" max="5" min="5" style="203" width="4.99"/>
    <col collapsed="false" customWidth="true" hidden="false" outlineLevel="0" max="6" min="6" style="203" width="4.7"/>
    <col collapsed="false" customWidth="true" hidden="false" outlineLevel="0" max="7" min="7" style="203" width="4.41"/>
    <col collapsed="false" customWidth="true" hidden="false" outlineLevel="0" max="8" min="8" style="203" width="4.56"/>
    <col collapsed="false" customWidth="true" hidden="false" outlineLevel="0" max="9" min="9" style="203" width="10.13"/>
    <col collapsed="false" customWidth="true" hidden="false" outlineLevel="0" max="10" min="10" style="203" width="7.56"/>
    <col collapsed="false" customWidth="true" hidden="true" outlineLevel="0" max="11" min="11" style="203" width="0.56"/>
    <col collapsed="false" customWidth="true" hidden="false" outlineLevel="0" max="12" min="12" style="203" width="19.56"/>
    <col collapsed="false" customWidth="true" hidden="false" outlineLevel="0" max="13" min="13" style="203" width="20.56"/>
    <col collapsed="false" customWidth="true" hidden="false" outlineLevel="0" max="14" min="14" style="203" width="19.56"/>
    <col collapsed="false" customWidth="false" hidden="true" outlineLevel="0" max="16" min="15" style="203" width="9.14"/>
    <col collapsed="false" customWidth="true" hidden="false" outlineLevel="0" max="17" min="17" style="203" width="1.28"/>
    <col collapsed="false" customWidth="false" hidden="false" outlineLevel="0" max="257" min="18" style="203" width="9.14"/>
  </cols>
  <sheetData>
    <row r="1" s="204" customFormat="true" ht="20.25" hidden="false" customHeight="true" outlineLevel="0" collapsed="false"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6" t="s">
        <v>331</v>
      </c>
      <c r="M1" s="206"/>
      <c r="N1" s="206"/>
    </row>
    <row r="2" s="204" customFormat="true" ht="93.75" hidden="false" customHeight="true" outlineLevel="0" collapsed="false"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8" t="str">
        <f aca="false">'№1'!C2</f>
        <v>к решению Собрания депутатов муниципального образования рабочий поселок Заокский Заокского района от 19.09.2024г. №14/1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</v>
      </c>
      <c r="M2" s="208"/>
      <c r="N2" s="208"/>
    </row>
    <row r="3" s="209" customFormat="true" ht="69" hidden="false" customHeight="true" outlineLevel="0" collapsed="false">
      <c r="B3" s="210" t="s">
        <v>332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04" customFormat="true" ht="18.75" hidden="false" customHeight="true" outlineLevel="0" collapsed="false">
      <c r="B4" s="211" t="s">
        <v>3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</row>
    <row r="5" s="204" customFormat="true" ht="18.75" hidden="false" customHeight="true" outlineLevel="0" collapsed="false">
      <c r="B5" s="212" t="s">
        <v>276</v>
      </c>
      <c r="C5" s="213"/>
      <c r="D5" s="214" t="s">
        <v>4</v>
      </c>
      <c r="E5" s="214"/>
      <c r="F5" s="214"/>
      <c r="G5" s="214"/>
      <c r="H5" s="214"/>
      <c r="I5" s="214"/>
      <c r="J5" s="214"/>
      <c r="K5" s="215"/>
      <c r="L5" s="216" t="n">
        <f aca="false">'№1'!C6</f>
        <v>2024</v>
      </c>
      <c r="M5" s="217" t="n">
        <f aca="false">'№1'!E6</f>
        <v>2025</v>
      </c>
      <c r="N5" s="216" t="n">
        <f aca="false">'№1'!F6</f>
        <v>2026</v>
      </c>
    </row>
    <row r="6" s="204" customFormat="true" ht="74.25" hidden="false" customHeight="true" outlineLevel="0" collapsed="false">
      <c r="B6" s="212"/>
      <c r="C6" s="218" t="s">
        <v>333</v>
      </c>
      <c r="D6" s="219" t="s">
        <v>334</v>
      </c>
      <c r="E6" s="220" t="s">
        <v>335</v>
      </c>
      <c r="F6" s="221" t="s">
        <v>336</v>
      </c>
      <c r="G6" s="221"/>
      <c r="H6" s="221"/>
      <c r="I6" s="221"/>
      <c r="J6" s="222" t="s">
        <v>337</v>
      </c>
      <c r="K6" s="223" t="s">
        <v>338</v>
      </c>
      <c r="L6" s="216"/>
      <c r="M6" s="217"/>
      <c r="N6" s="216"/>
    </row>
    <row r="7" s="204" customFormat="true" ht="2.25" hidden="true" customHeight="true" outlineLevel="0" collapsed="false">
      <c r="B7" s="224"/>
      <c r="C7" s="225"/>
      <c r="D7" s="226"/>
      <c r="E7" s="224"/>
      <c r="F7" s="224"/>
      <c r="G7" s="224"/>
      <c r="H7" s="224"/>
      <c r="I7" s="227"/>
      <c r="J7" s="228"/>
      <c r="K7" s="229"/>
      <c r="L7" s="214"/>
      <c r="M7" s="230"/>
      <c r="N7" s="231" t="n">
        <v>4486.7</v>
      </c>
    </row>
    <row r="8" s="204" customFormat="true" ht="37.5" hidden="false" customHeight="true" outlineLevel="0" collapsed="false">
      <c r="A8" s="232"/>
      <c r="B8" s="233" t="s">
        <v>339</v>
      </c>
      <c r="C8" s="234"/>
      <c r="D8" s="235"/>
      <c r="E8" s="236"/>
      <c r="F8" s="236"/>
      <c r="G8" s="236"/>
      <c r="H8" s="237"/>
      <c r="I8" s="236"/>
      <c r="J8" s="238"/>
      <c r="K8" s="239"/>
      <c r="L8" s="240"/>
      <c r="M8" s="241"/>
      <c r="N8" s="240"/>
    </row>
    <row r="9" s="251" customFormat="true" ht="18.75" hidden="false" customHeight="true" outlineLevel="0" collapsed="false">
      <c r="A9" s="242"/>
      <c r="B9" s="243" t="s">
        <v>340</v>
      </c>
      <c r="C9" s="244" t="s">
        <v>341</v>
      </c>
      <c r="D9" s="245" t="s">
        <v>280</v>
      </c>
      <c r="E9" s="246" t="s">
        <v>281</v>
      </c>
      <c r="F9" s="246"/>
      <c r="G9" s="246"/>
      <c r="H9" s="246"/>
      <c r="I9" s="246"/>
      <c r="J9" s="247"/>
      <c r="K9" s="248"/>
      <c r="L9" s="249" t="n">
        <f aca="false">L55+L61+L52+L50</f>
        <v>4414266.48</v>
      </c>
      <c r="M9" s="250" t="n">
        <f aca="false">M55+M61+M52+M50</f>
        <v>2700266.48</v>
      </c>
      <c r="N9" s="249" t="n">
        <f aca="false">N55+N61+N52+N50</f>
        <v>2700266.48</v>
      </c>
    </row>
    <row r="10" s="263" customFormat="true" ht="35.25" hidden="true" customHeight="true" outlineLevel="0" collapsed="false">
      <c r="A10" s="252"/>
      <c r="B10" s="253" t="s">
        <v>342</v>
      </c>
      <c r="C10" s="254" t="s">
        <v>341</v>
      </c>
      <c r="D10" s="255"/>
      <c r="E10" s="256" t="n">
        <v>102</v>
      </c>
      <c r="F10" s="256"/>
      <c r="G10" s="256"/>
      <c r="H10" s="256"/>
      <c r="I10" s="257"/>
      <c r="J10" s="258"/>
      <c r="K10" s="259"/>
      <c r="L10" s="260" t="n">
        <v>0</v>
      </c>
      <c r="M10" s="261" t="n">
        <v>0</v>
      </c>
      <c r="N10" s="262" t="n">
        <v>0</v>
      </c>
    </row>
    <row r="11" s="273" customFormat="true" ht="36" hidden="true" customHeight="true" outlineLevel="0" collapsed="false">
      <c r="A11" s="264"/>
      <c r="B11" s="265" t="s">
        <v>343</v>
      </c>
      <c r="C11" s="266" t="s">
        <v>341</v>
      </c>
      <c r="D11" s="267"/>
      <c r="E11" s="268" t="n">
        <v>102</v>
      </c>
      <c r="F11" s="268"/>
      <c r="G11" s="268"/>
      <c r="H11" s="268"/>
      <c r="I11" s="268" t="s">
        <v>344</v>
      </c>
      <c r="J11" s="269"/>
      <c r="K11" s="270"/>
      <c r="L11" s="271" t="n">
        <v>0</v>
      </c>
      <c r="M11" s="156" t="n">
        <v>0</v>
      </c>
      <c r="N11" s="272" t="n">
        <v>0</v>
      </c>
    </row>
    <row r="12" s="273" customFormat="true" ht="15.75" hidden="true" customHeight="true" outlineLevel="0" collapsed="false">
      <c r="A12" s="264"/>
      <c r="B12" s="265" t="s">
        <v>345</v>
      </c>
      <c r="C12" s="266" t="s">
        <v>341</v>
      </c>
      <c r="D12" s="267"/>
      <c r="E12" s="268" t="n">
        <v>102</v>
      </c>
      <c r="F12" s="268"/>
      <c r="G12" s="268"/>
      <c r="H12" s="268"/>
      <c r="I12" s="268" t="s">
        <v>346</v>
      </c>
      <c r="J12" s="269"/>
      <c r="K12" s="270"/>
      <c r="L12" s="271" t="n">
        <v>0</v>
      </c>
      <c r="M12" s="156" t="n">
        <v>0</v>
      </c>
      <c r="N12" s="272" t="n">
        <v>0</v>
      </c>
    </row>
    <row r="13" s="273" customFormat="true" ht="15" hidden="true" customHeight="true" outlineLevel="0" collapsed="false">
      <c r="A13" s="264"/>
      <c r="B13" s="265" t="s">
        <v>347</v>
      </c>
      <c r="C13" s="266" t="s">
        <v>341</v>
      </c>
      <c r="D13" s="267"/>
      <c r="E13" s="268" t="n">
        <v>102</v>
      </c>
      <c r="F13" s="268"/>
      <c r="G13" s="268"/>
      <c r="H13" s="268"/>
      <c r="I13" s="268" t="s">
        <v>346</v>
      </c>
      <c r="J13" s="269" t="s">
        <v>348</v>
      </c>
      <c r="K13" s="270"/>
      <c r="L13" s="271" t="n">
        <v>0</v>
      </c>
      <c r="M13" s="156" t="n">
        <v>0</v>
      </c>
      <c r="N13" s="272" t="n">
        <v>0</v>
      </c>
    </row>
    <row r="14" s="204" customFormat="true" ht="0.75" hidden="true" customHeight="true" outlineLevel="0" collapsed="false">
      <c r="A14" s="232"/>
      <c r="B14" s="274" t="s">
        <v>349</v>
      </c>
      <c r="C14" s="266" t="s">
        <v>341</v>
      </c>
      <c r="D14" s="267"/>
      <c r="E14" s="268" t="n">
        <v>102</v>
      </c>
      <c r="F14" s="268"/>
      <c r="G14" s="268"/>
      <c r="H14" s="268"/>
      <c r="I14" s="268" t="s">
        <v>346</v>
      </c>
      <c r="J14" s="269" t="s">
        <v>348</v>
      </c>
      <c r="K14" s="275" t="n">
        <v>200</v>
      </c>
      <c r="L14" s="272" t="n">
        <f aca="false">SUM(L15)</f>
        <v>172.9</v>
      </c>
      <c r="M14" s="156" t="n">
        <v>172.9</v>
      </c>
      <c r="N14" s="272" t="n">
        <v>172.9</v>
      </c>
    </row>
    <row r="15" s="204" customFormat="true" ht="12" hidden="true" customHeight="true" outlineLevel="0" collapsed="false">
      <c r="A15" s="232"/>
      <c r="B15" s="274" t="s">
        <v>350</v>
      </c>
      <c r="C15" s="266" t="s">
        <v>341</v>
      </c>
      <c r="D15" s="267"/>
      <c r="E15" s="268" t="n">
        <v>102</v>
      </c>
      <c r="F15" s="268"/>
      <c r="G15" s="268"/>
      <c r="H15" s="268"/>
      <c r="I15" s="268" t="s">
        <v>346</v>
      </c>
      <c r="J15" s="269" t="s">
        <v>348</v>
      </c>
      <c r="K15" s="275" t="n">
        <v>210</v>
      </c>
      <c r="L15" s="272" t="n">
        <v>172.9</v>
      </c>
      <c r="M15" s="156" t="n">
        <v>172.9</v>
      </c>
      <c r="N15" s="272" t="n">
        <v>172.9</v>
      </c>
    </row>
    <row r="16" s="204" customFormat="true" ht="12" hidden="true" customHeight="true" outlineLevel="0" collapsed="false">
      <c r="A16" s="232"/>
      <c r="B16" s="274" t="s">
        <v>351</v>
      </c>
      <c r="C16" s="266" t="s">
        <v>341</v>
      </c>
      <c r="D16" s="267"/>
      <c r="E16" s="268" t="n">
        <v>102</v>
      </c>
      <c r="F16" s="268"/>
      <c r="G16" s="268"/>
      <c r="H16" s="268"/>
      <c r="I16" s="268" t="s">
        <v>346</v>
      </c>
      <c r="J16" s="269" t="s">
        <v>348</v>
      </c>
      <c r="K16" s="275" t="n">
        <v>211</v>
      </c>
      <c r="L16" s="272" t="n">
        <v>128.8</v>
      </c>
      <c r="M16" s="156" t="n">
        <v>128.8</v>
      </c>
      <c r="N16" s="272" t="n">
        <v>128.8</v>
      </c>
    </row>
    <row r="17" s="204" customFormat="true" ht="12" hidden="true" customHeight="true" outlineLevel="0" collapsed="false">
      <c r="A17" s="232"/>
      <c r="B17" s="274" t="s">
        <v>352</v>
      </c>
      <c r="C17" s="266" t="s">
        <v>341</v>
      </c>
      <c r="D17" s="267"/>
      <c r="E17" s="268" t="n">
        <v>102</v>
      </c>
      <c r="F17" s="268"/>
      <c r="G17" s="268"/>
      <c r="H17" s="268"/>
      <c r="I17" s="268" t="s">
        <v>346</v>
      </c>
      <c r="J17" s="269" t="s">
        <v>348</v>
      </c>
      <c r="K17" s="275" t="n">
        <v>213</v>
      </c>
      <c r="L17" s="272" t="n">
        <v>44.1</v>
      </c>
      <c r="M17" s="156" t="n">
        <v>44.1</v>
      </c>
      <c r="N17" s="272" t="n">
        <v>44.1</v>
      </c>
    </row>
    <row r="18" s="263" customFormat="true" ht="42" hidden="true" customHeight="true" outlineLevel="0" collapsed="false">
      <c r="A18" s="252"/>
      <c r="B18" s="276" t="s">
        <v>353</v>
      </c>
      <c r="C18" s="277" t="s">
        <v>341</v>
      </c>
      <c r="D18" s="278"/>
      <c r="E18" s="279" t="n">
        <v>104</v>
      </c>
      <c r="F18" s="279"/>
      <c r="G18" s="279"/>
      <c r="H18" s="279"/>
      <c r="I18" s="280"/>
      <c r="J18" s="281"/>
      <c r="K18" s="282"/>
      <c r="L18" s="283" t="n">
        <v>0</v>
      </c>
      <c r="M18" s="284" t="n">
        <f aca="false">M19</f>
        <v>0</v>
      </c>
      <c r="N18" s="283" t="n">
        <f aca="false">N19</f>
        <v>0</v>
      </c>
    </row>
    <row r="19" s="273" customFormat="true" ht="34.5" hidden="true" customHeight="true" outlineLevel="0" collapsed="false">
      <c r="A19" s="264"/>
      <c r="B19" s="265" t="s">
        <v>343</v>
      </c>
      <c r="C19" s="266" t="s">
        <v>341</v>
      </c>
      <c r="D19" s="267"/>
      <c r="E19" s="268" t="n">
        <v>104</v>
      </c>
      <c r="F19" s="268"/>
      <c r="G19" s="268"/>
      <c r="H19" s="268"/>
      <c r="I19" s="285" t="s">
        <v>344</v>
      </c>
      <c r="J19" s="269"/>
      <c r="K19" s="270"/>
      <c r="L19" s="271" t="n">
        <v>0</v>
      </c>
      <c r="M19" s="286" t="n">
        <v>0</v>
      </c>
      <c r="N19" s="271" t="n">
        <v>0</v>
      </c>
    </row>
    <row r="20" s="273" customFormat="true" ht="16.5" hidden="true" customHeight="true" outlineLevel="0" collapsed="false">
      <c r="A20" s="264"/>
      <c r="B20" s="265" t="s">
        <v>354</v>
      </c>
      <c r="C20" s="266" t="s">
        <v>341</v>
      </c>
      <c r="D20" s="267"/>
      <c r="E20" s="268" t="n">
        <v>104</v>
      </c>
      <c r="F20" s="268"/>
      <c r="G20" s="268"/>
      <c r="H20" s="268"/>
      <c r="I20" s="285" t="s">
        <v>355</v>
      </c>
      <c r="J20" s="269"/>
      <c r="K20" s="270"/>
      <c r="L20" s="272" t="n">
        <v>0</v>
      </c>
      <c r="M20" s="156" t="n">
        <f aca="false">M21</f>
        <v>0</v>
      </c>
      <c r="N20" s="272" t="n">
        <f aca="false">N21</f>
        <v>0</v>
      </c>
    </row>
    <row r="21" s="273" customFormat="true" ht="14.25" hidden="true" customHeight="true" outlineLevel="0" collapsed="false">
      <c r="A21" s="264"/>
      <c r="B21" s="265" t="s">
        <v>347</v>
      </c>
      <c r="C21" s="266" t="s">
        <v>341</v>
      </c>
      <c r="D21" s="267"/>
      <c r="E21" s="268" t="n">
        <v>104</v>
      </c>
      <c r="F21" s="268"/>
      <c r="G21" s="268"/>
      <c r="H21" s="268"/>
      <c r="I21" s="285" t="s">
        <v>355</v>
      </c>
      <c r="J21" s="269" t="s">
        <v>348</v>
      </c>
      <c r="K21" s="270"/>
      <c r="L21" s="272" t="n">
        <v>0</v>
      </c>
      <c r="M21" s="156" t="n">
        <v>0</v>
      </c>
      <c r="N21" s="272" t="n">
        <v>0</v>
      </c>
    </row>
    <row r="22" s="273" customFormat="true" ht="1.5" hidden="true" customHeight="true" outlineLevel="0" collapsed="false">
      <c r="A22" s="264"/>
      <c r="B22" s="287" t="s">
        <v>349</v>
      </c>
      <c r="C22" s="266" t="s">
        <v>341</v>
      </c>
      <c r="D22" s="267"/>
      <c r="E22" s="268" t="n">
        <v>104</v>
      </c>
      <c r="F22" s="268"/>
      <c r="G22" s="268"/>
      <c r="H22" s="268"/>
      <c r="I22" s="285" t="s">
        <v>355</v>
      </c>
      <c r="J22" s="269" t="s">
        <v>348</v>
      </c>
      <c r="K22" s="275" t="n">
        <v>200</v>
      </c>
      <c r="L22" s="272" t="n">
        <v>632.4</v>
      </c>
      <c r="M22" s="156" t="n">
        <v>632.4</v>
      </c>
      <c r="N22" s="272" t="n">
        <v>632.4</v>
      </c>
    </row>
    <row r="23" s="273" customFormat="true" ht="12.75" hidden="true" customHeight="true" outlineLevel="0" collapsed="false">
      <c r="A23" s="264"/>
      <c r="B23" s="287" t="s">
        <v>350</v>
      </c>
      <c r="C23" s="266" t="s">
        <v>341</v>
      </c>
      <c r="D23" s="267"/>
      <c r="E23" s="268" t="n">
        <v>104</v>
      </c>
      <c r="F23" s="268"/>
      <c r="G23" s="268"/>
      <c r="H23" s="268"/>
      <c r="I23" s="285" t="s">
        <v>355</v>
      </c>
      <c r="J23" s="269" t="s">
        <v>348</v>
      </c>
      <c r="K23" s="275" t="n">
        <v>210</v>
      </c>
      <c r="L23" s="272" t="n">
        <v>632.4</v>
      </c>
      <c r="M23" s="156" t="n">
        <v>632.4</v>
      </c>
      <c r="N23" s="272" t="n">
        <v>632.4</v>
      </c>
    </row>
    <row r="24" s="273" customFormat="true" ht="14.25" hidden="true" customHeight="true" outlineLevel="0" collapsed="false">
      <c r="A24" s="264"/>
      <c r="B24" s="287" t="s">
        <v>351</v>
      </c>
      <c r="C24" s="266" t="s">
        <v>341</v>
      </c>
      <c r="D24" s="267"/>
      <c r="E24" s="268" t="n">
        <v>104</v>
      </c>
      <c r="F24" s="268"/>
      <c r="G24" s="268"/>
      <c r="H24" s="268"/>
      <c r="I24" s="285" t="s">
        <v>355</v>
      </c>
      <c r="J24" s="269" t="s">
        <v>348</v>
      </c>
      <c r="K24" s="275" t="n">
        <v>211</v>
      </c>
      <c r="L24" s="272" t="n">
        <v>471.2</v>
      </c>
      <c r="M24" s="156" t="n">
        <v>471.2</v>
      </c>
      <c r="N24" s="272" t="n">
        <v>471.2</v>
      </c>
    </row>
    <row r="25" s="273" customFormat="true" ht="13.5" hidden="true" customHeight="true" outlineLevel="0" collapsed="false">
      <c r="A25" s="264"/>
      <c r="B25" s="287" t="s">
        <v>352</v>
      </c>
      <c r="C25" s="266" t="s">
        <v>341</v>
      </c>
      <c r="D25" s="267"/>
      <c r="E25" s="268" t="n">
        <v>104</v>
      </c>
      <c r="F25" s="268"/>
      <c r="G25" s="268"/>
      <c r="H25" s="268"/>
      <c r="I25" s="285" t="s">
        <v>355</v>
      </c>
      <c r="J25" s="269" t="s">
        <v>348</v>
      </c>
      <c r="K25" s="275" t="n">
        <v>213</v>
      </c>
      <c r="L25" s="272" t="n">
        <v>161.2</v>
      </c>
      <c r="M25" s="156" t="n">
        <v>161.2</v>
      </c>
      <c r="N25" s="272" t="n">
        <v>161.2</v>
      </c>
    </row>
    <row r="26" s="273" customFormat="true" ht="12.75" hidden="true" customHeight="true" outlineLevel="0" collapsed="false">
      <c r="A26" s="264"/>
      <c r="B26" s="265" t="s">
        <v>356</v>
      </c>
      <c r="C26" s="266" t="s">
        <v>341</v>
      </c>
      <c r="D26" s="267"/>
      <c r="E26" s="268" t="n">
        <v>104</v>
      </c>
      <c r="F26" s="268"/>
      <c r="G26" s="268"/>
      <c r="H26" s="268"/>
      <c r="I26" s="285" t="s">
        <v>357</v>
      </c>
      <c r="J26" s="269"/>
      <c r="K26" s="270"/>
      <c r="L26" s="271" t="n">
        <v>0</v>
      </c>
      <c r="M26" s="286" t="n">
        <v>0</v>
      </c>
      <c r="N26" s="271" t="n">
        <v>0</v>
      </c>
    </row>
    <row r="27" s="273" customFormat="true" ht="15" hidden="true" customHeight="true" outlineLevel="0" collapsed="false">
      <c r="A27" s="264"/>
      <c r="B27" s="287" t="s">
        <v>347</v>
      </c>
      <c r="C27" s="266" t="s">
        <v>341</v>
      </c>
      <c r="D27" s="267"/>
      <c r="E27" s="268" t="n">
        <v>104</v>
      </c>
      <c r="F27" s="268"/>
      <c r="G27" s="268"/>
      <c r="H27" s="268"/>
      <c r="I27" s="285" t="s">
        <v>357</v>
      </c>
      <c r="J27" s="269" t="s">
        <v>348</v>
      </c>
      <c r="K27" s="270"/>
      <c r="L27" s="271" t="n">
        <v>0</v>
      </c>
      <c r="M27" s="286" t="n">
        <v>0</v>
      </c>
      <c r="N27" s="271" t="n">
        <v>0</v>
      </c>
    </row>
    <row r="28" s="204" customFormat="true" ht="24" hidden="true" customHeight="true" outlineLevel="0" collapsed="false">
      <c r="A28" s="232"/>
      <c r="B28" s="274" t="s">
        <v>358</v>
      </c>
      <c r="C28" s="266" t="s">
        <v>341</v>
      </c>
      <c r="D28" s="267"/>
      <c r="E28" s="268" t="n">
        <v>104</v>
      </c>
      <c r="F28" s="268"/>
      <c r="G28" s="268"/>
      <c r="H28" s="268"/>
      <c r="I28" s="285" t="s">
        <v>357</v>
      </c>
      <c r="J28" s="269" t="s">
        <v>359</v>
      </c>
      <c r="K28" s="275" t="n">
        <v>200</v>
      </c>
      <c r="L28" s="272" t="n">
        <v>0</v>
      </c>
      <c r="M28" s="156" t="n">
        <v>0</v>
      </c>
      <c r="N28" s="272" t="n">
        <v>0</v>
      </c>
    </row>
    <row r="29" s="204" customFormat="true" ht="20.25" hidden="true" customHeight="true" outlineLevel="0" collapsed="false">
      <c r="A29" s="232"/>
      <c r="B29" s="274" t="s">
        <v>360</v>
      </c>
      <c r="C29" s="266" t="s">
        <v>341</v>
      </c>
      <c r="D29" s="267"/>
      <c r="E29" s="268" t="n">
        <v>104</v>
      </c>
      <c r="F29" s="268"/>
      <c r="G29" s="268"/>
      <c r="H29" s="268"/>
      <c r="I29" s="285" t="s">
        <v>357</v>
      </c>
      <c r="J29" s="269" t="s">
        <v>361</v>
      </c>
      <c r="K29" s="275" t="n">
        <v>210</v>
      </c>
      <c r="L29" s="272" t="n">
        <v>0</v>
      </c>
      <c r="M29" s="156" t="n">
        <v>0</v>
      </c>
      <c r="N29" s="272" t="n">
        <v>0</v>
      </c>
    </row>
    <row r="30" s="204" customFormat="true" ht="23.25" hidden="true" customHeight="true" outlineLevel="0" collapsed="false">
      <c r="A30" s="232"/>
      <c r="B30" s="274" t="s">
        <v>362</v>
      </c>
      <c r="C30" s="266" t="s">
        <v>341</v>
      </c>
      <c r="D30" s="267"/>
      <c r="E30" s="268" t="n">
        <v>104</v>
      </c>
      <c r="F30" s="268"/>
      <c r="G30" s="268"/>
      <c r="H30" s="268"/>
      <c r="I30" s="285" t="s">
        <v>357</v>
      </c>
      <c r="J30" s="269" t="s">
        <v>363</v>
      </c>
      <c r="K30" s="275" t="n">
        <v>211</v>
      </c>
      <c r="L30" s="272" t="n">
        <v>0</v>
      </c>
      <c r="M30" s="156" t="n">
        <v>0</v>
      </c>
      <c r="N30" s="272" t="n">
        <v>0</v>
      </c>
    </row>
    <row r="31" s="204" customFormat="true" ht="11.25" hidden="true" customHeight="true" outlineLevel="0" collapsed="false">
      <c r="A31" s="232"/>
      <c r="B31" s="274" t="s">
        <v>364</v>
      </c>
      <c r="C31" s="266" t="s">
        <v>341</v>
      </c>
      <c r="D31" s="267"/>
      <c r="E31" s="268" t="n">
        <v>104</v>
      </c>
      <c r="F31" s="268"/>
      <c r="G31" s="268"/>
      <c r="H31" s="268"/>
      <c r="I31" s="285" t="s">
        <v>357</v>
      </c>
      <c r="J31" s="269" t="s">
        <v>365</v>
      </c>
      <c r="K31" s="275" t="n">
        <v>212</v>
      </c>
      <c r="L31" s="272" t="n">
        <v>0</v>
      </c>
      <c r="M31" s="156" t="n">
        <v>0</v>
      </c>
      <c r="N31" s="272" t="n">
        <v>0</v>
      </c>
    </row>
    <row r="32" s="204" customFormat="true" ht="26.25" hidden="true" customHeight="true" outlineLevel="0" collapsed="false">
      <c r="A32" s="232"/>
      <c r="B32" s="274" t="s">
        <v>362</v>
      </c>
      <c r="C32" s="266" t="s">
        <v>341</v>
      </c>
      <c r="D32" s="267"/>
      <c r="E32" s="268" t="n">
        <v>104</v>
      </c>
      <c r="F32" s="268"/>
      <c r="G32" s="268"/>
      <c r="H32" s="268"/>
      <c r="I32" s="285" t="s">
        <v>357</v>
      </c>
      <c r="J32" s="269" t="s">
        <v>363</v>
      </c>
      <c r="K32" s="275" t="n">
        <v>213</v>
      </c>
      <c r="L32" s="272" t="n">
        <v>0</v>
      </c>
      <c r="M32" s="156" t="n">
        <v>1748</v>
      </c>
      <c r="N32" s="272" t="n">
        <v>1748</v>
      </c>
    </row>
    <row r="33" s="204" customFormat="true" ht="12.75" hidden="true" customHeight="true" outlineLevel="0" collapsed="false">
      <c r="A33" s="232"/>
      <c r="B33" s="274" t="s">
        <v>366</v>
      </c>
      <c r="C33" s="266" t="s">
        <v>341</v>
      </c>
      <c r="D33" s="267"/>
      <c r="E33" s="268" t="n">
        <v>104</v>
      </c>
      <c r="F33" s="268"/>
      <c r="G33" s="268"/>
      <c r="H33" s="268"/>
      <c r="I33" s="285" t="n">
        <v>20400</v>
      </c>
      <c r="J33" s="269" t="s">
        <v>365</v>
      </c>
      <c r="K33" s="275"/>
      <c r="L33" s="272" t="n">
        <v>0</v>
      </c>
      <c r="M33" s="156" t="n">
        <v>0</v>
      </c>
      <c r="N33" s="272" t="n">
        <v>0</v>
      </c>
    </row>
    <row r="34" s="204" customFormat="true" ht="12" hidden="true" customHeight="true" outlineLevel="0" collapsed="false">
      <c r="A34" s="232"/>
      <c r="B34" s="274" t="s">
        <v>367</v>
      </c>
      <c r="C34" s="266" t="s">
        <v>341</v>
      </c>
      <c r="D34" s="267"/>
      <c r="E34" s="268" t="n">
        <v>104</v>
      </c>
      <c r="F34" s="268"/>
      <c r="G34" s="268"/>
      <c r="H34" s="268"/>
      <c r="I34" s="285" t="s">
        <v>357</v>
      </c>
      <c r="J34" s="269" t="s">
        <v>368</v>
      </c>
      <c r="K34" s="275" t="n">
        <v>220</v>
      </c>
      <c r="L34" s="272" t="n">
        <v>0</v>
      </c>
      <c r="M34" s="156" t="n">
        <v>0</v>
      </c>
      <c r="N34" s="272" t="n">
        <v>0</v>
      </c>
    </row>
    <row r="35" s="204" customFormat="true" ht="24" hidden="true" customHeight="true" outlineLevel="0" collapsed="false">
      <c r="A35" s="232"/>
      <c r="B35" s="274" t="s">
        <v>369</v>
      </c>
      <c r="C35" s="266" t="s">
        <v>341</v>
      </c>
      <c r="D35" s="267"/>
      <c r="E35" s="268" t="n">
        <v>104</v>
      </c>
      <c r="F35" s="268"/>
      <c r="G35" s="268"/>
      <c r="H35" s="268"/>
      <c r="I35" s="285" t="s">
        <v>357</v>
      </c>
      <c r="J35" s="269" t="s">
        <v>370</v>
      </c>
      <c r="K35" s="275" t="n">
        <v>221</v>
      </c>
      <c r="L35" s="272" t="n">
        <v>0</v>
      </c>
      <c r="M35" s="156" t="n">
        <v>0</v>
      </c>
      <c r="N35" s="272" t="n">
        <v>0</v>
      </c>
    </row>
    <row r="36" s="204" customFormat="true" ht="24.75" hidden="true" customHeight="true" outlineLevel="0" collapsed="false">
      <c r="A36" s="232"/>
      <c r="B36" s="274" t="s">
        <v>371</v>
      </c>
      <c r="C36" s="266" t="s">
        <v>341</v>
      </c>
      <c r="D36" s="267"/>
      <c r="E36" s="268" t="n">
        <v>104</v>
      </c>
      <c r="F36" s="268"/>
      <c r="G36" s="268"/>
      <c r="H36" s="268"/>
      <c r="I36" s="285" t="s">
        <v>357</v>
      </c>
      <c r="J36" s="269" t="s">
        <v>372</v>
      </c>
      <c r="K36" s="275" t="n">
        <v>222</v>
      </c>
      <c r="L36" s="272" t="n">
        <v>0</v>
      </c>
      <c r="M36" s="156" t="n">
        <v>0</v>
      </c>
      <c r="N36" s="272" t="n">
        <v>0</v>
      </c>
    </row>
    <row r="37" s="204" customFormat="true" ht="0.75" hidden="true" customHeight="true" outlineLevel="0" collapsed="false">
      <c r="A37" s="232"/>
      <c r="B37" s="274" t="s">
        <v>373</v>
      </c>
      <c r="C37" s="266" t="s">
        <v>341</v>
      </c>
      <c r="D37" s="267"/>
      <c r="E37" s="268" t="n">
        <v>104</v>
      </c>
      <c r="F37" s="268"/>
      <c r="G37" s="268"/>
      <c r="H37" s="268"/>
      <c r="I37" s="285" t="s">
        <v>357</v>
      </c>
      <c r="J37" s="269" t="s">
        <v>374</v>
      </c>
      <c r="K37" s="275" t="n">
        <v>223</v>
      </c>
      <c r="L37" s="272" t="n">
        <v>589.8</v>
      </c>
      <c r="M37" s="156" t="n">
        <v>589.8</v>
      </c>
      <c r="N37" s="272" t="n">
        <v>589.8</v>
      </c>
    </row>
    <row r="38" s="204" customFormat="true" ht="12" hidden="true" customHeight="true" outlineLevel="0" collapsed="false">
      <c r="A38" s="232"/>
      <c r="B38" s="274" t="s">
        <v>375</v>
      </c>
      <c r="C38" s="266" t="s">
        <v>341</v>
      </c>
      <c r="D38" s="267"/>
      <c r="E38" s="268" t="n">
        <v>104</v>
      </c>
      <c r="F38" s="268"/>
      <c r="G38" s="268"/>
      <c r="H38" s="268"/>
      <c r="I38" s="285" t="s">
        <v>357</v>
      </c>
      <c r="J38" s="269" t="s">
        <v>374</v>
      </c>
      <c r="K38" s="275" t="n">
        <v>224</v>
      </c>
      <c r="L38" s="272" t="n">
        <v>0</v>
      </c>
      <c r="M38" s="156" t="n">
        <v>0</v>
      </c>
      <c r="N38" s="272" t="n">
        <v>0</v>
      </c>
    </row>
    <row r="39" s="204" customFormat="true" ht="12" hidden="true" customHeight="true" outlineLevel="0" collapsed="false">
      <c r="A39" s="232"/>
      <c r="B39" s="274" t="s">
        <v>376</v>
      </c>
      <c r="C39" s="266" t="s">
        <v>341</v>
      </c>
      <c r="D39" s="267"/>
      <c r="E39" s="268" t="n">
        <v>104</v>
      </c>
      <c r="F39" s="268"/>
      <c r="G39" s="268"/>
      <c r="H39" s="268"/>
      <c r="I39" s="285" t="s">
        <v>357</v>
      </c>
      <c r="J39" s="269" t="s">
        <v>374</v>
      </c>
      <c r="K39" s="275" t="n">
        <v>225</v>
      </c>
      <c r="L39" s="272" t="n">
        <v>500</v>
      </c>
      <c r="M39" s="156" t="n">
        <v>500</v>
      </c>
      <c r="N39" s="272" t="n">
        <v>500</v>
      </c>
    </row>
    <row r="40" s="204" customFormat="true" ht="12" hidden="true" customHeight="true" outlineLevel="0" collapsed="false">
      <c r="A40" s="232"/>
      <c r="B40" s="274" t="s">
        <v>377</v>
      </c>
      <c r="C40" s="266" t="s">
        <v>341</v>
      </c>
      <c r="D40" s="267"/>
      <c r="E40" s="268" t="n">
        <v>104</v>
      </c>
      <c r="F40" s="268"/>
      <c r="G40" s="268"/>
      <c r="H40" s="268"/>
      <c r="I40" s="285" t="s">
        <v>357</v>
      </c>
      <c r="J40" s="269" t="s">
        <v>374</v>
      </c>
      <c r="K40" s="275" t="n">
        <v>226</v>
      </c>
      <c r="L40" s="272" t="n">
        <v>770</v>
      </c>
      <c r="M40" s="156" t="n">
        <v>770</v>
      </c>
      <c r="N40" s="272" t="n">
        <v>770</v>
      </c>
    </row>
    <row r="41" s="204" customFormat="true" ht="23.25" hidden="true" customHeight="true" outlineLevel="0" collapsed="false">
      <c r="A41" s="232"/>
      <c r="B41" s="288" t="s">
        <v>378</v>
      </c>
      <c r="C41" s="266" t="s">
        <v>341</v>
      </c>
      <c r="D41" s="267"/>
      <c r="E41" s="268" t="n">
        <v>104</v>
      </c>
      <c r="F41" s="268"/>
      <c r="G41" s="268"/>
      <c r="H41" s="268"/>
      <c r="I41" s="285" t="s">
        <v>357</v>
      </c>
      <c r="J41" s="269" t="s">
        <v>374</v>
      </c>
      <c r="K41" s="275" t="n">
        <v>251</v>
      </c>
      <c r="L41" s="272" t="n">
        <v>1049</v>
      </c>
      <c r="M41" s="156" t="n">
        <v>1049</v>
      </c>
      <c r="N41" s="272" t="n">
        <v>1049</v>
      </c>
    </row>
    <row r="42" s="204" customFormat="true" ht="12" hidden="true" customHeight="true" outlineLevel="0" collapsed="false">
      <c r="A42" s="232"/>
      <c r="B42" s="274" t="s">
        <v>379</v>
      </c>
      <c r="C42" s="266" t="s">
        <v>341</v>
      </c>
      <c r="D42" s="267"/>
      <c r="E42" s="268" t="n">
        <v>104</v>
      </c>
      <c r="F42" s="268"/>
      <c r="G42" s="268"/>
      <c r="H42" s="268"/>
      <c r="I42" s="285" t="s">
        <v>357</v>
      </c>
      <c r="J42" s="269" t="s">
        <v>374</v>
      </c>
      <c r="K42" s="275" t="n">
        <v>262</v>
      </c>
      <c r="L42" s="272" t="n">
        <v>40</v>
      </c>
      <c r="M42" s="156" t="n">
        <v>40</v>
      </c>
      <c r="N42" s="272" t="n">
        <v>40</v>
      </c>
    </row>
    <row r="43" s="204" customFormat="true" ht="12" hidden="true" customHeight="true" outlineLevel="0" collapsed="false">
      <c r="A43" s="232"/>
      <c r="B43" s="274" t="s">
        <v>380</v>
      </c>
      <c r="C43" s="266" t="s">
        <v>341</v>
      </c>
      <c r="D43" s="267"/>
      <c r="E43" s="268" t="n">
        <v>104</v>
      </c>
      <c r="F43" s="268"/>
      <c r="G43" s="268"/>
      <c r="H43" s="268"/>
      <c r="I43" s="285" t="s">
        <v>357</v>
      </c>
      <c r="J43" s="269" t="s">
        <v>374</v>
      </c>
      <c r="K43" s="275" t="n">
        <v>290</v>
      </c>
      <c r="L43" s="272" t="n">
        <v>100</v>
      </c>
      <c r="M43" s="156" t="n">
        <v>100</v>
      </c>
      <c r="N43" s="272" t="n">
        <v>100</v>
      </c>
    </row>
    <row r="44" s="204" customFormat="true" ht="12" hidden="true" customHeight="true" outlineLevel="0" collapsed="false">
      <c r="A44" s="232"/>
      <c r="B44" s="274" t="s">
        <v>381</v>
      </c>
      <c r="C44" s="266" t="s">
        <v>341</v>
      </c>
      <c r="D44" s="267"/>
      <c r="E44" s="268" t="n">
        <v>104</v>
      </c>
      <c r="F44" s="268"/>
      <c r="G44" s="268"/>
      <c r="H44" s="268"/>
      <c r="I44" s="285" t="s">
        <v>357</v>
      </c>
      <c r="J44" s="269" t="s">
        <v>374</v>
      </c>
      <c r="K44" s="275" t="n">
        <v>300</v>
      </c>
      <c r="L44" s="272" t="n">
        <f aca="false">SUM(L45:L47)</f>
        <v>160</v>
      </c>
      <c r="M44" s="156" t="n">
        <f aca="false">SUM(M45:M47)</f>
        <v>160</v>
      </c>
      <c r="N44" s="272" t="n">
        <f aca="false">SUM(N45:N47)</f>
        <v>160</v>
      </c>
    </row>
    <row r="45" s="204" customFormat="true" ht="12" hidden="true" customHeight="true" outlineLevel="0" collapsed="false">
      <c r="A45" s="232"/>
      <c r="B45" s="274" t="s">
        <v>382</v>
      </c>
      <c r="C45" s="266" t="s">
        <v>341</v>
      </c>
      <c r="D45" s="267"/>
      <c r="E45" s="268" t="n">
        <v>104</v>
      </c>
      <c r="F45" s="268"/>
      <c r="G45" s="268"/>
      <c r="H45" s="268"/>
      <c r="I45" s="285" t="s">
        <v>357</v>
      </c>
      <c r="J45" s="269" t="s">
        <v>374</v>
      </c>
      <c r="K45" s="275" t="n">
        <v>310</v>
      </c>
      <c r="L45" s="272" t="n">
        <v>50</v>
      </c>
      <c r="M45" s="156" t="n">
        <v>50</v>
      </c>
      <c r="N45" s="272" t="n">
        <v>50</v>
      </c>
    </row>
    <row r="46" s="204" customFormat="true" ht="12" hidden="true" customHeight="true" outlineLevel="0" collapsed="false">
      <c r="A46" s="232"/>
      <c r="B46" s="274" t="s">
        <v>382</v>
      </c>
      <c r="C46" s="266"/>
      <c r="D46" s="267"/>
      <c r="E46" s="268"/>
      <c r="F46" s="268"/>
      <c r="G46" s="268"/>
      <c r="H46" s="268"/>
      <c r="I46" s="285"/>
      <c r="J46" s="269" t="s">
        <v>363</v>
      </c>
      <c r="K46" s="275"/>
      <c r="L46" s="272"/>
      <c r="M46" s="156"/>
      <c r="N46" s="272"/>
    </row>
    <row r="47" s="204" customFormat="true" ht="13.5" hidden="true" customHeight="true" outlineLevel="0" collapsed="false">
      <c r="A47" s="232"/>
      <c r="B47" s="274" t="s">
        <v>383</v>
      </c>
      <c r="C47" s="266" t="s">
        <v>341</v>
      </c>
      <c r="D47" s="267"/>
      <c r="E47" s="268" t="n">
        <v>104</v>
      </c>
      <c r="F47" s="268"/>
      <c r="G47" s="268"/>
      <c r="H47" s="268"/>
      <c r="I47" s="285" t="s">
        <v>357</v>
      </c>
      <c r="J47" s="269" t="s">
        <v>363</v>
      </c>
      <c r="K47" s="275" t="n">
        <v>340</v>
      </c>
      <c r="L47" s="272" t="n">
        <v>110</v>
      </c>
      <c r="M47" s="156" t="n">
        <v>110</v>
      </c>
      <c r="N47" s="272" t="n">
        <v>110</v>
      </c>
    </row>
    <row r="48" s="263" customFormat="true" ht="0.75" hidden="true" customHeight="true" outlineLevel="0" collapsed="false">
      <c r="A48" s="252"/>
      <c r="B48" s="276" t="s">
        <v>384</v>
      </c>
      <c r="C48" s="277" t="s">
        <v>341</v>
      </c>
      <c r="D48" s="278"/>
      <c r="E48" s="280" t="n">
        <v>107</v>
      </c>
      <c r="F48" s="280"/>
      <c r="G48" s="280"/>
      <c r="H48" s="280"/>
      <c r="I48" s="280"/>
      <c r="J48" s="281"/>
      <c r="K48" s="282"/>
      <c r="L48" s="283"/>
      <c r="M48" s="284"/>
      <c r="N48" s="283"/>
    </row>
    <row r="49" s="263" customFormat="true" ht="32.25" hidden="true" customHeight="true" outlineLevel="0" collapsed="false">
      <c r="A49" s="252"/>
      <c r="B49" s="265" t="s">
        <v>343</v>
      </c>
      <c r="C49" s="277" t="s">
        <v>341</v>
      </c>
      <c r="D49" s="278"/>
      <c r="E49" s="280" t="n">
        <v>107</v>
      </c>
      <c r="F49" s="280"/>
      <c r="G49" s="280"/>
      <c r="H49" s="280"/>
      <c r="I49" s="280" t="s">
        <v>344</v>
      </c>
      <c r="J49" s="281"/>
      <c r="K49" s="282"/>
      <c r="L49" s="283"/>
      <c r="M49" s="284"/>
      <c r="N49" s="283"/>
    </row>
    <row r="50" s="273" customFormat="true" ht="55.5" hidden="false" customHeight="true" outlineLevel="0" collapsed="false">
      <c r="A50" s="264"/>
      <c r="B50" s="289" t="s">
        <v>286</v>
      </c>
      <c r="C50" s="290" t="s">
        <v>341</v>
      </c>
      <c r="D50" s="291" t="s">
        <v>280</v>
      </c>
      <c r="E50" s="280" t="s">
        <v>287</v>
      </c>
      <c r="F50" s="280"/>
      <c r="G50" s="280"/>
      <c r="H50" s="280"/>
      <c r="I50" s="280"/>
      <c r="J50" s="281"/>
      <c r="K50" s="282"/>
      <c r="L50" s="292" t="n">
        <f aca="false">L51</f>
        <v>88266.48</v>
      </c>
      <c r="M50" s="293" t="n">
        <f aca="false">M51</f>
        <v>88266.48</v>
      </c>
      <c r="N50" s="292" t="n">
        <f aca="false">N51</f>
        <v>88266.48</v>
      </c>
    </row>
    <row r="51" s="273" customFormat="true" ht="18.75" hidden="false" customHeight="true" outlineLevel="0" collapsed="false">
      <c r="A51" s="264"/>
      <c r="B51" s="294" t="s">
        <v>385</v>
      </c>
      <c r="C51" s="290"/>
      <c r="D51" s="267" t="s">
        <v>280</v>
      </c>
      <c r="E51" s="268" t="s">
        <v>287</v>
      </c>
      <c r="F51" s="268" t="n">
        <v>99</v>
      </c>
      <c r="G51" s="268" t="n">
        <v>9</v>
      </c>
      <c r="H51" s="268" t="s">
        <v>281</v>
      </c>
      <c r="I51" s="268" t="n">
        <v>81230</v>
      </c>
      <c r="J51" s="269" t="s">
        <v>368</v>
      </c>
      <c r="K51" s="275"/>
      <c r="L51" s="272" t="n">
        <v>88266.48</v>
      </c>
      <c r="M51" s="156" t="n">
        <v>88266.48</v>
      </c>
      <c r="N51" s="272" t="n">
        <v>88266.48</v>
      </c>
    </row>
    <row r="52" s="204" customFormat="true" ht="16.5" hidden="false" customHeight="true" outlineLevel="0" collapsed="false">
      <c r="A52" s="232"/>
      <c r="B52" s="295" t="s">
        <v>384</v>
      </c>
      <c r="C52" s="266"/>
      <c r="D52" s="278" t="s">
        <v>280</v>
      </c>
      <c r="E52" s="279" t="s">
        <v>289</v>
      </c>
      <c r="F52" s="268"/>
      <c r="G52" s="268"/>
      <c r="H52" s="268"/>
      <c r="I52" s="268"/>
      <c r="J52" s="269"/>
      <c r="K52" s="275"/>
      <c r="L52" s="292" t="n">
        <f aca="false">L53</f>
        <v>2000000</v>
      </c>
      <c r="M52" s="293" t="n">
        <f aca="false">M53</f>
        <v>700000</v>
      </c>
      <c r="N52" s="292" t="n">
        <f aca="false">N53</f>
        <v>700000</v>
      </c>
    </row>
    <row r="53" s="204" customFormat="true" ht="54" hidden="false" customHeight="true" outlineLevel="0" collapsed="false">
      <c r="A53" s="232"/>
      <c r="B53" s="296" t="s">
        <v>386</v>
      </c>
      <c r="C53" s="266"/>
      <c r="D53" s="267" t="s">
        <v>280</v>
      </c>
      <c r="E53" s="268" t="s">
        <v>289</v>
      </c>
      <c r="F53" s="268" t="s">
        <v>280</v>
      </c>
      <c r="G53" s="268" t="n">
        <v>1</v>
      </c>
      <c r="H53" s="268" t="s">
        <v>281</v>
      </c>
      <c r="I53" s="268" t="n">
        <v>21010</v>
      </c>
      <c r="J53" s="269"/>
      <c r="K53" s="275"/>
      <c r="L53" s="272" t="n">
        <f aca="false">L54</f>
        <v>2000000</v>
      </c>
      <c r="M53" s="156" t="n">
        <f aca="false">M54</f>
        <v>700000</v>
      </c>
      <c r="N53" s="272" t="n">
        <f aca="false">N54</f>
        <v>700000</v>
      </c>
    </row>
    <row r="54" s="204" customFormat="true" ht="15.75" hidden="false" customHeight="true" outlineLevel="0" collapsed="false">
      <c r="A54" s="232"/>
      <c r="B54" s="274" t="s">
        <v>387</v>
      </c>
      <c r="C54" s="266"/>
      <c r="D54" s="267" t="s">
        <v>280</v>
      </c>
      <c r="E54" s="268" t="s">
        <v>289</v>
      </c>
      <c r="F54" s="268" t="s">
        <v>280</v>
      </c>
      <c r="G54" s="268" t="n">
        <v>1</v>
      </c>
      <c r="H54" s="268" t="s">
        <v>281</v>
      </c>
      <c r="I54" s="268" t="n">
        <v>21010</v>
      </c>
      <c r="J54" s="269" t="s">
        <v>388</v>
      </c>
      <c r="K54" s="275"/>
      <c r="L54" s="272" t="n">
        <v>2000000</v>
      </c>
      <c r="M54" s="156" t="n">
        <v>700000</v>
      </c>
      <c r="N54" s="272" t="n">
        <v>700000</v>
      </c>
    </row>
    <row r="55" s="263" customFormat="true" ht="24.75" hidden="false" customHeight="true" outlineLevel="0" collapsed="false">
      <c r="A55" s="252"/>
      <c r="B55" s="297" t="s">
        <v>290</v>
      </c>
      <c r="C55" s="277" t="s">
        <v>341</v>
      </c>
      <c r="D55" s="278" t="s">
        <v>280</v>
      </c>
      <c r="E55" s="298" t="s">
        <v>291</v>
      </c>
      <c r="F55" s="298"/>
      <c r="G55" s="298"/>
      <c r="H55" s="298"/>
      <c r="I55" s="298"/>
      <c r="J55" s="299"/>
      <c r="K55" s="300"/>
      <c r="L55" s="292" t="n">
        <f aca="false">L56</f>
        <v>600000</v>
      </c>
      <c r="M55" s="293" t="n">
        <f aca="false">M56</f>
        <v>600000</v>
      </c>
      <c r="N55" s="292" t="n">
        <f aca="false">N56</f>
        <v>600000</v>
      </c>
    </row>
    <row r="56" s="273" customFormat="true" ht="15.75" hidden="false" customHeight="true" outlineLevel="0" collapsed="false">
      <c r="A56" s="264"/>
      <c r="B56" s="296" t="s">
        <v>290</v>
      </c>
      <c r="C56" s="266" t="s">
        <v>341</v>
      </c>
      <c r="D56" s="267" t="s">
        <v>280</v>
      </c>
      <c r="E56" s="285" t="s">
        <v>291</v>
      </c>
      <c r="F56" s="285" t="s">
        <v>328</v>
      </c>
      <c r="G56" s="285" t="s">
        <v>389</v>
      </c>
      <c r="H56" s="285" t="s">
        <v>281</v>
      </c>
      <c r="I56" s="285" t="s">
        <v>390</v>
      </c>
      <c r="J56" s="301"/>
      <c r="K56" s="275"/>
      <c r="L56" s="272" t="n">
        <f aca="false">L57</f>
        <v>600000</v>
      </c>
      <c r="M56" s="156" t="n">
        <f aca="false">M57</f>
        <v>600000</v>
      </c>
      <c r="N56" s="272" t="n">
        <f aca="false">N57</f>
        <v>600000</v>
      </c>
    </row>
    <row r="57" s="273" customFormat="true" ht="39" hidden="false" customHeight="true" outlineLevel="0" collapsed="false">
      <c r="A57" s="264"/>
      <c r="B57" s="296" t="s">
        <v>391</v>
      </c>
      <c r="C57" s="266" t="s">
        <v>341</v>
      </c>
      <c r="D57" s="267" t="s">
        <v>280</v>
      </c>
      <c r="E57" s="285" t="s">
        <v>291</v>
      </c>
      <c r="F57" s="285" t="s">
        <v>328</v>
      </c>
      <c r="G57" s="285" t="s">
        <v>389</v>
      </c>
      <c r="H57" s="285" t="s">
        <v>281</v>
      </c>
      <c r="I57" s="285" t="s">
        <v>390</v>
      </c>
      <c r="J57" s="301"/>
      <c r="K57" s="275"/>
      <c r="L57" s="272" t="n">
        <f aca="false">L58</f>
        <v>600000</v>
      </c>
      <c r="M57" s="156" t="n">
        <f aca="false">M58</f>
        <v>600000</v>
      </c>
      <c r="N57" s="272" t="n">
        <f aca="false">N58</f>
        <v>600000</v>
      </c>
    </row>
    <row r="58" s="204" customFormat="true" ht="23.25" hidden="false" customHeight="true" outlineLevel="0" collapsed="false">
      <c r="A58" s="232"/>
      <c r="B58" s="274" t="s">
        <v>392</v>
      </c>
      <c r="C58" s="266" t="s">
        <v>341</v>
      </c>
      <c r="D58" s="267" t="s">
        <v>280</v>
      </c>
      <c r="E58" s="285" t="s">
        <v>291</v>
      </c>
      <c r="F58" s="285" t="s">
        <v>328</v>
      </c>
      <c r="G58" s="285" t="s">
        <v>389</v>
      </c>
      <c r="H58" s="285" t="s">
        <v>281</v>
      </c>
      <c r="I58" s="285" t="s">
        <v>390</v>
      </c>
      <c r="J58" s="301" t="s">
        <v>393</v>
      </c>
      <c r="K58" s="275"/>
      <c r="L58" s="272" t="n">
        <v>600000</v>
      </c>
      <c r="M58" s="156" t="n">
        <v>600000</v>
      </c>
      <c r="N58" s="272" t="n">
        <v>600000</v>
      </c>
    </row>
    <row r="59" s="204" customFormat="true" ht="26.25" hidden="true" customHeight="true" outlineLevel="0" collapsed="false">
      <c r="A59" s="232"/>
      <c r="B59" s="302" t="s">
        <v>394</v>
      </c>
      <c r="C59" s="266" t="s">
        <v>341</v>
      </c>
      <c r="D59" s="267"/>
      <c r="E59" s="285" t="n">
        <v>111</v>
      </c>
      <c r="F59" s="285"/>
      <c r="G59" s="285"/>
      <c r="H59" s="285" t="s">
        <v>281</v>
      </c>
      <c r="I59" s="285" t="s">
        <v>395</v>
      </c>
      <c r="J59" s="301" t="n">
        <v>13</v>
      </c>
      <c r="K59" s="275" t="n">
        <v>200</v>
      </c>
      <c r="L59" s="272" t="n">
        <v>0</v>
      </c>
      <c r="M59" s="156" t="n">
        <v>0</v>
      </c>
      <c r="N59" s="272" t="n">
        <v>0</v>
      </c>
    </row>
    <row r="60" s="204" customFormat="true" ht="30.75" hidden="true" customHeight="true" outlineLevel="0" collapsed="false">
      <c r="A60" s="232"/>
      <c r="B60" s="274" t="s">
        <v>349</v>
      </c>
      <c r="C60" s="266" t="s">
        <v>341</v>
      </c>
      <c r="D60" s="267"/>
      <c r="E60" s="285" t="n">
        <v>111</v>
      </c>
      <c r="F60" s="285"/>
      <c r="G60" s="285"/>
      <c r="H60" s="285" t="s">
        <v>281</v>
      </c>
      <c r="I60" s="285" t="s">
        <v>395</v>
      </c>
      <c r="J60" s="301" t="n">
        <v>13</v>
      </c>
      <c r="K60" s="275" t="n">
        <v>290</v>
      </c>
      <c r="L60" s="272" t="n">
        <v>0</v>
      </c>
      <c r="M60" s="156" t="n">
        <v>0</v>
      </c>
      <c r="N60" s="272" t="n">
        <v>0</v>
      </c>
    </row>
    <row r="61" s="263" customFormat="true" ht="24" hidden="false" customHeight="true" outlineLevel="0" collapsed="false">
      <c r="A61" s="252"/>
      <c r="B61" s="303" t="s">
        <v>292</v>
      </c>
      <c r="C61" s="277" t="s">
        <v>341</v>
      </c>
      <c r="D61" s="278" t="s">
        <v>280</v>
      </c>
      <c r="E61" s="298" t="s">
        <v>293</v>
      </c>
      <c r="F61" s="298"/>
      <c r="G61" s="298"/>
      <c r="H61" s="285"/>
      <c r="I61" s="304"/>
      <c r="J61" s="305"/>
      <c r="K61" s="306"/>
      <c r="L61" s="307" t="n">
        <f aca="false">L63+L62</f>
        <v>1726000</v>
      </c>
      <c r="M61" s="308" t="n">
        <f aca="false">M63+M62</f>
        <v>1312000</v>
      </c>
      <c r="N61" s="307" t="n">
        <f aca="false">N63+N62</f>
        <v>1312000</v>
      </c>
    </row>
    <row r="62" s="263" customFormat="true" ht="59.25" hidden="false" customHeight="true" outlineLevel="0" collapsed="false">
      <c r="A62" s="252"/>
      <c r="B62" s="309" t="s">
        <v>396</v>
      </c>
      <c r="C62" s="277"/>
      <c r="D62" s="278" t="s">
        <v>280</v>
      </c>
      <c r="E62" s="298" t="s">
        <v>293</v>
      </c>
      <c r="F62" s="298" t="s">
        <v>328</v>
      </c>
      <c r="G62" s="298" t="s">
        <v>389</v>
      </c>
      <c r="H62" s="298" t="s">
        <v>281</v>
      </c>
      <c r="I62" s="304" t="s">
        <v>397</v>
      </c>
      <c r="J62" s="305" t="s">
        <v>398</v>
      </c>
      <c r="K62" s="306"/>
      <c r="L62" s="307" t="n">
        <v>14000</v>
      </c>
      <c r="M62" s="308" t="n">
        <v>0</v>
      </c>
      <c r="N62" s="307" t="n">
        <v>0</v>
      </c>
    </row>
    <row r="63" s="273" customFormat="true" ht="57" hidden="false" customHeight="true" outlineLevel="0" collapsed="false">
      <c r="A63" s="264"/>
      <c r="B63" s="296" t="s">
        <v>386</v>
      </c>
      <c r="C63" s="266" t="s">
        <v>341</v>
      </c>
      <c r="D63" s="267" t="s">
        <v>280</v>
      </c>
      <c r="E63" s="285" t="s">
        <v>293</v>
      </c>
      <c r="F63" s="285" t="s">
        <v>280</v>
      </c>
      <c r="G63" s="285" t="n">
        <v>1</v>
      </c>
      <c r="H63" s="285" t="s">
        <v>281</v>
      </c>
      <c r="I63" s="285" t="n">
        <v>21010</v>
      </c>
      <c r="J63" s="310"/>
      <c r="K63" s="311"/>
      <c r="L63" s="312" t="n">
        <f aca="false">L64+L65+L70+L69</f>
        <v>1712000</v>
      </c>
      <c r="M63" s="313" t="n">
        <f aca="false">M64+M65+M70</f>
        <v>1312000</v>
      </c>
      <c r="N63" s="312" t="n">
        <f aca="false">N64+N65+N70</f>
        <v>1312000</v>
      </c>
    </row>
    <row r="64" s="273" customFormat="true" ht="76.5" hidden="false" customHeight="true" outlineLevel="0" collapsed="false">
      <c r="A64" s="264"/>
      <c r="B64" s="296" t="s">
        <v>399</v>
      </c>
      <c r="C64" s="266"/>
      <c r="D64" s="267" t="s">
        <v>280</v>
      </c>
      <c r="E64" s="285" t="s">
        <v>293</v>
      </c>
      <c r="F64" s="285" t="s">
        <v>280</v>
      </c>
      <c r="G64" s="285" t="n">
        <v>1</v>
      </c>
      <c r="H64" s="285" t="s">
        <v>281</v>
      </c>
      <c r="I64" s="285" t="n">
        <v>21010</v>
      </c>
      <c r="J64" s="301" t="s">
        <v>398</v>
      </c>
      <c r="K64" s="311"/>
      <c r="L64" s="312" t="n">
        <v>12000</v>
      </c>
      <c r="M64" s="313" t="n">
        <v>12000</v>
      </c>
      <c r="N64" s="312" t="n">
        <v>12000</v>
      </c>
    </row>
    <row r="65" s="273" customFormat="true" ht="39.75" hidden="false" customHeight="true" outlineLevel="0" collapsed="false">
      <c r="A65" s="264"/>
      <c r="B65" s="274" t="s">
        <v>362</v>
      </c>
      <c r="C65" s="266" t="s">
        <v>341</v>
      </c>
      <c r="D65" s="267" t="s">
        <v>280</v>
      </c>
      <c r="E65" s="285" t="s">
        <v>293</v>
      </c>
      <c r="F65" s="285" t="s">
        <v>280</v>
      </c>
      <c r="G65" s="285" t="n">
        <v>1</v>
      </c>
      <c r="H65" s="285" t="s">
        <v>281</v>
      </c>
      <c r="I65" s="285" t="n">
        <v>21010</v>
      </c>
      <c r="J65" s="301" t="n">
        <v>244</v>
      </c>
      <c r="K65" s="311"/>
      <c r="L65" s="312" t="n">
        <v>700000</v>
      </c>
      <c r="M65" s="313" t="n">
        <v>300000</v>
      </c>
      <c r="N65" s="312" t="n">
        <v>300000</v>
      </c>
    </row>
    <row r="66" s="273" customFormat="true" ht="48.75" hidden="true" customHeight="true" outlineLevel="0" collapsed="false">
      <c r="A66" s="264"/>
      <c r="B66" s="314" t="s">
        <v>400</v>
      </c>
      <c r="C66" s="266"/>
      <c r="D66" s="267" t="s">
        <v>280</v>
      </c>
      <c r="E66" s="285" t="s">
        <v>293</v>
      </c>
      <c r="F66" s="285" t="s">
        <v>401</v>
      </c>
      <c r="G66" s="285" t="n">
        <v>1</v>
      </c>
      <c r="H66" s="285" t="s">
        <v>281</v>
      </c>
      <c r="I66" s="285" t="n">
        <v>2103</v>
      </c>
      <c r="J66" s="301"/>
      <c r="K66" s="311"/>
      <c r="L66" s="312" t="n">
        <f aca="false">L67</f>
        <v>0</v>
      </c>
      <c r="M66" s="313" t="n">
        <f aca="false">M67</f>
        <v>0</v>
      </c>
      <c r="N66" s="312" t="n">
        <f aca="false">N67</f>
        <v>0</v>
      </c>
    </row>
    <row r="67" s="273" customFormat="true" ht="24" hidden="true" customHeight="true" outlineLevel="0" collapsed="false">
      <c r="A67" s="264"/>
      <c r="B67" s="274" t="s">
        <v>362</v>
      </c>
      <c r="C67" s="266"/>
      <c r="D67" s="267" t="s">
        <v>280</v>
      </c>
      <c r="E67" s="285" t="s">
        <v>293</v>
      </c>
      <c r="F67" s="285" t="s">
        <v>401</v>
      </c>
      <c r="G67" s="285" t="n">
        <v>1</v>
      </c>
      <c r="H67" s="285" t="s">
        <v>281</v>
      </c>
      <c r="I67" s="285" t="n">
        <v>2103</v>
      </c>
      <c r="J67" s="301" t="n">
        <v>244</v>
      </c>
      <c r="K67" s="311"/>
      <c r="L67" s="312" t="n">
        <v>0</v>
      </c>
      <c r="M67" s="313" t="n">
        <v>0</v>
      </c>
      <c r="N67" s="312" t="n">
        <v>0</v>
      </c>
    </row>
    <row r="68" s="273" customFormat="true" ht="45" hidden="true" customHeight="true" outlineLevel="0" collapsed="false">
      <c r="A68" s="264"/>
      <c r="B68" s="314" t="s">
        <v>400</v>
      </c>
      <c r="C68" s="266"/>
      <c r="D68" s="267" t="s">
        <v>280</v>
      </c>
      <c r="E68" s="285" t="s">
        <v>293</v>
      </c>
      <c r="F68" s="285" t="s">
        <v>401</v>
      </c>
      <c r="G68" s="285" t="n">
        <v>1</v>
      </c>
      <c r="H68" s="285" t="s">
        <v>281</v>
      </c>
      <c r="I68" s="285" t="n">
        <v>8120</v>
      </c>
      <c r="J68" s="301" t="n">
        <v>540</v>
      </c>
      <c r="K68" s="311"/>
      <c r="L68" s="312" t="n">
        <f aca="false">L69</f>
        <v>0</v>
      </c>
      <c r="M68" s="313" t="n">
        <f aca="false">M69</f>
        <v>0</v>
      </c>
      <c r="N68" s="312" t="n">
        <f aca="false">N69</f>
        <v>0</v>
      </c>
    </row>
    <row r="69" s="273" customFormat="true" ht="41.25" hidden="true" customHeight="true" outlineLevel="0" collapsed="false">
      <c r="A69" s="264"/>
      <c r="B69" s="315" t="s">
        <v>402</v>
      </c>
      <c r="C69" s="266"/>
      <c r="D69" s="267" t="s">
        <v>280</v>
      </c>
      <c r="E69" s="285" t="s">
        <v>293</v>
      </c>
      <c r="F69" s="285" t="s">
        <v>280</v>
      </c>
      <c r="G69" s="285" t="n">
        <v>1</v>
      </c>
      <c r="H69" s="285" t="s">
        <v>281</v>
      </c>
      <c r="I69" s="285" t="s">
        <v>403</v>
      </c>
      <c r="J69" s="301" t="s">
        <v>404</v>
      </c>
      <c r="K69" s="311"/>
      <c r="L69" s="312" t="n">
        <v>0</v>
      </c>
      <c r="M69" s="313" t="n">
        <v>0</v>
      </c>
      <c r="N69" s="312" t="n">
        <v>0</v>
      </c>
    </row>
    <row r="70" s="273" customFormat="true" ht="25.5" hidden="false" customHeight="true" outlineLevel="0" collapsed="false">
      <c r="A70" s="264"/>
      <c r="B70" s="316" t="s">
        <v>405</v>
      </c>
      <c r="C70" s="266"/>
      <c r="D70" s="267" t="s">
        <v>280</v>
      </c>
      <c r="E70" s="285" t="s">
        <v>293</v>
      </c>
      <c r="F70" s="285" t="s">
        <v>280</v>
      </c>
      <c r="G70" s="285" t="n">
        <v>1</v>
      </c>
      <c r="H70" s="285" t="s">
        <v>281</v>
      </c>
      <c r="I70" s="285" t="n">
        <v>21010</v>
      </c>
      <c r="J70" s="301" t="n">
        <v>360</v>
      </c>
      <c r="K70" s="311"/>
      <c r="L70" s="312" t="n">
        <v>1000000</v>
      </c>
      <c r="M70" s="313" t="n">
        <v>1000000</v>
      </c>
      <c r="N70" s="312" t="n">
        <v>1000000</v>
      </c>
    </row>
    <row r="71" s="273" customFormat="true" ht="16.5" hidden="true" customHeight="true" outlineLevel="0" collapsed="false">
      <c r="A71" s="264"/>
      <c r="B71" s="317" t="s">
        <v>406</v>
      </c>
      <c r="C71" s="318"/>
      <c r="D71" s="267" t="s">
        <v>280</v>
      </c>
      <c r="E71" s="285" t="s">
        <v>293</v>
      </c>
      <c r="F71" s="285" t="s">
        <v>280</v>
      </c>
      <c r="G71" s="285" t="n">
        <v>1</v>
      </c>
      <c r="H71" s="285" t="s">
        <v>281</v>
      </c>
      <c r="I71" s="285" t="n">
        <v>21010</v>
      </c>
      <c r="J71" s="319" t="s">
        <v>368</v>
      </c>
      <c r="K71" s="320"/>
      <c r="L71" s="321" t="n">
        <v>0</v>
      </c>
      <c r="M71" s="322" t="n">
        <v>0</v>
      </c>
      <c r="N71" s="321" t="n">
        <v>0</v>
      </c>
    </row>
    <row r="72" s="204" customFormat="true" ht="39" hidden="false" customHeight="true" outlineLevel="0" collapsed="false">
      <c r="A72" s="232"/>
      <c r="B72" s="323" t="s">
        <v>294</v>
      </c>
      <c r="C72" s="244" t="s">
        <v>341</v>
      </c>
      <c r="D72" s="245" t="s">
        <v>297</v>
      </c>
      <c r="E72" s="324" t="s">
        <v>281</v>
      </c>
      <c r="F72" s="324"/>
      <c r="G72" s="324"/>
      <c r="H72" s="325"/>
      <c r="I72" s="324"/>
      <c r="J72" s="326"/>
      <c r="K72" s="248"/>
      <c r="L72" s="249" t="n">
        <f aca="false">L73</f>
        <v>370000</v>
      </c>
      <c r="M72" s="250" t="n">
        <f aca="false">M73</f>
        <v>320000</v>
      </c>
      <c r="N72" s="249" t="n">
        <f aca="false">N73</f>
        <v>320000</v>
      </c>
    </row>
    <row r="73" s="204" customFormat="true" ht="38.25" hidden="false" customHeight="true" outlineLevel="0" collapsed="false">
      <c r="A73" s="232"/>
      <c r="B73" s="327" t="s">
        <v>407</v>
      </c>
      <c r="C73" s="254" t="s">
        <v>341</v>
      </c>
      <c r="D73" s="255" t="s">
        <v>297</v>
      </c>
      <c r="E73" s="328" t="s">
        <v>300</v>
      </c>
      <c r="F73" s="328"/>
      <c r="G73" s="328"/>
      <c r="H73" s="329"/>
      <c r="I73" s="328"/>
      <c r="J73" s="330"/>
      <c r="K73" s="331"/>
      <c r="L73" s="332" t="n">
        <f aca="false">L74</f>
        <v>370000</v>
      </c>
      <c r="M73" s="333" t="n">
        <f aca="false">M74</f>
        <v>320000</v>
      </c>
      <c r="N73" s="332" t="n">
        <f aca="false">N74</f>
        <v>320000</v>
      </c>
    </row>
    <row r="74" s="204" customFormat="true" ht="73.5" hidden="false" customHeight="true" outlineLevel="0" collapsed="false">
      <c r="A74" s="232"/>
      <c r="B74" s="314" t="s">
        <v>408</v>
      </c>
      <c r="C74" s="277"/>
      <c r="D74" s="267" t="s">
        <v>295</v>
      </c>
      <c r="E74" s="285" t="s">
        <v>300</v>
      </c>
      <c r="F74" s="285" t="s">
        <v>283</v>
      </c>
      <c r="G74" s="285" t="n">
        <v>1</v>
      </c>
      <c r="H74" s="285" t="s">
        <v>281</v>
      </c>
      <c r="I74" s="285" t="n">
        <v>21040</v>
      </c>
      <c r="J74" s="301"/>
      <c r="K74" s="334"/>
      <c r="L74" s="272" t="n">
        <f aca="false">L75</f>
        <v>370000</v>
      </c>
      <c r="M74" s="156" t="n">
        <f aca="false">M75</f>
        <v>320000</v>
      </c>
      <c r="N74" s="272" t="n">
        <f aca="false">N75</f>
        <v>320000</v>
      </c>
    </row>
    <row r="75" s="204" customFormat="true" ht="36" hidden="false" customHeight="true" outlineLevel="0" collapsed="false">
      <c r="A75" s="232"/>
      <c r="B75" s="335" t="s">
        <v>362</v>
      </c>
      <c r="C75" s="336"/>
      <c r="D75" s="337" t="s">
        <v>297</v>
      </c>
      <c r="E75" s="338" t="s">
        <v>300</v>
      </c>
      <c r="F75" s="338" t="s">
        <v>283</v>
      </c>
      <c r="G75" s="338" t="n">
        <v>1</v>
      </c>
      <c r="H75" s="338" t="s">
        <v>281</v>
      </c>
      <c r="I75" s="338" t="n">
        <v>21040</v>
      </c>
      <c r="J75" s="339" t="n">
        <v>244</v>
      </c>
      <c r="K75" s="340"/>
      <c r="L75" s="341" t="n">
        <v>370000</v>
      </c>
      <c r="M75" s="158" t="n">
        <v>320000</v>
      </c>
      <c r="N75" s="341" t="n">
        <v>320000</v>
      </c>
    </row>
    <row r="76" s="204" customFormat="true" ht="20.25" hidden="false" customHeight="true" outlineLevel="0" collapsed="false">
      <c r="A76" s="232"/>
      <c r="B76" s="342" t="s">
        <v>301</v>
      </c>
      <c r="C76" s="244" t="s">
        <v>341</v>
      </c>
      <c r="D76" s="245" t="s">
        <v>285</v>
      </c>
      <c r="E76" s="324" t="s">
        <v>281</v>
      </c>
      <c r="F76" s="324"/>
      <c r="G76" s="324"/>
      <c r="H76" s="325"/>
      <c r="I76" s="324"/>
      <c r="J76" s="326"/>
      <c r="K76" s="248"/>
      <c r="L76" s="249" t="n">
        <f aca="false">L81+L77</f>
        <v>0</v>
      </c>
      <c r="M76" s="250" t="n">
        <f aca="false">M81+M77</f>
        <v>0</v>
      </c>
      <c r="N76" s="249" t="n">
        <f aca="false">N81+N77</f>
        <v>0</v>
      </c>
    </row>
    <row r="77" s="347" customFormat="true" ht="20.25" hidden="true" customHeight="true" outlineLevel="0" collapsed="false">
      <c r="A77" s="343"/>
      <c r="B77" s="344" t="s">
        <v>409</v>
      </c>
      <c r="C77" s="345"/>
      <c r="D77" s="255" t="s">
        <v>285</v>
      </c>
      <c r="E77" s="328" t="s">
        <v>298</v>
      </c>
      <c r="F77" s="328"/>
      <c r="G77" s="328"/>
      <c r="H77" s="329"/>
      <c r="I77" s="328"/>
      <c r="J77" s="330"/>
      <c r="K77" s="346"/>
      <c r="L77" s="332" t="n">
        <f aca="false">L78</f>
        <v>0</v>
      </c>
      <c r="M77" s="333" t="n">
        <f aca="false">M78</f>
        <v>0</v>
      </c>
      <c r="N77" s="332" t="n">
        <f aca="false">N78</f>
        <v>0</v>
      </c>
    </row>
    <row r="78" s="347" customFormat="true" ht="31.5" hidden="true" customHeight="true" outlineLevel="0" collapsed="false">
      <c r="A78" s="343"/>
      <c r="B78" s="274" t="s">
        <v>410</v>
      </c>
      <c r="C78" s="348"/>
      <c r="D78" s="267" t="s">
        <v>285</v>
      </c>
      <c r="E78" s="285" t="s">
        <v>298</v>
      </c>
      <c r="F78" s="285" t="s">
        <v>289</v>
      </c>
      <c r="G78" s="285" t="s">
        <v>411</v>
      </c>
      <c r="H78" s="285" t="s">
        <v>281</v>
      </c>
      <c r="I78" s="285" t="s">
        <v>412</v>
      </c>
      <c r="J78" s="301"/>
      <c r="K78" s="349"/>
      <c r="L78" s="272" t="n">
        <f aca="false">L79</f>
        <v>0</v>
      </c>
      <c r="M78" s="156" t="n">
        <f aca="false">M79</f>
        <v>0</v>
      </c>
      <c r="N78" s="272" t="n">
        <f aca="false">N79</f>
        <v>0</v>
      </c>
    </row>
    <row r="79" s="204" customFormat="true" ht="15" hidden="true" customHeight="true" outlineLevel="0" collapsed="false">
      <c r="A79" s="232"/>
      <c r="B79" s="317" t="s">
        <v>413</v>
      </c>
      <c r="C79" s="266"/>
      <c r="D79" s="267" t="s">
        <v>285</v>
      </c>
      <c r="E79" s="285" t="s">
        <v>298</v>
      </c>
      <c r="F79" s="285" t="s">
        <v>289</v>
      </c>
      <c r="G79" s="285" t="s">
        <v>411</v>
      </c>
      <c r="H79" s="285" t="s">
        <v>281</v>
      </c>
      <c r="I79" s="285" t="s">
        <v>412</v>
      </c>
      <c r="J79" s="301" t="s">
        <v>368</v>
      </c>
      <c r="K79" s="275"/>
      <c r="L79" s="272" t="n">
        <v>0</v>
      </c>
      <c r="M79" s="156" t="n">
        <v>0</v>
      </c>
      <c r="N79" s="272" t="n">
        <v>0</v>
      </c>
    </row>
    <row r="80" s="204" customFormat="true" ht="1.5" hidden="true" customHeight="true" outlineLevel="0" collapsed="false">
      <c r="A80" s="232"/>
      <c r="B80" s="350"/>
      <c r="C80" s="277"/>
      <c r="D80" s="278"/>
      <c r="E80" s="298"/>
      <c r="F80" s="298"/>
      <c r="G80" s="298"/>
      <c r="H80" s="285"/>
      <c r="I80" s="298"/>
      <c r="J80" s="299"/>
      <c r="K80" s="300"/>
      <c r="L80" s="292"/>
      <c r="M80" s="293"/>
      <c r="N80" s="292"/>
    </row>
    <row r="81" s="347" customFormat="true" ht="25.5" hidden="true" customHeight="true" outlineLevel="0" collapsed="false">
      <c r="A81" s="343"/>
      <c r="B81" s="351" t="s">
        <v>414</v>
      </c>
      <c r="C81" s="352"/>
      <c r="D81" s="278" t="s">
        <v>285</v>
      </c>
      <c r="E81" s="298" t="s">
        <v>304</v>
      </c>
      <c r="F81" s="298"/>
      <c r="G81" s="298"/>
      <c r="H81" s="285"/>
      <c r="I81" s="298"/>
      <c r="J81" s="299"/>
      <c r="K81" s="353"/>
      <c r="L81" s="292" t="n">
        <f aca="false">L90+L88</f>
        <v>0</v>
      </c>
      <c r="M81" s="293" t="n">
        <f aca="false">M90</f>
        <v>0</v>
      </c>
      <c r="N81" s="292" t="n">
        <f aca="false">N90</f>
        <v>0</v>
      </c>
    </row>
    <row r="82" s="204" customFormat="true" ht="14.25" hidden="true" customHeight="true" outlineLevel="0" collapsed="false">
      <c r="A82" s="232"/>
      <c r="B82" s="354" t="s">
        <v>414</v>
      </c>
      <c r="C82" s="277" t="s">
        <v>341</v>
      </c>
      <c r="D82" s="278" t="s">
        <v>285</v>
      </c>
      <c r="E82" s="298" t="s">
        <v>304</v>
      </c>
      <c r="F82" s="298"/>
      <c r="G82" s="298"/>
      <c r="H82" s="285"/>
      <c r="I82" s="298"/>
      <c r="J82" s="299"/>
      <c r="K82" s="300"/>
      <c r="L82" s="292"/>
      <c r="M82" s="293"/>
      <c r="N82" s="292"/>
    </row>
    <row r="83" s="204" customFormat="true" ht="12.75" hidden="true" customHeight="true" outlineLevel="0" collapsed="false">
      <c r="A83" s="232"/>
      <c r="B83" s="355" t="s">
        <v>415</v>
      </c>
      <c r="C83" s="266" t="s">
        <v>341</v>
      </c>
      <c r="D83" s="267" t="s">
        <v>285</v>
      </c>
      <c r="E83" s="285" t="s">
        <v>304</v>
      </c>
      <c r="F83" s="285" t="s">
        <v>289</v>
      </c>
      <c r="G83" s="285" t="n">
        <v>3</v>
      </c>
      <c r="H83" s="285" t="s">
        <v>281</v>
      </c>
      <c r="I83" s="285" t="n">
        <v>8106</v>
      </c>
      <c r="J83" s="301"/>
      <c r="K83" s="275"/>
      <c r="L83" s="272" t="n">
        <f aca="false">L84</f>
        <v>0</v>
      </c>
      <c r="M83" s="156" t="n">
        <f aca="false">M84</f>
        <v>0</v>
      </c>
      <c r="N83" s="272" t="n">
        <f aca="false">N84</f>
        <v>0</v>
      </c>
    </row>
    <row r="84" s="204" customFormat="true" ht="16.5" hidden="true" customHeight="true" outlineLevel="0" collapsed="false">
      <c r="A84" s="232"/>
      <c r="B84" s="294" t="s">
        <v>413</v>
      </c>
      <c r="C84" s="266" t="s">
        <v>341</v>
      </c>
      <c r="D84" s="267" t="s">
        <v>285</v>
      </c>
      <c r="E84" s="285" t="s">
        <v>304</v>
      </c>
      <c r="F84" s="285" t="s">
        <v>289</v>
      </c>
      <c r="G84" s="285" t="n">
        <v>3</v>
      </c>
      <c r="H84" s="285" t="s">
        <v>281</v>
      </c>
      <c r="I84" s="285" t="n">
        <v>8106</v>
      </c>
      <c r="J84" s="301" t="n">
        <v>540</v>
      </c>
      <c r="K84" s="275"/>
      <c r="L84" s="272" t="n">
        <v>0</v>
      </c>
      <c r="M84" s="156" t="n">
        <v>0</v>
      </c>
      <c r="N84" s="272" t="n">
        <v>0</v>
      </c>
    </row>
    <row r="85" s="204" customFormat="true" ht="13.5" hidden="true" customHeight="true" outlineLevel="0" collapsed="false">
      <c r="A85" s="232"/>
      <c r="B85" s="355" t="s">
        <v>416</v>
      </c>
      <c r="C85" s="266" t="s">
        <v>341</v>
      </c>
      <c r="D85" s="267"/>
      <c r="E85" s="285" t="s">
        <v>417</v>
      </c>
      <c r="F85" s="285"/>
      <c r="G85" s="285"/>
      <c r="H85" s="285" t="s">
        <v>281</v>
      </c>
      <c r="I85" s="285" t="s">
        <v>418</v>
      </c>
      <c r="J85" s="305"/>
      <c r="K85" s="282"/>
      <c r="L85" s="271" t="n">
        <f aca="false">L86</f>
        <v>0</v>
      </c>
      <c r="M85" s="286" t="n">
        <f aca="false">M86</f>
        <v>0</v>
      </c>
      <c r="N85" s="271" t="n">
        <f aca="false">N86</f>
        <v>0</v>
      </c>
    </row>
    <row r="86" s="204" customFormat="true" ht="13.5" hidden="true" customHeight="true" outlineLevel="0" collapsed="false">
      <c r="A86" s="232"/>
      <c r="B86" s="274" t="s">
        <v>362</v>
      </c>
      <c r="C86" s="266" t="s">
        <v>341</v>
      </c>
      <c r="D86" s="267"/>
      <c r="E86" s="285" t="s">
        <v>417</v>
      </c>
      <c r="F86" s="285"/>
      <c r="G86" s="285"/>
      <c r="H86" s="285" t="s">
        <v>281</v>
      </c>
      <c r="I86" s="285" t="s">
        <v>418</v>
      </c>
      <c r="J86" s="301" t="n">
        <v>244</v>
      </c>
      <c r="K86" s="282"/>
      <c r="L86" s="271" t="n">
        <v>0</v>
      </c>
      <c r="M86" s="286" t="n">
        <v>0</v>
      </c>
      <c r="N86" s="271" t="n">
        <v>0</v>
      </c>
    </row>
    <row r="87" s="204" customFormat="true" ht="13.5" hidden="true" customHeight="true" outlineLevel="0" collapsed="false">
      <c r="A87" s="232"/>
      <c r="B87" s="274" t="s">
        <v>419</v>
      </c>
      <c r="C87" s="266" t="s">
        <v>341</v>
      </c>
      <c r="D87" s="267"/>
      <c r="E87" s="285" t="s">
        <v>417</v>
      </c>
      <c r="F87" s="285"/>
      <c r="G87" s="285"/>
      <c r="H87" s="285" t="s">
        <v>281</v>
      </c>
      <c r="I87" s="285" t="s">
        <v>420</v>
      </c>
      <c r="J87" s="301" t="n">
        <v>500</v>
      </c>
      <c r="K87" s="275" t="n">
        <v>200</v>
      </c>
      <c r="L87" s="271" t="n">
        <v>0</v>
      </c>
      <c r="M87" s="286" t="n">
        <f aca="false">M90</f>
        <v>0</v>
      </c>
      <c r="N87" s="271" t="n">
        <f aca="false">N90</f>
        <v>0</v>
      </c>
    </row>
    <row r="88" s="204" customFormat="true" ht="33" hidden="true" customHeight="true" outlineLevel="0" collapsed="false">
      <c r="A88" s="232"/>
      <c r="B88" s="295" t="s">
        <v>410</v>
      </c>
      <c r="C88" s="277"/>
      <c r="D88" s="278" t="s">
        <v>285</v>
      </c>
      <c r="E88" s="298" t="s">
        <v>304</v>
      </c>
      <c r="F88" s="298" t="s">
        <v>328</v>
      </c>
      <c r="G88" s="298" t="s">
        <v>389</v>
      </c>
      <c r="H88" s="298" t="s">
        <v>281</v>
      </c>
      <c r="I88" s="298"/>
      <c r="J88" s="299"/>
      <c r="K88" s="300"/>
      <c r="L88" s="292" t="n">
        <f aca="false">L89</f>
        <v>0</v>
      </c>
      <c r="M88" s="293" t="n">
        <f aca="false">M89</f>
        <v>0</v>
      </c>
      <c r="N88" s="292" t="n">
        <f aca="false">N89</f>
        <v>0</v>
      </c>
    </row>
    <row r="89" s="204" customFormat="true" ht="15" hidden="true" customHeight="true" outlineLevel="0" collapsed="false">
      <c r="A89" s="232"/>
      <c r="B89" s="274" t="s">
        <v>367</v>
      </c>
      <c r="C89" s="266"/>
      <c r="D89" s="267" t="s">
        <v>285</v>
      </c>
      <c r="E89" s="285" t="s">
        <v>304</v>
      </c>
      <c r="F89" s="285" t="s">
        <v>328</v>
      </c>
      <c r="G89" s="285" t="s">
        <v>389</v>
      </c>
      <c r="H89" s="285" t="s">
        <v>281</v>
      </c>
      <c r="I89" s="285"/>
      <c r="J89" s="301" t="n">
        <v>540</v>
      </c>
      <c r="K89" s="275"/>
      <c r="L89" s="271" t="n">
        <v>0</v>
      </c>
      <c r="M89" s="286" t="n">
        <v>0</v>
      </c>
      <c r="N89" s="271" t="n">
        <v>0</v>
      </c>
    </row>
    <row r="90" s="204" customFormat="true" ht="41.25" hidden="false" customHeight="true" outlineLevel="0" collapsed="false">
      <c r="A90" s="232"/>
      <c r="B90" s="274" t="s">
        <v>421</v>
      </c>
      <c r="C90" s="266" t="s">
        <v>341</v>
      </c>
      <c r="D90" s="267" t="s">
        <v>285</v>
      </c>
      <c r="E90" s="285" t="s">
        <v>304</v>
      </c>
      <c r="F90" s="285" t="s">
        <v>328</v>
      </c>
      <c r="G90" s="285" t="s">
        <v>389</v>
      </c>
      <c r="H90" s="285" t="s">
        <v>281</v>
      </c>
      <c r="I90" s="285" t="s">
        <v>422</v>
      </c>
      <c r="J90" s="301"/>
      <c r="K90" s="275" t="n">
        <v>220</v>
      </c>
      <c r="L90" s="271" t="n">
        <f aca="false">L91</f>
        <v>0</v>
      </c>
      <c r="M90" s="286" t="n">
        <f aca="false">M91</f>
        <v>0</v>
      </c>
      <c r="N90" s="271" t="n">
        <f aca="false">N91</f>
        <v>0</v>
      </c>
    </row>
    <row r="91" s="204" customFormat="true" ht="18" hidden="false" customHeight="true" outlineLevel="0" collapsed="false">
      <c r="A91" s="232"/>
      <c r="B91" s="356" t="s">
        <v>413</v>
      </c>
      <c r="C91" s="336" t="s">
        <v>341</v>
      </c>
      <c r="D91" s="337" t="s">
        <v>285</v>
      </c>
      <c r="E91" s="338" t="s">
        <v>304</v>
      </c>
      <c r="F91" s="338" t="s">
        <v>328</v>
      </c>
      <c r="G91" s="338" t="s">
        <v>389</v>
      </c>
      <c r="H91" s="338" t="s">
        <v>281</v>
      </c>
      <c r="I91" s="338" t="s">
        <v>422</v>
      </c>
      <c r="J91" s="339" t="n">
        <v>540</v>
      </c>
      <c r="K91" s="357" t="n">
        <v>226</v>
      </c>
      <c r="L91" s="341" t="n">
        <v>0</v>
      </c>
      <c r="M91" s="158" t="n">
        <v>0</v>
      </c>
      <c r="N91" s="341" t="n">
        <v>0</v>
      </c>
    </row>
    <row r="92" s="251" customFormat="true" ht="20.25" hidden="false" customHeight="true" outlineLevel="0" collapsed="false">
      <c r="A92" s="242"/>
      <c r="B92" s="358" t="s">
        <v>423</v>
      </c>
      <c r="C92" s="359" t="s">
        <v>341</v>
      </c>
      <c r="D92" s="360" t="s">
        <v>306</v>
      </c>
      <c r="E92" s="246" t="s">
        <v>281</v>
      </c>
      <c r="F92" s="246"/>
      <c r="G92" s="246"/>
      <c r="H92" s="325"/>
      <c r="I92" s="246"/>
      <c r="J92" s="247"/>
      <c r="K92" s="248"/>
      <c r="L92" s="249" t="n">
        <f aca="false">L100+L103+L213</f>
        <v>26860000</v>
      </c>
      <c r="M92" s="250" t="n">
        <f aca="false">M100+M103+M213</f>
        <v>20560000</v>
      </c>
      <c r="N92" s="249" t="n">
        <f aca="false">N93+N103+N213+N100</f>
        <v>20560000</v>
      </c>
    </row>
    <row r="93" s="251" customFormat="true" ht="20.25" hidden="true" customHeight="true" outlineLevel="0" collapsed="false">
      <c r="A93" s="242"/>
      <c r="B93" s="361" t="s">
        <v>307</v>
      </c>
      <c r="C93" s="362" t="s">
        <v>341</v>
      </c>
      <c r="D93" s="363" t="s">
        <v>306</v>
      </c>
      <c r="E93" s="257" t="s">
        <v>280</v>
      </c>
      <c r="F93" s="257"/>
      <c r="G93" s="257"/>
      <c r="H93" s="329"/>
      <c r="I93" s="257"/>
      <c r="J93" s="258"/>
      <c r="K93" s="364"/>
      <c r="L93" s="332" t="n">
        <f aca="false">L94</f>
        <v>0</v>
      </c>
      <c r="M93" s="333" t="n">
        <f aca="false">M94</f>
        <v>0</v>
      </c>
      <c r="N93" s="332" t="n">
        <f aca="false">N94</f>
        <v>0</v>
      </c>
    </row>
    <row r="94" s="251" customFormat="true" ht="56.25" hidden="true" customHeight="true" outlineLevel="0" collapsed="false">
      <c r="A94" s="242"/>
      <c r="B94" s="365" t="s">
        <v>424</v>
      </c>
      <c r="C94" s="366"/>
      <c r="D94" s="367" t="s">
        <v>306</v>
      </c>
      <c r="E94" s="268" t="s">
        <v>280</v>
      </c>
      <c r="F94" s="268" t="s">
        <v>289</v>
      </c>
      <c r="G94" s="268" t="n">
        <v>4</v>
      </c>
      <c r="H94" s="285" t="s">
        <v>281</v>
      </c>
      <c r="I94" s="268" t="n">
        <v>8116</v>
      </c>
      <c r="J94" s="269"/>
      <c r="K94" s="275"/>
      <c r="L94" s="272" t="n">
        <f aca="false">L95</f>
        <v>0</v>
      </c>
      <c r="M94" s="156" t="n">
        <f aca="false">M95</f>
        <v>0</v>
      </c>
      <c r="N94" s="272" t="n">
        <f aca="false">N95</f>
        <v>0</v>
      </c>
    </row>
    <row r="95" s="251" customFormat="true" ht="21.75" hidden="true" customHeight="true" outlineLevel="0" collapsed="false">
      <c r="A95" s="242"/>
      <c r="B95" s="365" t="s">
        <v>385</v>
      </c>
      <c r="C95" s="366"/>
      <c r="D95" s="367" t="s">
        <v>306</v>
      </c>
      <c r="E95" s="268" t="s">
        <v>280</v>
      </c>
      <c r="F95" s="268" t="s">
        <v>289</v>
      </c>
      <c r="G95" s="268" t="n">
        <v>4</v>
      </c>
      <c r="H95" s="285" t="s">
        <v>281</v>
      </c>
      <c r="I95" s="268" t="n">
        <v>8116</v>
      </c>
      <c r="J95" s="269" t="s">
        <v>368</v>
      </c>
      <c r="K95" s="275"/>
      <c r="L95" s="272"/>
      <c r="M95" s="156" t="n">
        <v>0</v>
      </c>
      <c r="N95" s="272" t="n">
        <v>0</v>
      </c>
    </row>
    <row r="96" s="251" customFormat="true" ht="22.5" hidden="true" customHeight="true" outlineLevel="0" collapsed="false">
      <c r="A96" s="242"/>
      <c r="B96" s="355" t="s">
        <v>425</v>
      </c>
      <c r="C96" s="368" t="s">
        <v>341</v>
      </c>
      <c r="D96" s="369" t="s">
        <v>306</v>
      </c>
      <c r="E96" s="279" t="s">
        <v>280</v>
      </c>
      <c r="F96" s="279" t="s">
        <v>306</v>
      </c>
      <c r="G96" s="279" t="n">
        <v>1</v>
      </c>
      <c r="H96" s="285" t="s">
        <v>281</v>
      </c>
      <c r="I96" s="279" t="n">
        <v>8101</v>
      </c>
      <c r="J96" s="370"/>
      <c r="K96" s="300"/>
      <c r="L96" s="292" t="n">
        <f aca="false">L97</f>
        <v>0</v>
      </c>
      <c r="M96" s="293" t="n">
        <f aca="false">M97</f>
        <v>0</v>
      </c>
      <c r="N96" s="292" t="n">
        <f aca="false">N97</f>
        <v>0</v>
      </c>
    </row>
    <row r="97" s="251" customFormat="true" ht="15.75" hidden="true" customHeight="true" outlineLevel="0" collapsed="false">
      <c r="A97" s="242"/>
      <c r="B97" s="294" t="s">
        <v>413</v>
      </c>
      <c r="C97" s="368" t="s">
        <v>341</v>
      </c>
      <c r="D97" s="367" t="s">
        <v>306</v>
      </c>
      <c r="E97" s="268" t="s">
        <v>280</v>
      </c>
      <c r="F97" s="268" t="s">
        <v>306</v>
      </c>
      <c r="G97" s="268" t="n">
        <v>1</v>
      </c>
      <c r="H97" s="285" t="s">
        <v>281</v>
      </c>
      <c r="I97" s="268" t="n">
        <v>8101</v>
      </c>
      <c r="J97" s="269" t="s">
        <v>368</v>
      </c>
      <c r="K97" s="300"/>
      <c r="L97" s="272" t="n">
        <v>0</v>
      </c>
      <c r="M97" s="156" t="n">
        <v>0</v>
      </c>
      <c r="N97" s="272" t="n">
        <v>0</v>
      </c>
    </row>
    <row r="98" s="251" customFormat="true" ht="21.75" hidden="true" customHeight="true" outlineLevel="0" collapsed="false">
      <c r="A98" s="242"/>
      <c r="B98" s="355" t="s">
        <v>426</v>
      </c>
      <c r="C98" s="368" t="s">
        <v>341</v>
      </c>
      <c r="D98" s="369" t="s">
        <v>306</v>
      </c>
      <c r="E98" s="279" t="s">
        <v>280</v>
      </c>
      <c r="F98" s="279" t="s">
        <v>318</v>
      </c>
      <c r="G98" s="279" t="n">
        <v>2</v>
      </c>
      <c r="H98" s="285" t="s">
        <v>281</v>
      </c>
      <c r="I98" s="279" t="n">
        <v>8108</v>
      </c>
      <c r="J98" s="370"/>
      <c r="K98" s="300"/>
      <c r="L98" s="272" t="n">
        <f aca="false">L99</f>
        <v>0</v>
      </c>
      <c r="M98" s="156" t="n">
        <f aca="false">M99</f>
        <v>0</v>
      </c>
      <c r="N98" s="272" t="n">
        <f aca="false">N99</f>
        <v>0</v>
      </c>
    </row>
    <row r="99" s="251" customFormat="true" ht="10.5" hidden="true" customHeight="true" outlineLevel="0" collapsed="false">
      <c r="A99" s="242"/>
      <c r="B99" s="294" t="s">
        <v>413</v>
      </c>
      <c r="C99" s="368" t="s">
        <v>341</v>
      </c>
      <c r="D99" s="367" t="s">
        <v>306</v>
      </c>
      <c r="E99" s="268" t="s">
        <v>280</v>
      </c>
      <c r="F99" s="268" t="s">
        <v>318</v>
      </c>
      <c r="G99" s="268" t="n">
        <v>2</v>
      </c>
      <c r="H99" s="285" t="s">
        <v>281</v>
      </c>
      <c r="I99" s="268" t="n">
        <v>8108</v>
      </c>
      <c r="J99" s="269" t="s">
        <v>368</v>
      </c>
      <c r="K99" s="300"/>
      <c r="L99" s="272" t="n">
        <v>0</v>
      </c>
      <c r="M99" s="156" t="n">
        <v>0</v>
      </c>
      <c r="N99" s="272" t="n">
        <v>0</v>
      </c>
    </row>
    <row r="100" s="251" customFormat="true" ht="20.25" hidden="false" customHeight="true" outlineLevel="0" collapsed="false">
      <c r="A100" s="242"/>
      <c r="B100" s="371" t="s">
        <v>427</v>
      </c>
      <c r="C100" s="368" t="s">
        <v>341</v>
      </c>
      <c r="D100" s="369" t="s">
        <v>306</v>
      </c>
      <c r="E100" s="279" t="s">
        <v>283</v>
      </c>
      <c r="F100" s="279"/>
      <c r="G100" s="279"/>
      <c r="H100" s="285"/>
      <c r="I100" s="279"/>
      <c r="J100" s="370"/>
      <c r="K100" s="300"/>
      <c r="L100" s="292" t="n">
        <f aca="false">L101</f>
        <v>0</v>
      </c>
      <c r="M100" s="293" t="n">
        <f aca="false">M101</f>
        <v>0</v>
      </c>
      <c r="N100" s="292" t="n">
        <f aca="false">N101</f>
        <v>0</v>
      </c>
    </row>
    <row r="101" s="251" customFormat="true" ht="56.25" hidden="true" customHeight="true" outlineLevel="0" collapsed="false">
      <c r="A101" s="242"/>
      <c r="B101" s="274" t="s">
        <v>428</v>
      </c>
      <c r="C101" s="368"/>
      <c r="D101" s="369" t="s">
        <v>306</v>
      </c>
      <c r="E101" s="279" t="s">
        <v>283</v>
      </c>
      <c r="F101" s="279"/>
      <c r="G101" s="279"/>
      <c r="H101" s="285"/>
      <c r="I101" s="279"/>
      <c r="J101" s="370"/>
      <c r="K101" s="300"/>
      <c r="L101" s="292" t="n">
        <f aca="false">L102</f>
        <v>0</v>
      </c>
      <c r="M101" s="293" t="n">
        <f aca="false">M102</f>
        <v>0</v>
      </c>
      <c r="N101" s="292" t="n">
        <f aca="false">N102</f>
        <v>0</v>
      </c>
    </row>
    <row r="102" s="204" customFormat="true" ht="36" hidden="true" customHeight="true" outlineLevel="0" collapsed="false">
      <c r="A102" s="232"/>
      <c r="B102" s="372" t="s">
        <v>429</v>
      </c>
      <c r="C102" s="373"/>
      <c r="D102" s="367" t="s">
        <v>306</v>
      </c>
      <c r="E102" s="268" t="s">
        <v>283</v>
      </c>
      <c r="F102" s="268" t="s">
        <v>328</v>
      </c>
      <c r="G102" s="268" t="s">
        <v>389</v>
      </c>
      <c r="H102" s="285" t="s">
        <v>281</v>
      </c>
      <c r="I102" s="268"/>
      <c r="J102" s="269" t="s">
        <v>368</v>
      </c>
      <c r="K102" s="275"/>
      <c r="L102" s="272" t="n">
        <v>0</v>
      </c>
      <c r="M102" s="156" t="n">
        <v>0</v>
      </c>
      <c r="N102" s="272"/>
    </row>
    <row r="103" s="376" customFormat="true" ht="18.75" hidden="false" customHeight="true" outlineLevel="0" collapsed="false">
      <c r="A103" s="374"/>
      <c r="B103" s="371" t="s">
        <v>309</v>
      </c>
      <c r="C103" s="375" t="s">
        <v>341</v>
      </c>
      <c r="D103" s="369" t="s">
        <v>306</v>
      </c>
      <c r="E103" s="279" t="s">
        <v>297</v>
      </c>
      <c r="F103" s="279"/>
      <c r="G103" s="279"/>
      <c r="H103" s="285"/>
      <c r="I103" s="279"/>
      <c r="J103" s="370"/>
      <c r="K103" s="353"/>
      <c r="L103" s="292" t="n">
        <f aca="false">L104+L123+L135+L140+L145+L206+L208+L210+L205</f>
        <v>26860000</v>
      </c>
      <c r="M103" s="293" t="n">
        <f aca="false">M104+M123+M135+M140+M145+M206+M208+M210+M205</f>
        <v>20560000</v>
      </c>
      <c r="N103" s="292" t="n">
        <f aca="false">N104+N123+N135+N140+N145+N206+N208+N210</f>
        <v>20560000</v>
      </c>
    </row>
    <row r="104" s="251" customFormat="true" ht="57.75" hidden="true" customHeight="true" outlineLevel="0" collapsed="false">
      <c r="A104" s="242"/>
      <c r="B104" s="288" t="s">
        <v>430</v>
      </c>
      <c r="C104" s="377"/>
      <c r="D104" s="378" t="s">
        <v>306</v>
      </c>
      <c r="E104" s="279" t="s">
        <v>297</v>
      </c>
      <c r="F104" s="279" t="s">
        <v>328</v>
      </c>
      <c r="G104" s="279" t="s">
        <v>389</v>
      </c>
      <c r="H104" s="298" t="s">
        <v>281</v>
      </c>
      <c r="I104" s="279"/>
      <c r="J104" s="370"/>
      <c r="K104" s="300"/>
      <c r="L104" s="292" t="n">
        <f aca="false">L122</f>
        <v>0</v>
      </c>
      <c r="M104" s="293" t="n">
        <f aca="false">M122</f>
        <v>0</v>
      </c>
      <c r="N104" s="292" t="n">
        <f aca="false">N122</f>
        <v>0</v>
      </c>
    </row>
    <row r="105" s="251" customFormat="true" ht="24" hidden="true" customHeight="true" outlineLevel="0" collapsed="false">
      <c r="A105" s="242"/>
      <c r="B105" s="288" t="s">
        <v>413</v>
      </c>
      <c r="C105" s="377"/>
      <c r="D105" s="379" t="s">
        <v>306</v>
      </c>
      <c r="E105" s="268" t="s">
        <v>297</v>
      </c>
      <c r="F105" s="268" t="s">
        <v>318</v>
      </c>
      <c r="G105" s="268" t="n">
        <v>4</v>
      </c>
      <c r="H105" s="285" t="s">
        <v>281</v>
      </c>
      <c r="I105" s="268" t="n">
        <v>8102</v>
      </c>
      <c r="J105" s="269" t="s">
        <v>368</v>
      </c>
      <c r="K105" s="275"/>
      <c r="L105" s="272" t="n">
        <v>100000</v>
      </c>
      <c r="M105" s="156" t="n">
        <v>0</v>
      </c>
      <c r="N105" s="272" t="n">
        <v>0</v>
      </c>
    </row>
    <row r="106" s="251" customFormat="true" ht="0.75" hidden="true" customHeight="true" outlineLevel="0" collapsed="false">
      <c r="A106" s="242"/>
      <c r="B106" s="380" t="s">
        <v>349</v>
      </c>
      <c r="C106" s="373" t="s">
        <v>341</v>
      </c>
      <c r="D106" s="367"/>
      <c r="E106" s="268" t="s">
        <v>431</v>
      </c>
      <c r="F106" s="268"/>
      <c r="G106" s="268"/>
      <c r="H106" s="285" t="s">
        <v>281</v>
      </c>
      <c r="I106" s="268" t="s">
        <v>432</v>
      </c>
      <c r="J106" s="269" t="s">
        <v>374</v>
      </c>
      <c r="K106" s="275" t="n">
        <v>200</v>
      </c>
      <c r="L106" s="272" t="n">
        <v>150</v>
      </c>
      <c r="M106" s="156" t="n">
        <v>150</v>
      </c>
      <c r="N106" s="272" t="n">
        <v>150</v>
      </c>
    </row>
    <row r="107" s="251" customFormat="true" ht="15.75" hidden="true" customHeight="true" outlineLevel="0" collapsed="false">
      <c r="A107" s="242"/>
      <c r="B107" s="274" t="s">
        <v>433</v>
      </c>
      <c r="C107" s="373" t="s">
        <v>341</v>
      </c>
      <c r="D107" s="367"/>
      <c r="E107" s="268" t="s">
        <v>431</v>
      </c>
      <c r="F107" s="268"/>
      <c r="G107" s="268"/>
      <c r="H107" s="285" t="s">
        <v>281</v>
      </c>
      <c r="I107" s="268" t="s">
        <v>432</v>
      </c>
      <c r="J107" s="269" t="s">
        <v>374</v>
      </c>
      <c r="K107" s="275" t="n">
        <v>220</v>
      </c>
      <c r="L107" s="272" t="n">
        <v>150</v>
      </c>
      <c r="M107" s="156" t="n">
        <v>150</v>
      </c>
      <c r="N107" s="272" t="n">
        <v>150</v>
      </c>
    </row>
    <row r="108" s="251" customFormat="true" ht="15.75" hidden="true" customHeight="true" outlineLevel="0" collapsed="false">
      <c r="A108" s="242"/>
      <c r="B108" s="274" t="s">
        <v>377</v>
      </c>
      <c r="C108" s="373" t="s">
        <v>341</v>
      </c>
      <c r="D108" s="367"/>
      <c r="E108" s="268" t="s">
        <v>431</v>
      </c>
      <c r="F108" s="268"/>
      <c r="G108" s="268"/>
      <c r="H108" s="285" t="s">
        <v>281</v>
      </c>
      <c r="I108" s="268" t="s">
        <v>432</v>
      </c>
      <c r="J108" s="269" t="s">
        <v>374</v>
      </c>
      <c r="K108" s="275" t="n">
        <v>226</v>
      </c>
      <c r="L108" s="272" t="n">
        <v>150</v>
      </c>
      <c r="M108" s="156" t="n">
        <v>150</v>
      </c>
      <c r="N108" s="272" t="n">
        <v>150</v>
      </c>
    </row>
    <row r="109" s="251" customFormat="true" ht="1.5" hidden="true" customHeight="true" outlineLevel="0" collapsed="false">
      <c r="A109" s="242"/>
      <c r="B109" s="274" t="s">
        <v>349</v>
      </c>
      <c r="C109" s="373" t="s">
        <v>341</v>
      </c>
      <c r="D109" s="367"/>
      <c r="E109" s="268" t="s">
        <v>434</v>
      </c>
      <c r="F109" s="268"/>
      <c r="G109" s="268"/>
      <c r="H109" s="285" t="s">
        <v>281</v>
      </c>
      <c r="I109" s="268" t="s">
        <v>435</v>
      </c>
      <c r="J109" s="269" t="s">
        <v>374</v>
      </c>
      <c r="K109" s="275" t="n">
        <v>200</v>
      </c>
      <c r="L109" s="272" t="n">
        <v>1000</v>
      </c>
      <c r="M109" s="156" t="n">
        <v>0</v>
      </c>
      <c r="N109" s="272" t="n">
        <v>0</v>
      </c>
    </row>
    <row r="110" s="251" customFormat="true" ht="19.5" hidden="true" customHeight="true" outlineLevel="0" collapsed="false">
      <c r="A110" s="242"/>
      <c r="B110" s="274" t="s">
        <v>436</v>
      </c>
      <c r="C110" s="373" t="s">
        <v>341</v>
      </c>
      <c r="D110" s="367"/>
      <c r="E110" s="268" t="s">
        <v>434</v>
      </c>
      <c r="F110" s="268"/>
      <c r="G110" s="268"/>
      <c r="H110" s="285" t="s">
        <v>281</v>
      </c>
      <c r="I110" s="268" t="s">
        <v>435</v>
      </c>
      <c r="J110" s="269" t="s">
        <v>374</v>
      </c>
      <c r="K110" s="275" t="n">
        <v>220</v>
      </c>
      <c r="L110" s="272" t="n">
        <v>1000</v>
      </c>
      <c r="M110" s="156" t="n">
        <v>0</v>
      </c>
      <c r="N110" s="272" t="n">
        <v>0</v>
      </c>
    </row>
    <row r="111" s="251" customFormat="true" ht="19.5" hidden="true" customHeight="true" outlineLevel="0" collapsed="false">
      <c r="A111" s="242"/>
      <c r="B111" s="274" t="s">
        <v>376</v>
      </c>
      <c r="C111" s="373" t="s">
        <v>341</v>
      </c>
      <c r="D111" s="367"/>
      <c r="E111" s="268" t="s">
        <v>437</v>
      </c>
      <c r="F111" s="268"/>
      <c r="G111" s="268"/>
      <c r="H111" s="285" t="s">
        <v>281</v>
      </c>
      <c r="I111" s="268" t="s">
        <v>435</v>
      </c>
      <c r="J111" s="269" t="s">
        <v>374</v>
      </c>
      <c r="K111" s="275" t="n">
        <v>225</v>
      </c>
      <c r="L111" s="272" t="n">
        <v>1000</v>
      </c>
      <c r="M111" s="156" t="n">
        <v>0</v>
      </c>
      <c r="N111" s="272" t="n">
        <v>0</v>
      </c>
    </row>
    <row r="112" s="251" customFormat="true" ht="41.25" hidden="true" customHeight="true" outlineLevel="0" collapsed="false">
      <c r="A112" s="242"/>
      <c r="B112" s="381" t="s">
        <v>438</v>
      </c>
      <c r="C112" s="368" t="s">
        <v>341</v>
      </c>
      <c r="D112" s="369"/>
      <c r="E112" s="279" t="s">
        <v>431</v>
      </c>
      <c r="F112" s="279"/>
      <c r="G112" s="279"/>
      <c r="H112" s="285" t="s">
        <v>281</v>
      </c>
      <c r="I112" s="279" t="s">
        <v>439</v>
      </c>
      <c r="J112" s="370"/>
      <c r="K112" s="300"/>
      <c r="L112" s="292" t="n">
        <f aca="false">L113</f>
        <v>0</v>
      </c>
      <c r="M112" s="293" t="n">
        <f aca="false">M113</f>
        <v>0</v>
      </c>
      <c r="N112" s="292" t="n">
        <f aca="false">N113</f>
        <v>0</v>
      </c>
    </row>
    <row r="113" s="251" customFormat="true" ht="21.75" hidden="true" customHeight="true" outlineLevel="0" collapsed="false">
      <c r="A113" s="242"/>
      <c r="B113" s="380" t="s">
        <v>362</v>
      </c>
      <c r="C113" s="373" t="s">
        <v>341</v>
      </c>
      <c r="D113" s="367"/>
      <c r="E113" s="268" t="s">
        <v>431</v>
      </c>
      <c r="F113" s="268"/>
      <c r="G113" s="268"/>
      <c r="H113" s="285" t="s">
        <v>281</v>
      </c>
      <c r="I113" s="268" t="s">
        <v>440</v>
      </c>
      <c r="J113" s="269" t="s">
        <v>363</v>
      </c>
      <c r="K113" s="275"/>
      <c r="L113" s="272" t="n">
        <v>0</v>
      </c>
      <c r="M113" s="156" t="n">
        <v>0</v>
      </c>
      <c r="N113" s="272" t="n">
        <v>0</v>
      </c>
    </row>
    <row r="114" s="251" customFormat="true" ht="1.5" hidden="true" customHeight="true" outlineLevel="0" collapsed="false">
      <c r="A114" s="242"/>
      <c r="B114" s="265" t="s">
        <v>441</v>
      </c>
      <c r="C114" s="373" t="s">
        <v>341</v>
      </c>
      <c r="D114" s="367"/>
      <c r="E114" s="268" t="s">
        <v>434</v>
      </c>
      <c r="F114" s="268"/>
      <c r="G114" s="268"/>
      <c r="H114" s="285" t="s">
        <v>281</v>
      </c>
      <c r="I114" s="268" t="s">
        <v>442</v>
      </c>
      <c r="J114" s="269"/>
      <c r="K114" s="275"/>
      <c r="L114" s="272" t="n">
        <f aca="false">L115</f>
        <v>0</v>
      </c>
      <c r="M114" s="156" t="n">
        <f aca="false">M115</f>
        <v>0</v>
      </c>
      <c r="N114" s="272" t="n">
        <f aca="false">N115</f>
        <v>0</v>
      </c>
    </row>
    <row r="115" s="251" customFormat="true" ht="21.75" hidden="true" customHeight="true" outlineLevel="0" collapsed="false">
      <c r="A115" s="242"/>
      <c r="B115" s="294" t="s">
        <v>413</v>
      </c>
      <c r="C115" s="373" t="s">
        <v>341</v>
      </c>
      <c r="D115" s="367"/>
      <c r="E115" s="268" t="s">
        <v>434</v>
      </c>
      <c r="F115" s="268"/>
      <c r="G115" s="268"/>
      <c r="H115" s="285" t="s">
        <v>281</v>
      </c>
      <c r="I115" s="268" t="s">
        <v>442</v>
      </c>
      <c r="J115" s="269" t="s">
        <v>368</v>
      </c>
      <c r="K115" s="275"/>
      <c r="L115" s="272" t="n">
        <v>0</v>
      </c>
      <c r="M115" s="156" t="n">
        <v>0</v>
      </c>
      <c r="N115" s="272" t="n">
        <v>0</v>
      </c>
    </row>
    <row r="116" s="251" customFormat="true" ht="1.5" hidden="true" customHeight="true" outlineLevel="0" collapsed="false">
      <c r="A116" s="242"/>
      <c r="B116" s="274" t="s">
        <v>349</v>
      </c>
      <c r="C116" s="373" t="s">
        <v>341</v>
      </c>
      <c r="D116" s="367"/>
      <c r="E116" s="268" t="s">
        <v>434</v>
      </c>
      <c r="F116" s="268"/>
      <c r="G116" s="268"/>
      <c r="H116" s="285" t="s">
        <v>281</v>
      </c>
      <c r="I116" s="268" t="s">
        <v>442</v>
      </c>
      <c r="J116" s="269" t="s">
        <v>374</v>
      </c>
      <c r="K116" s="275" t="n">
        <v>200</v>
      </c>
      <c r="L116" s="272" t="n">
        <v>160.7</v>
      </c>
      <c r="M116" s="156" t="n">
        <v>0</v>
      </c>
      <c r="N116" s="272" t="n">
        <v>0</v>
      </c>
    </row>
    <row r="117" s="251" customFormat="true" ht="17.25" hidden="true" customHeight="true" outlineLevel="0" collapsed="false">
      <c r="A117" s="242"/>
      <c r="B117" s="274" t="s">
        <v>436</v>
      </c>
      <c r="C117" s="373" t="s">
        <v>341</v>
      </c>
      <c r="D117" s="367"/>
      <c r="E117" s="268" t="s">
        <v>434</v>
      </c>
      <c r="F117" s="268"/>
      <c r="G117" s="268"/>
      <c r="H117" s="285" t="s">
        <v>281</v>
      </c>
      <c r="I117" s="268" t="s">
        <v>442</v>
      </c>
      <c r="J117" s="269" t="s">
        <v>374</v>
      </c>
      <c r="K117" s="275" t="n">
        <v>220</v>
      </c>
      <c r="L117" s="272" t="n">
        <v>160.7</v>
      </c>
      <c r="M117" s="156" t="n">
        <v>0</v>
      </c>
      <c r="N117" s="272" t="n">
        <v>0</v>
      </c>
    </row>
    <row r="118" s="251" customFormat="true" ht="16.5" hidden="true" customHeight="true" outlineLevel="0" collapsed="false">
      <c r="A118" s="242"/>
      <c r="B118" s="274" t="s">
        <v>376</v>
      </c>
      <c r="C118" s="373" t="s">
        <v>341</v>
      </c>
      <c r="D118" s="367"/>
      <c r="E118" s="268" t="s">
        <v>437</v>
      </c>
      <c r="F118" s="268"/>
      <c r="G118" s="268"/>
      <c r="H118" s="285" t="s">
        <v>281</v>
      </c>
      <c r="I118" s="268" t="s">
        <v>442</v>
      </c>
      <c r="J118" s="269" t="s">
        <v>374</v>
      </c>
      <c r="K118" s="275" t="n">
        <v>225</v>
      </c>
      <c r="L118" s="272" t="n">
        <v>160.7</v>
      </c>
      <c r="M118" s="156" t="n">
        <v>0</v>
      </c>
      <c r="N118" s="272" t="n">
        <v>0</v>
      </c>
    </row>
    <row r="119" s="251" customFormat="true" ht="48.75" hidden="true" customHeight="true" outlineLevel="0" collapsed="false">
      <c r="A119" s="242"/>
      <c r="B119" s="355" t="s">
        <v>443</v>
      </c>
      <c r="C119" s="373" t="s">
        <v>341</v>
      </c>
      <c r="D119" s="367"/>
      <c r="E119" s="268" t="s">
        <v>434</v>
      </c>
      <c r="F119" s="268"/>
      <c r="G119" s="268"/>
      <c r="H119" s="285" t="s">
        <v>281</v>
      </c>
      <c r="I119" s="268" t="s">
        <v>444</v>
      </c>
      <c r="J119" s="269"/>
      <c r="K119" s="275"/>
      <c r="L119" s="272" t="n">
        <f aca="false">L120</f>
        <v>0</v>
      </c>
      <c r="M119" s="156" t="n">
        <f aca="false">M120</f>
        <v>0</v>
      </c>
      <c r="N119" s="272" t="n">
        <f aca="false">N120</f>
        <v>0</v>
      </c>
    </row>
    <row r="120" s="251" customFormat="true" ht="26.25" hidden="true" customHeight="true" outlineLevel="0" collapsed="false">
      <c r="A120" s="242"/>
      <c r="B120" s="274" t="s">
        <v>362</v>
      </c>
      <c r="C120" s="373" t="s">
        <v>341</v>
      </c>
      <c r="D120" s="367"/>
      <c r="E120" s="268" t="s">
        <v>434</v>
      </c>
      <c r="F120" s="268"/>
      <c r="G120" s="268"/>
      <c r="H120" s="285" t="s">
        <v>281</v>
      </c>
      <c r="I120" s="268" t="s">
        <v>444</v>
      </c>
      <c r="J120" s="269" t="s">
        <v>363</v>
      </c>
      <c r="K120" s="275"/>
      <c r="L120" s="272" t="n">
        <v>0</v>
      </c>
      <c r="M120" s="156" t="n">
        <v>0</v>
      </c>
      <c r="N120" s="272" t="n">
        <v>0</v>
      </c>
    </row>
    <row r="121" s="251" customFormat="true" ht="47.25" hidden="true" customHeight="true" outlineLevel="0" collapsed="false">
      <c r="A121" s="242"/>
      <c r="B121" s="355" t="s">
        <v>445</v>
      </c>
      <c r="C121" s="373" t="s">
        <v>341</v>
      </c>
      <c r="D121" s="367"/>
      <c r="E121" s="268" t="s">
        <v>437</v>
      </c>
      <c r="F121" s="268"/>
      <c r="G121" s="268"/>
      <c r="H121" s="285" t="s">
        <v>281</v>
      </c>
      <c r="I121" s="268" t="s">
        <v>446</v>
      </c>
      <c r="J121" s="269"/>
      <c r="K121" s="275"/>
      <c r="L121" s="272" t="n">
        <f aca="false">L122</f>
        <v>0</v>
      </c>
      <c r="M121" s="156" t="n">
        <f aca="false">M122</f>
        <v>0</v>
      </c>
      <c r="N121" s="272" t="n">
        <f aca="false">N122</f>
        <v>0</v>
      </c>
    </row>
    <row r="122" s="251" customFormat="true" ht="18.75" hidden="true" customHeight="true" outlineLevel="0" collapsed="false">
      <c r="A122" s="242"/>
      <c r="B122" s="317" t="s">
        <v>413</v>
      </c>
      <c r="C122" s="377"/>
      <c r="D122" s="379" t="s">
        <v>306</v>
      </c>
      <c r="E122" s="268" t="s">
        <v>297</v>
      </c>
      <c r="F122" s="268" t="s">
        <v>328</v>
      </c>
      <c r="G122" s="268" t="s">
        <v>389</v>
      </c>
      <c r="H122" s="285" t="s">
        <v>281</v>
      </c>
      <c r="I122" s="268" t="s">
        <v>447</v>
      </c>
      <c r="J122" s="269" t="s">
        <v>368</v>
      </c>
      <c r="K122" s="275"/>
      <c r="L122" s="272" t="n">
        <v>0</v>
      </c>
      <c r="M122" s="156" t="n">
        <v>0</v>
      </c>
      <c r="N122" s="272" t="n">
        <v>0</v>
      </c>
    </row>
    <row r="123" s="251" customFormat="true" ht="34.5" hidden="false" customHeight="true" outlineLevel="0" collapsed="false">
      <c r="A123" s="242"/>
      <c r="B123" s="274" t="s">
        <v>448</v>
      </c>
      <c r="C123" s="382" t="s">
        <v>341</v>
      </c>
      <c r="D123" s="378" t="s">
        <v>306</v>
      </c>
      <c r="E123" s="279" t="s">
        <v>297</v>
      </c>
      <c r="F123" s="279" t="s">
        <v>328</v>
      </c>
      <c r="G123" s="279" t="s">
        <v>389</v>
      </c>
      <c r="H123" s="298" t="s">
        <v>281</v>
      </c>
      <c r="I123" s="279" t="s">
        <v>449</v>
      </c>
      <c r="J123" s="281"/>
      <c r="K123" s="300"/>
      <c r="L123" s="292" t="n">
        <f aca="false">L124+L128</f>
        <v>7500000</v>
      </c>
      <c r="M123" s="293" t="n">
        <f aca="false">M124+M128</f>
        <v>9500000</v>
      </c>
      <c r="N123" s="292" t="n">
        <f aca="false">N124+N128</f>
        <v>9500000</v>
      </c>
    </row>
    <row r="124" s="251" customFormat="true" ht="23.25" hidden="true" customHeight="true" outlineLevel="0" collapsed="false">
      <c r="A124" s="242"/>
      <c r="B124" s="274" t="s">
        <v>362</v>
      </c>
      <c r="C124" s="377" t="s">
        <v>341</v>
      </c>
      <c r="D124" s="379"/>
      <c r="E124" s="268" t="s">
        <v>437</v>
      </c>
      <c r="F124" s="268"/>
      <c r="G124" s="268"/>
      <c r="H124" s="285" t="s">
        <v>281</v>
      </c>
      <c r="I124" s="268" t="s">
        <v>450</v>
      </c>
      <c r="J124" s="269" t="s">
        <v>363</v>
      </c>
      <c r="K124" s="300"/>
      <c r="L124" s="272" t="n">
        <v>0</v>
      </c>
      <c r="M124" s="156" t="n">
        <v>0</v>
      </c>
      <c r="N124" s="272" t="n">
        <v>0</v>
      </c>
    </row>
    <row r="125" s="251" customFormat="true" ht="12" hidden="true" customHeight="true" outlineLevel="0" collapsed="false">
      <c r="A125" s="242"/>
      <c r="B125" s="274" t="s">
        <v>349</v>
      </c>
      <c r="C125" s="377" t="s">
        <v>341</v>
      </c>
      <c r="D125" s="379"/>
      <c r="E125" s="268" t="s">
        <v>437</v>
      </c>
      <c r="F125" s="268"/>
      <c r="G125" s="268"/>
      <c r="H125" s="285" t="s">
        <v>281</v>
      </c>
      <c r="I125" s="268" t="s">
        <v>450</v>
      </c>
      <c r="J125" s="269" t="s">
        <v>374</v>
      </c>
      <c r="K125" s="275" t="n">
        <v>200</v>
      </c>
      <c r="L125" s="272" t="n">
        <f aca="false">SUM(L126)</f>
        <v>1400</v>
      </c>
      <c r="M125" s="156" t="n">
        <f aca="false">SUM(M126)</f>
        <v>1400</v>
      </c>
      <c r="N125" s="272" t="n">
        <f aca="false">SUM(N126)</f>
        <v>1400</v>
      </c>
    </row>
    <row r="126" s="251" customFormat="true" ht="15" hidden="true" customHeight="true" outlineLevel="0" collapsed="false">
      <c r="A126" s="242"/>
      <c r="B126" s="274" t="s">
        <v>451</v>
      </c>
      <c r="C126" s="377" t="s">
        <v>341</v>
      </c>
      <c r="D126" s="379"/>
      <c r="E126" s="268" t="s">
        <v>437</v>
      </c>
      <c r="F126" s="268"/>
      <c r="G126" s="268"/>
      <c r="H126" s="285" t="s">
        <v>281</v>
      </c>
      <c r="I126" s="268" t="s">
        <v>450</v>
      </c>
      <c r="J126" s="269" t="s">
        <v>374</v>
      </c>
      <c r="K126" s="275" t="n">
        <v>240</v>
      </c>
      <c r="L126" s="272" t="n">
        <f aca="false">SUM(L127)</f>
        <v>1400</v>
      </c>
      <c r="M126" s="156" t="n">
        <f aca="false">SUM(M127)</f>
        <v>1400</v>
      </c>
      <c r="N126" s="272" t="n">
        <f aca="false">SUM(N127)</f>
        <v>1400</v>
      </c>
    </row>
    <row r="127" s="251" customFormat="true" ht="21.75" hidden="true" customHeight="true" outlineLevel="0" collapsed="false">
      <c r="A127" s="242"/>
      <c r="B127" s="274" t="s">
        <v>452</v>
      </c>
      <c r="C127" s="377" t="s">
        <v>341</v>
      </c>
      <c r="D127" s="379"/>
      <c r="E127" s="268" t="s">
        <v>437</v>
      </c>
      <c r="F127" s="268"/>
      <c r="G127" s="268"/>
      <c r="H127" s="285" t="s">
        <v>281</v>
      </c>
      <c r="I127" s="268" t="s">
        <v>450</v>
      </c>
      <c r="J127" s="269" t="s">
        <v>374</v>
      </c>
      <c r="K127" s="275" t="n">
        <v>241</v>
      </c>
      <c r="L127" s="272" t="n">
        <v>1400</v>
      </c>
      <c r="M127" s="156" t="n">
        <v>1400</v>
      </c>
      <c r="N127" s="272" t="n">
        <v>1400</v>
      </c>
    </row>
    <row r="128" s="251" customFormat="true" ht="21" hidden="false" customHeight="true" outlineLevel="0" collapsed="false">
      <c r="A128" s="242"/>
      <c r="B128" s="294" t="s">
        <v>413</v>
      </c>
      <c r="C128" s="377" t="s">
        <v>341</v>
      </c>
      <c r="D128" s="379" t="s">
        <v>306</v>
      </c>
      <c r="E128" s="268" t="s">
        <v>297</v>
      </c>
      <c r="F128" s="268" t="s">
        <v>328</v>
      </c>
      <c r="G128" s="268" t="s">
        <v>389</v>
      </c>
      <c r="H128" s="285" t="s">
        <v>281</v>
      </c>
      <c r="I128" s="268" t="s">
        <v>449</v>
      </c>
      <c r="J128" s="269" t="s">
        <v>368</v>
      </c>
      <c r="K128" s="275"/>
      <c r="L128" s="272" t="n">
        <v>7500000</v>
      </c>
      <c r="M128" s="156" t="n">
        <v>9500000</v>
      </c>
      <c r="N128" s="272" t="n">
        <v>9500000</v>
      </c>
    </row>
    <row r="129" s="263" customFormat="true" ht="18.75" hidden="true" customHeight="true" outlineLevel="0" collapsed="false">
      <c r="A129" s="252"/>
      <c r="B129" s="355" t="s">
        <v>453</v>
      </c>
      <c r="C129" s="383" t="s">
        <v>341</v>
      </c>
      <c r="D129" s="384"/>
      <c r="E129" s="268" t="s">
        <v>437</v>
      </c>
      <c r="F129" s="268"/>
      <c r="G129" s="268"/>
      <c r="H129" s="285" t="s">
        <v>281</v>
      </c>
      <c r="I129" s="268" t="s">
        <v>454</v>
      </c>
      <c r="J129" s="385"/>
      <c r="K129" s="282"/>
      <c r="L129" s="271" t="n">
        <f aca="false">L130+L134</f>
        <v>0</v>
      </c>
      <c r="M129" s="286" t="n">
        <f aca="false">M130+M134</f>
        <v>0</v>
      </c>
      <c r="N129" s="271" t="n">
        <f aca="false">N130+N134</f>
        <v>0</v>
      </c>
    </row>
    <row r="130" s="251" customFormat="true" ht="22.5" hidden="true" customHeight="true" outlineLevel="0" collapsed="false">
      <c r="A130" s="242"/>
      <c r="B130" s="274" t="s">
        <v>362</v>
      </c>
      <c r="C130" s="377" t="s">
        <v>341</v>
      </c>
      <c r="D130" s="379"/>
      <c r="E130" s="268" t="s">
        <v>437</v>
      </c>
      <c r="F130" s="268"/>
      <c r="G130" s="268"/>
      <c r="H130" s="285" t="s">
        <v>281</v>
      </c>
      <c r="I130" s="268" t="s">
        <v>454</v>
      </c>
      <c r="J130" s="269" t="s">
        <v>363</v>
      </c>
      <c r="K130" s="300"/>
      <c r="L130" s="271" t="n">
        <v>0</v>
      </c>
      <c r="M130" s="286" t="n">
        <v>0</v>
      </c>
      <c r="N130" s="271" t="n">
        <v>0</v>
      </c>
    </row>
    <row r="131" s="251" customFormat="true" ht="12" hidden="true" customHeight="true" outlineLevel="0" collapsed="false">
      <c r="A131" s="242"/>
      <c r="B131" s="274" t="s">
        <v>349</v>
      </c>
      <c r="C131" s="377" t="s">
        <v>341</v>
      </c>
      <c r="D131" s="379"/>
      <c r="E131" s="268" t="s">
        <v>437</v>
      </c>
      <c r="F131" s="268"/>
      <c r="G131" s="268"/>
      <c r="H131" s="285" t="s">
        <v>281</v>
      </c>
      <c r="I131" s="268" t="s">
        <v>454</v>
      </c>
      <c r="J131" s="269" t="s">
        <v>374</v>
      </c>
      <c r="K131" s="275" t="n">
        <v>200</v>
      </c>
      <c r="L131" s="271" t="n">
        <v>6306.3</v>
      </c>
      <c r="M131" s="286" t="n">
        <v>3000</v>
      </c>
      <c r="N131" s="271" t="n">
        <v>3000</v>
      </c>
    </row>
    <row r="132" s="251" customFormat="true" ht="35.25" hidden="true" customHeight="true" outlineLevel="0" collapsed="false">
      <c r="A132" s="242"/>
      <c r="B132" s="288" t="s">
        <v>455</v>
      </c>
      <c r="C132" s="386" t="s">
        <v>341</v>
      </c>
      <c r="D132" s="378"/>
      <c r="E132" s="279" t="s">
        <v>437</v>
      </c>
      <c r="F132" s="279"/>
      <c r="G132" s="279"/>
      <c r="H132" s="285" t="s">
        <v>281</v>
      </c>
      <c r="I132" s="279" t="s">
        <v>456</v>
      </c>
      <c r="J132" s="370"/>
      <c r="K132" s="387" t="n">
        <v>240</v>
      </c>
      <c r="L132" s="283" t="n">
        <f aca="false">L133</f>
        <v>0</v>
      </c>
      <c r="M132" s="284" t="n">
        <f aca="false">M133</f>
        <v>0</v>
      </c>
      <c r="N132" s="283" t="n">
        <f aca="false">N133</f>
        <v>0</v>
      </c>
    </row>
    <row r="133" s="251" customFormat="true" ht="28.5" hidden="true" customHeight="true" outlineLevel="0" collapsed="false">
      <c r="A133" s="242"/>
      <c r="B133" s="274" t="s">
        <v>413</v>
      </c>
      <c r="C133" s="388" t="s">
        <v>341</v>
      </c>
      <c r="D133" s="379"/>
      <c r="E133" s="268" t="s">
        <v>437</v>
      </c>
      <c r="F133" s="268"/>
      <c r="G133" s="268"/>
      <c r="H133" s="285" t="s">
        <v>281</v>
      </c>
      <c r="I133" s="268" t="s">
        <v>456</v>
      </c>
      <c r="J133" s="269" t="s">
        <v>368</v>
      </c>
      <c r="K133" s="389" t="n">
        <v>241</v>
      </c>
      <c r="L133" s="271" t="n">
        <v>0</v>
      </c>
      <c r="M133" s="286" t="n">
        <v>0</v>
      </c>
      <c r="N133" s="271" t="n">
        <v>0</v>
      </c>
    </row>
    <row r="134" s="251" customFormat="true" ht="9.75" hidden="true" customHeight="true" outlineLevel="0" collapsed="false">
      <c r="A134" s="242"/>
      <c r="B134" s="274" t="s">
        <v>413</v>
      </c>
      <c r="C134" s="377" t="s">
        <v>341</v>
      </c>
      <c r="D134" s="379"/>
      <c r="E134" s="268" t="s">
        <v>437</v>
      </c>
      <c r="F134" s="268"/>
      <c r="G134" s="268"/>
      <c r="H134" s="285" t="s">
        <v>281</v>
      </c>
      <c r="I134" s="268"/>
      <c r="J134" s="269" t="s">
        <v>368</v>
      </c>
      <c r="K134" s="275"/>
      <c r="L134" s="271" t="n">
        <v>0</v>
      </c>
      <c r="M134" s="286" t="n">
        <v>0</v>
      </c>
      <c r="N134" s="271" t="n">
        <v>0</v>
      </c>
    </row>
    <row r="135" s="251" customFormat="true" ht="36" hidden="false" customHeight="true" outlineLevel="0" collapsed="false">
      <c r="A135" s="242"/>
      <c r="B135" s="274" t="s">
        <v>457</v>
      </c>
      <c r="C135" s="390" t="s">
        <v>341</v>
      </c>
      <c r="D135" s="391" t="s">
        <v>306</v>
      </c>
      <c r="E135" s="279" t="s">
        <v>297</v>
      </c>
      <c r="F135" s="279" t="s">
        <v>328</v>
      </c>
      <c r="G135" s="279" t="s">
        <v>389</v>
      </c>
      <c r="H135" s="298" t="s">
        <v>281</v>
      </c>
      <c r="I135" s="279" t="s">
        <v>458</v>
      </c>
      <c r="J135" s="370"/>
      <c r="K135" s="300"/>
      <c r="L135" s="292" t="n">
        <f aca="false">L136</f>
        <v>2308000</v>
      </c>
      <c r="M135" s="293" t="n">
        <f aca="false">M136</f>
        <v>2000000</v>
      </c>
      <c r="N135" s="292" t="n">
        <f aca="false">N136</f>
        <v>2000000</v>
      </c>
    </row>
    <row r="136" s="251" customFormat="true" ht="21.75" hidden="false" customHeight="true" outlineLevel="0" collapsed="false">
      <c r="A136" s="242"/>
      <c r="B136" s="392" t="s">
        <v>385</v>
      </c>
      <c r="C136" s="377" t="s">
        <v>341</v>
      </c>
      <c r="D136" s="379" t="s">
        <v>306</v>
      </c>
      <c r="E136" s="268" t="s">
        <v>297</v>
      </c>
      <c r="F136" s="268" t="s">
        <v>328</v>
      </c>
      <c r="G136" s="268" t="s">
        <v>389</v>
      </c>
      <c r="H136" s="285" t="s">
        <v>281</v>
      </c>
      <c r="I136" s="268" t="s">
        <v>458</v>
      </c>
      <c r="J136" s="269" t="s">
        <v>368</v>
      </c>
      <c r="K136" s="300"/>
      <c r="L136" s="272" t="n">
        <v>2308000</v>
      </c>
      <c r="M136" s="156" t="n">
        <v>2000000</v>
      </c>
      <c r="N136" s="272" t="n">
        <v>2000000</v>
      </c>
    </row>
    <row r="137" s="251" customFormat="true" ht="0.75" hidden="true" customHeight="true" outlineLevel="0" collapsed="false">
      <c r="A137" s="242"/>
      <c r="B137" s="274" t="s">
        <v>349</v>
      </c>
      <c r="C137" s="377" t="s">
        <v>341</v>
      </c>
      <c r="D137" s="379"/>
      <c r="E137" s="268" t="s">
        <v>437</v>
      </c>
      <c r="F137" s="268"/>
      <c r="G137" s="268"/>
      <c r="H137" s="285" t="s">
        <v>281</v>
      </c>
      <c r="I137" s="268" t="s">
        <v>459</v>
      </c>
      <c r="J137" s="269" t="s">
        <v>374</v>
      </c>
      <c r="K137" s="275" t="n">
        <v>200</v>
      </c>
      <c r="L137" s="272" t="n">
        <v>540</v>
      </c>
      <c r="M137" s="156" t="n">
        <v>540</v>
      </c>
      <c r="N137" s="272" t="n">
        <v>540</v>
      </c>
    </row>
    <row r="138" s="251" customFormat="true" ht="19.5" hidden="true" customHeight="true" outlineLevel="0" collapsed="false">
      <c r="A138" s="242"/>
      <c r="B138" s="274" t="s">
        <v>451</v>
      </c>
      <c r="C138" s="377" t="s">
        <v>341</v>
      </c>
      <c r="D138" s="379"/>
      <c r="E138" s="268" t="s">
        <v>437</v>
      </c>
      <c r="F138" s="268"/>
      <c r="G138" s="268"/>
      <c r="H138" s="285" t="s">
        <v>281</v>
      </c>
      <c r="I138" s="268" t="s">
        <v>459</v>
      </c>
      <c r="J138" s="269" t="s">
        <v>374</v>
      </c>
      <c r="K138" s="275" t="n">
        <v>240</v>
      </c>
      <c r="L138" s="272" t="n">
        <v>540</v>
      </c>
      <c r="M138" s="156" t="n">
        <v>540</v>
      </c>
      <c r="N138" s="272" t="n">
        <v>540</v>
      </c>
    </row>
    <row r="139" s="251" customFormat="true" ht="23.25" hidden="true" customHeight="true" outlineLevel="0" collapsed="false">
      <c r="A139" s="242"/>
      <c r="B139" s="274" t="s">
        <v>452</v>
      </c>
      <c r="C139" s="377" t="s">
        <v>341</v>
      </c>
      <c r="D139" s="379"/>
      <c r="E139" s="268" t="s">
        <v>437</v>
      </c>
      <c r="F139" s="268"/>
      <c r="G139" s="268"/>
      <c r="H139" s="285" t="s">
        <v>281</v>
      </c>
      <c r="I139" s="268" t="s">
        <v>459</v>
      </c>
      <c r="J139" s="269" t="s">
        <v>374</v>
      </c>
      <c r="K139" s="275" t="n">
        <v>241</v>
      </c>
      <c r="L139" s="272" t="n">
        <v>540</v>
      </c>
      <c r="M139" s="156" t="n">
        <v>540</v>
      </c>
      <c r="N139" s="272" t="n">
        <v>540</v>
      </c>
    </row>
    <row r="140" s="251" customFormat="true" ht="59.25" hidden="false" customHeight="true" outlineLevel="0" collapsed="false">
      <c r="A140" s="242"/>
      <c r="B140" s="274" t="s">
        <v>460</v>
      </c>
      <c r="C140" s="382" t="s">
        <v>341</v>
      </c>
      <c r="D140" s="378" t="s">
        <v>306</v>
      </c>
      <c r="E140" s="279" t="s">
        <v>297</v>
      </c>
      <c r="F140" s="279" t="s">
        <v>328</v>
      </c>
      <c r="G140" s="279" t="s">
        <v>389</v>
      </c>
      <c r="H140" s="298" t="s">
        <v>281</v>
      </c>
      <c r="I140" s="279" t="s">
        <v>461</v>
      </c>
      <c r="J140" s="370"/>
      <c r="K140" s="300"/>
      <c r="L140" s="292" t="n">
        <f aca="false">L141</f>
        <v>0</v>
      </c>
      <c r="M140" s="293" t="n">
        <f aca="false">M141</f>
        <v>0</v>
      </c>
      <c r="N140" s="292" t="n">
        <f aca="false">N141</f>
        <v>0</v>
      </c>
    </row>
    <row r="141" s="251" customFormat="true" ht="18.75" hidden="false" customHeight="false" outlineLevel="0" collapsed="false">
      <c r="A141" s="242"/>
      <c r="B141" s="274" t="s">
        <v>385</v>
      </c>
      <c r="C141" s="377" t="s">
        <v>341</v>
      </c>
      <c r="D141" s="379" t="s">
        <v>306</v>
      </c>
      <c r="E141" s="268" t="s">
        <v>297</v>
      </c>
      <c r="F141" s="268" t="s">
        <v>328</v>
      </c>
      <c r="G141" s="268" t="s">
        <v>389</v>
      </c>
      <c r="H141" s="285" t="s">
        <v>281</v>
      </c>
      <c r="I141" s="268" t="s">
        <v>461</v>
      </c>
      <c r="J141" s="269" t="s">
        <v>368</v>
      </c>
      <c r="K141" s="300"/>
      <c r="L141" s="272" t="n">
        <v>0</v>
      </c>
      <c r="M141" s="156" t="n">
        <v>0</v>
      </c>
      <c r="N141" s="272" t="n">
        <v>0</v>
      </c>
    </row>
    <row r="142" s="251" customFormat="true" ht="18.75" hidden="true" customHeight="true" outlineLevel="0" collapsed="false">
      <c r="A142" s="242"/>
      <c r="B142" s="274" t="s">
        <v>349</v>
      </c>
      <c r="C142" s="377" t="s">
        <v>341</v>
      </c>
      <c r="D142" s="379"/>
      <c r="E142" s="268" t="s">
        <v>437</v>
      </c>
      <c r="F142" s="268"/>
      <c r="G142" s="268"/>
      <c r="H142" s="285" t="s">
        <v>281</v>
      </c>
      <c r="I142" s="268" t="s">
        <v>462</v>
      </c>
      <c r="J142" s="269" t="s">
        <v>374</v>
      </c>
      <c r="K142" s="275" t="n">
        <v>200</v>
      </c>
      <c r="L142" s="272" t="n">
        <v>95</v>
      </c>
      <c r="M142" s="156" t="n">
        <v>95</v>
      </c>
      <c r="N142" s="272" t="n">
        <v>95</v>
      </c>
    </row>
    <row r="143" s="251" customFormat="true" ht="24" hidden="true" customHeight="true" outlineLevel="0" collapsed="false">
      <c r="A143" s="242"/>
      <c r="B143" s="274" t="s">
        <v>451</v>
      </c>
      <c r="C143" s="377" t="s">
        <v>341</v>
      </c>
      <c r="D143" s="379"/>
      <c r="E143" s="268" t="s">
        <v>437</v>
      </c>
      <c r="F143" s="268"/>
      <c r="G143" s="268"/>
      <c r="H143" s="285" t="s">
        <v>281</v>
      </c>
      <c r="I143" s="268" t="s">
        <v>462</v>
      </c>
      <c r="J143" s="269" t="s">
        <v>374</v>
      </c>
      <c r="K143" s="275" t="n">
        <v>240</v>
      </c>
      <c r="L143" s="272" t="n">
        <v>95</v>
      </c>
      <c r="M143" s="156" t="n">
        <v>95</v>
      </c>
      <c r="N143" s="272" t="n">
        <v>95</v>
      </c>
    </row>
    <row r="144" s="251" customFormat="true" ht="21" hidden="true" customHeight="true" outlineLevel="0" collapsed="false">
      <c r="A144" s="242"/>
      <c r="B144" s="274" t="s">
        <v>452</v>
      </c>
      <c r="C144" s="377" t="s">
        <v>341</v>
      </c>
      <c r="D144" s="379"/>
      <c r="E144" s="268" t="s">
        <v>437</v>
      </c>
      <c r="F144" s="268"/>
      <c r="G144" s="268"/>
      <c r="H144" s="285" t="s">
        <v>281</v>
      </c>
      <c r="I144" s="268" t="s">
        <v>462</v>
      </c>
      <c r="J144" s="269" t="s">
        <v>374</v>
      </c>
      <c r="K144" s="275" t="n">
        <v>241</v>
      </c>
      <c r="L144" s="272" t="n">
        <v>95</v>
      </c>
      <c r="M144" s="156" t="n">
        <v>95</v>
      </c>
      <c r="N144" s="272" t="n">
        <v>95</v>
      </c>
    </row>
    <row r="145" s="273" customFormat="true" ht="42.75" hidden="false" customHeight="true" outlineLevel="0" collapsed="false">
      <c r="A145" s="264"/>
      <c r="B145" s="274" t="s">
        <v>463</v>
      </c>
      <c r="C145" s="382" t="s">
        <v>341</v>
      </c>
      <c r="D145" s="378" t="s">
        <v>306</v>
      </c>
      <c r="E145" s="279" t="s">
        <v>297</v>
      </c>
      <c r="F145" s="279" t="s">
        <v>328</v>
      </c>
      <c r="G145" s="279" t="s">
        <v>389</v>
      </c>
      <c r="H145" s="298" t="s">
        <v>281</v>
      </c>
      <c r="I145" s="279" t="s">
        <v>464</v>
      </c>
      <c r="J145" s="370"/>
      <c r="K145" s="300"/>
      <c r="L145" s="292" t="n">
        <f aca="false">L146+L190</f>
        <v>9920000</v>
      </c>
      <c r="M145" s="293" t="n">
        <f aca="false">M146+M190</f>
        <v>7420000</v>
      </c>
      <c r="N145" s="292" t="n">
        <f aca="false">N146+N190</f>
        <v>7420000</v>
      </c>
    </row>
    <row r="146" s="251" customFormat="true" ht="21.75" hidden="true" customHeight="true" outlineLevel="0" collapsed="false">
      <c r="A146" s="242"/>
      <c r="B146" s="274" t="s">
        <v>362</v>
      </c>
      <c r="C146" s="377" t="s">
        <v>341</v>
      </c>
      <c r="D146" s="379"/>
      <c r="E146" s="268" t="s">
        <v>437</v>
      </c>
      <c r="F146" s="268"/>
      <c r="G146" s="268"/>
      <c r="H146" s="285" t="s">
        <v>281</v>
      </c>
      <c r="I146" s="268" t="s">
        <v>465</v>
      </c>
      <c r="J146" s="269" t="s">
        <v>363</v>
      </c>
      <c r="K146" s="300"/>
      <c r="L146" s="272" t="n">
        <v>0</v>
      </c>
      <c r="M146" s="156" t="n">
        <v>0</v>
      </c>
      <c r="N146" s="272" t="n">
        <v>0</v>
      </c>
    </row>
    <row r="147" s="251" customFormat="true" ht="12" hidden="true" customHeight="true" outlineLevel="0" collapsed="false">
      <c r="A147" s="242"/>
      <c r="B147" s="274" t="s">
        <v>349</v>
      </c>
      <c r="C147" s="377" t="s">
        <v>341</v>
      </c>
      <c r="D147" s="379"/>
      <c r="E147" s="268" t="s">
        <v>437</v>
      </c>
      <c r="F147" s="268"/>
      <c r="G147" s="268"/>
      <c r="H147" s="285" t="s">
        <v>281</v>
      </c>
      <c r="I147" s="268" t="s">
        <v>465</v>
      </c>
      <c r="J147" s="269" t="s">
        <v>374</v>
      </c>
      <c r="K147" s="275" t="n">
        <v>200</v>
      </c>
      <c r="L147" s="272" t="n">
        <v>990</v>
      </c>
      <c r="M147" s="156" t="n">
        <v>990</v>
      </c>
      <c r="N147" s="272" t="n">
        <v>990</v>
      </c>
    </row>
    <row r="148" s="251" customFormat="true" ht="12" hidden="true" customHeight="true" outlineLevel="0" collapsed="false">
      <c r="A148" s="242"/>
      <c r="B148" s="274" t="s">
        <v>451</v>
      </c>
      <c r="C148" s="377" t="s">
        <v>341</v>
      </c>
      <c r="D148" s="379"/>
      <c r="E148" s="268" t="s">
        <v>437</v>
      </c>
      <c r="F148" s="268"/>
      <c r="G148" s="268"/>
      <c r="H148" s="285" t="s">
        <v>281</v>
      </c>
      <c r="I148" s="268" t="s">
        <v>465</v>
      </c>
      <c r="J148" s="269" t="s">
        <v>374</v>
      </c>
      <c r="K148" s="275" t="n">
        <v>240</v>
      </c>
      <c r="L148" s="272" t="n">
        <v>990</v>
      </c>
      <c r="M148" s="156" t="n">
        <v>990</v>
      </c>
      <c r="N148" s="272" t="n">
        <v>990</v>
      </c>
    </row>
    <row r="149" s="204" customFormat="true" ht="21.75" hidden="true" customHeight="true" outlineLevel="0" collapsed="false">
      <c r="A149" s="232"/>
      <c r="B149" s="287" t="s">
        <v>452</v>
      </c>
      <c r="C149" s="377" t="s">
        <v>341</v>
      </c>
      <c r="D149" s="379"/>
      <c r="E149" s="268" t="s">
        <v>437</v>
      </c>
      <c r="F149" s="268"/>
      <c r="G149" s="268"/>
      <c r="H149" s="285" t="s">
        <v>281</v>
      </c>
      <c r="I149" s="268" t="s">
        <v>465</v>
      </c>
      <c r="J149" s="269" t="s">
        <v>374</v>
      </c>
      <c r="K149" s="275" t="n">
        <v>241</v>
      </c>
      <c r="L149" s="272" t="n">
        <v>990</v>
      </c>
      <c r="M149" s="156" t="n">
        <v>990</v>
      </c>
      <c r="N149" s="272" t="n">
        <v>990</v>
      </c>
    </row>
    <row r="150" s="251" customFormat="true" ht="0.75" hidden="true" customHeight="true" outlineLevel="0" collapsed="false">
      <c r="A150" s="242"/>
      <c r="B150" s="289" t="s">
        <v>312</v>
      </c>
      <c r="C150" s="368" t="s">
        <v>466</v>
      </c>
      <c r="D150" s="369"/>
      <c r="E150" s="279" t="n">
        <v>700</v>
      </c>
      <c r="F150" s="279"/>
      <c r="G150" s="279"/>
      <c r="H150" s="285" t="s">
        <v>281</v>
      </c>
      <c r="I150" s="279"/>
      <c r="J150" s="370"/>
      <c r="K150" s="300"/>
      <c r="L150" s="292" t="n">
        <f aca="false">SUM(L151)</f>
        <v>0</v>
      </c>
      <c r="M150" s="293" t="n">
        <f aca="false">SUM(M151)</f>
        <v>0</v>
      </c>
      <c r="N150" s="292" t="n">
        <f aca="false">SUM(N151)</f>
        <v>0</v>
      </c>
    </row>
    <row r="151" s="273" customFormat="true" ht="12" hidden="true" customHeight="true" outlineLevel="0" collapsed="false">
      <c r="A151" s="264"/>
      <c r="B151" s="265" t="s">
        <v>467</v>
      </c>
      <c r="C151" s="373" t="s">
        <v>466</v>
      </c>
      <c r="D151" s="367"/>
      <c r="E151" s="393" t="s">
        <v>468</v>
      </c>
      <c r="F151" s="393"/>
      <c r="G151" s="393"/>
      <c r="H151" s="285" t="s">
        <v>281</v>
      </c>
      <c r="I151" s="393"/>
      <c r="J151" s="385"/>
      <c r="K151" s="270"/>
      <c r="L151" s="271" t="n">
        <f aca="false">SUM(L152)</f>
        <v>0</v>
      </c>
      <c r="M151" s="286" t="n">
        <f aca="false">SUM(M152)</f>
        <v>0</v>
      </c>
      <c r="N151" s="271" t="n">
        <f aca="false">SUM(N152)</f>
        <v>0</v>
      </c>
    </row>
    <row r="152" s="273" customFormat="true" ht="12" hidden="true" customHeight="true" outlineLevel="0" collapsed="false">
      <c r="A152" s="264"/>
      <c r="B152" s="265" t="s">
        <v>469</v>
      </c>
      <c r="C152" s="373" t="s">
        <v>466</v>
      </c>
      <c r="D152" s="367"/>
      <c r="E152" s="393" t="s">
        <v>468</v>
      </c>
      <c r="F152" s="393"/>
      <c r="G152" s="393"/>
      <c r="H152" s="285" t="s">
        <v>281</v>
      </c>
      <c r="I152" s="393" t="s">
        <v>470</v>
      </c>
      <c r="J152" s="385"/>
      <c r="K152" s="270"/>
      <c r="L152" s="271" t="n">
        <f aca="false">SUM(L153)</f>
        <v>0</v>
      </c>
      <c r="M152" s="286" t="n">
        <f aca="false">SUM(M153)</f>
        <v>0</v>
      </c>
      <c r="N152" s="271" t="n">
        <f aca="false">SUM(N153)</f>
        <v>0</v>
      </c>
    </row>
    <row r="153" s="273" customFormat="true" ht="12" hidden="true" customHeight="true" outlineLevel="0" collapsed="false">
      <c r="A153" s="264"/>
      <c r="B153" s="265" t="s">
        <v>471</v>
      </c>
      <c r="C153" s="373" t="s">
        <v>466</v>
      </c>
      <c r="D153" s="367"/>
      <c r="E153" s="393" t="s">
        <v>468</v>
      </c>
      <c r="F153" s="393"/>
      <c r="G153" s="393"/>
      <c r="H153" s="285" t="s">
        <v>281</v>
      </c>
      <c r="I153" s="393" t="s">
        <v>472</v>
      </c>
      <c r="J153" s="385"/>
      <c r="K153" s="270"/>
      <c r="L153" s="271" t="n">
        <f aca="false">SUM(L154,L170)</f>
        <v>0</v>
      </c>
      <c r="M153" s="286" t="n">
        <f aca="false">SUM(M154,M170)</f>
        <v>0</v>
      </c>
      <c r="N153" s="271" t="n">
        <f aca="false">SUM(N154,N170)</f>
        <v>0</v>
      </c>
    </row>
    <row r="154" s="273" customFormat="true" ht="12" hidden="true" customHeight="true" outlineLevel="0" collapsed="false">
      <c r="A154" s="264"/>
      <c r="B154" s="265" t="s">
        <v>473</v>
      </c>
      <c r="C154" s="373" t="s">
        <v>466</v>
      </c>
      <c r="D154" s="367"/>
      <c r="E154" s="393" t="s">
        <v>468</v>
      </c>
      <c r="F154" s="393"/>
      <c r="G154" s="393"/>
      <c r="H154" s="285" t="s">
        <v>281</v>
      </c>
      <c r="I154" s="393" t="s">
        <v>472</v>
      </c>
      <c r="J154" s="385" t="s">
        <v>474</v>
      </c>
      <c r="K154" s="270"/>
      <c r="L154" s="271" t="n">
        <f aca="false">SUM(L155,L167)</f>
        <v>0</v>
      </c>
      <c r="M154" s="286" t="n">
        <f aca="false">SUM(M155,M167)</f>
        <v>0</v>
      </c>
      <c r="N154" s="271" t="n">
        <f aca="false">SUM(N155,N167)</f>
        <v>0</v>
      </c>
    </row>
    <row r="155" s="204" customFormat="true" ht="12" hidden="true" customHeight="true" outlineLevel="0" collapsed="false">
      <c r="A155" s="232"/>
      <c r="B155" s="274" t="s">
        <v>349</v>
      </c>
      <c r="C155" s="373" t="s">
        <v>466</v>
      </c>
      <c r="D155" s="367"/>
      <c r="E155" s="268" t="s">
        <v>468</v>
      </c>
      <c r="F155" s="268"/>
      <c r="G155" s="268"/>
      <c r="H155" s="285" t="s">
        <v>281</v>
      </c>
      <c r="I155" s="268" t="s">
        <v>472</v>
      </c>
      <c r="J155" s="269" t="s">
        <v>474</v>
      </c>
      <c r="K155" s="275" t="n">
        <v>200</v>
      </c>
      <c r="L155" s="272" t="n">
        <f aca="false">SUM(L156,L160,,L166)</f>
        <v>0</v>
      </c>
      <c r="M155" s="156" t="n">
        <f aca="false">SUM(M156,M160,,M166)</f>
        <v>0</v>
      </c>
      <c r="N155" s="272" t="n">
        <f aca="false">SUM(N156,N160,,N166)</f>
        <v>0</v>
      </c>
    </row>
    <row r="156" s="204" customFormat="true" ht="12" hidden="true" customHeight="true" outlineLevel="0" collapsed="false">
      <c r="A156" s="232"/>
      <c r="B156" s="274" t="s">
        <v>350</v>
      </c>
      <c r="C156" s="373" t="s">
        <v>466</v>
      </c>
      <c r="D156" s="367"/>
      <c r="E156" s="268" t="s">
        <v>468</v>
      </c>
      <c r="F156" s="268"/>
      <c r="G156" s="268"/>
      <c r="H156" s="285" t="s">
        <v>281</v>
      </c>
      <c r="I156" s="268" t="s">
        <v>472</v>
      </c>
      <c r="J156" s="269" t="s">
        <v>474</v>
      </c>
      <c r="K156" s="275" t="n">
        <v>210</v>
      </c>
      <c r="L156" s="272" t="n">
        <f aca="false">SUM(L157:L159)</f>
        <v>0</v>
      </c>
      <c r="M156" s="156" t="n">
        <f aca="false">SUM(M157:M159)</f>
        <v>0</v>
      </c>
      <c r="N156" s="272" t="n">
        <f aca="false">SUM(N157:N159)</f>
        <v>0</v>
      </c>
    </row>
    <row r="157" s="204" customFormat="true" ht="12" hidden="true" customHeight="true" outlineLevel="0" collapsed="false">
      <c r="A157" s="232"/>
      <c r="B157" s="274" t="s">
        <v>351</v>
      </c>
      <c r="C157" s="373" t="s">
        <v>466</v>
      </c>
      <c r="D157" s="367"/>
      <c r="E157" s="268" t="s">
        <v>468</v>
      </c>
      <c r="F157" s="268"/>
      <c r="G157" s="268"/>
      <c r="H157" s="285" t="s">
        <v>281</v>
      </c>
      <c r="I157" s="268" t="s">
        <v>472</v>
      </c>
      <c r="J157" s="269" t="s">
        <v>474</v>
      </c>
      <c r="K157" s="275" t="n">
        <v>211</v>
      </c>
      <c r="L157" s="272"/>
      <c r="M157" s="156"/>
      <c r="N157" s="272"/>
    </row>
    <row r="158" s="204" customFormat="true" ht="12" hidden="true" customHeight="true" outlineLevel="0" collapsed="false">
      <c r="A158" s="232"/>
      <c r="B158" s="274" t="s">
        <v>364</v>
      </c>
      <c r="C158" s="373" t="s">
        <v>466</v>
      </c>
      <c r="D158" s="367"/>
      <c r="E158" s="268" t="s">
        <v>468</v>
      </c>
      <c r="F158" s="268"/>
      <c r="G158" s="268"/>
      <c r="H158" s="285" t="s">
        <v>281</v>
      </c>
      <c r="I158" s="268" t="s">
        <v>472</v>
      </c>
      <c r="J158" s="269" t="s">
        <v>474</v>
      </c>
      <c r="K158" s="275" t="n">
        <v>212</v>
      </c>
      <c r="L158" s="272"/>
      <c r="M158" s="156"/>
      <c r="N158" s="272"/>
    </row>
    <row r="159" s="204" customFormat="true" ht="12" hidden="true" customHeight="true" outlineLevel="0" collapsed="false">
      <c r="A159" s="232"/>
      <c r="B159" s="274" t="s">
        <v>352</v>
      </c>
      <c r="C159" s="373" t="s">
        <v>466</v>
      </c>
      <c r="D159" s="367"/>
      <c r="E159" s="268" t="s">
        <v>468</v>
      </c>
      <c r="F159" s="268"/>
      <c r="G159" s="268"/>
      <c r="H159" s="285" t="s">
        <v>281</v>
      </c>
      <c r="I159" s="268" t="s">
        <v>472</v>
      </c>
      <c r="J159" s="269" t="s">
        <v>474</v>
      </c>
      <c r="K159" s="275" t="n">
        <v>213</v>
      </c>
      <c r="L159" s="272"/>
      <c r="M159" s="156"/>
      <c r="N159" s="272"/>
    </row>
    <row r="160" s="204" customFormat="true" ht="12" hidden="true" customHeight="true" outlineLevel="0" collapsed="false">
      <c r="A160" s="232"/>
      <c r="B160" s="274" t="s">
        <v>436</v>
      </c>
      <c r="C160" s="373" t="s">
        <v>466</v>
      </c>
      <c r="D160" s="367"/>
      <c r="E160" s="268" t="s">
        <v>468</v>
      </c>
      <c r="F160" s="268"/>
      <c r="G160" s="268"/>
      <c r="H160" s="285" t="s">
        <v>281</v>
      </c>
      <c r="I160" s="268" t="s">
        <v>472</v>
      </c>
      <c r="J160" s="269" t="s">
        <v>474</v>
      </c>
      <c r="K160" s="275" t="n">
        <v>220</v>
      </c>
      <c r="L160" s="272" t="n">
        <f aca="false">SUM(L161:L165)</f>
        <v>0</v>
      </c>
      <c r="M160" s="156" t="n">
        <f aca="false">SUM(M161:M165)</f>
        <v>0</v>
      </c>
      <c r="N160" s="272" t="n">
        <f aca="false">SUM(N161:N165)</f>
        <v>0</v>
      </c>
    </row>
    <row r="161" s="204" customFormat="true" ht="12" hidden="true" customHeight="true" outlineLevel="0" collapsed="false">
      <c r="A161" s="232"/>
      <c r="B161" s="274" t="s">
        <v>475</v>
      </c>
      <c r="C161" s="373" t="s">
        <v>466</v>
      </c>
      <c r="D161" s="367"/>
      <c r="E161" s="268" t="s">
        <v>468</v>
      </c>
      <c r="F161" s="268"/>
      <c r="G161" s="268"/>
      <c r="H161" s="285" t="s">
        <v>281</v>
      </c>
      <c r="I161" s="268" t="s">
        <v>472</v>
      </c>
      <c r="J161" s="269" t="s">
        <v>474</v>
      </c>
      <c r="K161" s="275" t="n">
        <v>221</v>
      </c>
      <c r="L161" s="272"/>
      <c r="M161" s="156"/>
      <c r="N161" s="272"/>
    </row>
    <row r="162" s="204" customFormat="true" ht="12" hidden="true" customHeight="true" outlineLevel="0" collapsed="false">
      <c r="A162" s="232"/>
      <c r="B162" s="274" t="s">
        <v>476</v>
      </c>
      <c r="C162" s="373" t="s">
        <v>466</v>
      </c>
      <c r="D162" s="367"/>
      <c r="E162" s="268" t="s">
        <v>468</v>
      </c>
      <c r="F162" s="268"/>
      <c r="G162" s="268"/>
      <c r="H162" s="285" t="s">
        <v>281</v>
      </c>
      <c r="I162" s="268" t="s">
        <v>472</v>
      </c>
      <c r="J162" s="269" t="s">
        <v>474</v>
      </c>
      <c r="K162" s="275" t="n">
        <v>222</v>
      </c>
      <c r="L162" s="272"/>
      <c r="M162" s="156"/>
      <c r="N162" s="272"/>
    </row>
    <row r="163" s="204" customFormat="true" ht="12" hidden="true" customHeight="true" outlineLevel="0" collapsed="false">
      <c r="A163" s="232"/>
      <c r="B163" s="274" t="s">
        <v>373</v>
      </c>
      <c r="C163" s="373" t="s">
        <v>466</v>
      </c>
      <c r="D163" s="367"/>
      <c r="E163" s="268" t="s">
        <v>468</v>
      </c>
      <c r="F163" s="268"/>
      <c r="G163" s="268"/>
      <c r="H163" s="285" t="s">
        <v>281</v>
      </c>
      <c r="I163" s="268" t="s">
        <v>472</v>
      </c>
      <c r="J163" s="269" t="s">
        <v>474</v>
      </c>
      <c r="K163" s="275" t="n">
        <v>223</v>
      </c>
      <c r="L163" s="272"/>
      <c r="M163" s="156"/>
      <c r="N163" s="272"/>
    </row>
    <row r="164" s="204" customFormat="true" ht="12" hidden="true" customHeight="true" outlineLevel="0" collapsed="false">
      <c r="A164" s="232"/>
      <c r="B164" s="274" t="s">
        <v>376</v>
      </c>
      <c r="C164" s="373" t="s">
        <v>466</v>
      </c>
      <c r="D164" s="367"/>
      <c r="E164" s="268" t="s">
        <v>468</v>
      </c>
      <c r="F164" s="268"/>
      <c r="G164" s="268"/>
      <c r="H164" s="285" t="s">
        <v>281</v>
      </c>
      <c r="I164" s="268" t="s">
        <v>472</v>
      </c>
      <c r="J164" s="269" t="s">
        <v>474</v>
      </c>
      <c r="K164" s="275" t="n">
        <v>225</v>
      </c>
      <c r="L164" s="272"/>
      <c r="M164" s="156"/>
      <c r="N164" s="272"/>
    </row>
    <row r="165" s="204" customFormat="true" ht="12.75" hidden="true" customHeight="true" outlineLevel="0" collapsed="false">
      <c r="A165" s="232"/>
      <c r="B165" s="274" t="s">
        <v>377</v>
      </c>
      <c r="C165" s="373" t="s">
        <v>466</v>
      </c>
      <c r="D165" s="367"/>
      <c r="E165" s="268" t="s">
        <v>468</v>
      </c>
      <c r="F165" s="268"/>
      <c r="G165" s="268"/>
      <c r="H165" s="285" t="s">
        <v>281</v>
      </c>
      <c r="I165" s="268" t="s">
        <v>472</v>
      </c>
      <c r="J165" s="269" t="s">
        <v>474</v>
      </c>
      <c r="K165" s="275" t="n">
        <v>226</v>
      </c>
      <c r="L165" s="272"/>
      <c r="M165" s="156"/>
      <c r="N165" s="272"/>
    </row>
    <row r="166" s="204" customFormat="true" ht="12" hidden="true" customHeight="true" outlineLevel="0" collapsed="false">
      <c r="A166" s="232"/>
      <c r="B166" s="274" t="s">
        <v>380</v>
      </c>
      <c r="C166" s="373" t="s">
        <v>466</v>
      </c>
      <c r="D166" s="367"/>
      <c r="E166" s="268" t="s">
        <v>468</v>
      </c>
      <c r="F166" s="268"/>
      <c r="G166" s="268"/>
      <c r="H166" s="285" t="s">
        <v>281</v>
      </c>
      <c r="I166" s="268" t="s">
        <v>472</v>
      </c>
      <c r="J166" s="269" t="s">
        <v>474</v>
      </c>
      <c r="K166" s="275" t="n">
        <v>290</v>
      </c>
      <c r="L166" s="272"/>
      <c r="M166" s="156"/>
      <c r="N166" s="272"/>
    </row>
    <row r="167" s="204" customFormat="true" ht="12" hidden="true" customHeight="true" outlineLevel="0" collapsed="false">
      <c r="A167" s="232"/>
      <c r="B167" s="274" t="s">
        <v>381</v>
      </c>
      <c r="C167" s="373" t="s">
        <v>466</v>
      </c>
      <c r="D167" s="367"/>
      <c r="E167" s="268" t="s">
        <v>468</v>
      </c>
      <c r="F167" s="268"/>
      <c r="G167" s="268"/>
      <c r="H167" s="285" t="s">
        <v>281</v>
      </c>
      <c r="I167" s="268" t="s">
        <v>472</v>
      </c>
      <c r="J167" s="269" t="s">
        <v>474</v>
      </c>
      <c r="K167" s="275" t="n">
        <v>300</v>
      </c>
      <c r="L167" s="272" t="n">
        <f aca="false">SUM(L168:L169)</f>
        <v>0</v>
      </c>
      <c r="M167" s="156" t="n">
        <f aca="false">SUM(M168:M169)</f>
        <v>0</v>
      </c>
      <c r="N167" s="272" t="n">
        <f aca="false">SUM(N168:N169)</f>
        <v>0</v>
      </c>
    </row>
    <row r="168" s="204" customFormat="true" ht="12" hidden="true" customHeight="true" outlineLevel="0" collapsed="false">
      <c r="A168" s="232"/>
      <c r="B168" s="274" t="s">
        <v>477</v>
      </c>
      <c r="C168" s="373" t="s">
        <v>466</v>
      </c>
      <c r="D168" s="367"/>
      <c r="E168" s="268" t="s">
        <v>468</v>
      </c>
      <c r="F168" s="268"/>
      <c r="G168" s="268"/>
      <c r="H168" s="285" t="s">
        <v>281</v>
      </c>
      <c r="I168" s="268" t="s">
        <v>472</v>
      </c>
      <c r="J168" s="269" t="s">
        <v>474</v>
      </c>
      <c r="K168" s="275" t="n">
        <v>310</v>
      </c>
      <c r="L168" s="272"/>
      <c r="M168" s="156"/>
      <c r="N168" s="272"/>
    </row>
    <row r="169" s="204" customFormat="true" ht="12" hidden="true" customHeight="true" outlineLevel="0" collapsed="false">
      <c r="A169" s="232"/>
      <c r="B169" s="274" t="s">
        <v>383</v>
      </c>
      <c r="C169" s="373" t="s">
        <v>466</v>
      </c>
      <c r="D169" s="367"/>
      <c r="E169" s="268" t="s">
        <v>468</v>
      </c>
      <c r="F169" s="268"/>
      <c r="G169" s="268"/>
      <c r="H169" s="285" t="s">
        <v>281</v>
      </c>
      <c r="I169" s="268" t="s">
        <v>472</v>
      </c>
      <c r="J169" s="269" t="s">
        <v>474</v>
      </c>
      <c r="K169" s="275" t="n">
        <v>340</v>
      </c>
      <c r="L169" s="272"/>
      <c r="M169" s="156"/>
      <c r="N169" s="272"/>
    </row>
    <row r="170" s="251" customFormat="true" ht="12" hidden="true" customHeight="true" outlineLevel="0" collapsed="false">
      <c r="A170" s="242"/>
      <c r="B170" s="295" t="s">
        <v>478</v>
      </c>
      <c r="C170" s="373"/>
      <c r="D170" s="367"/>
      <c r="E170" s="279"/>
      <c r="F170" s="279"/>
      <c r="G170" s="279"/>
      <c r="H170" s="285" t="s">
        <v>281</v>
      </c>
      <c r="I170" s="279"/>
      <c r="J170" s="370"/>
      <c r="K170" s="300"/>
      <c r="L170" s="292" t="n">
        <f aca="false">SUM(L171)</f>
        <v>0</v>
      </c>
      <c r="M170" s="293" t="n">
        <f aca="false">SUM(M171)</f>
        <v>0</v>
      </c>
      <c r="N170" s="292" t="n">
        <f aca="false">SUM(N171)</f>
        <v>0</v>
      </c>
    </row>
    <row r="171" s="251" customFormat="true" ht="11.25" hidden="true" customHeight="true" outlineLevel="0" collapsed="false">
      <c r="A171" s="242"/>
      <c r="B171" s="394" t="s">
        <v>479</v>
      </c>
      <c r="C171" s="373"/>
      <c r="D171" s="367"/>
      <c r="E171" s="279"/>
      <c r="F171" s="279"/>
      <c r="G171" s="279"/>
      <c r="H171" s="285" t="s">
        <v>281</v>
      </c>
      <c r="I171" s="279"/>
      <c r="J171" s="370"/>
      <c r="K171" s="300"/>
      <c r="L171" s="292" t="n">
        <f aca="false">SUM(L172,L179)</f>
        <v>0</v>
      </c>
      <c r="M171" s="293" t="n">
        <f aca="false">SUM(M172,M179)</f>
        <v>0</v>
      </c>
      <c r="N171" s="292" t="n">
        <f aca="false">SUM(N172,N179)</f>
        <v>0</v>
      </c>
    </row>
    <row r="172" s="251" customFormat="true" ht="12.75" hidden="true" customHeight="true" outlineLevel="0" collapsed="false">
      <c r="A172" s="242"/>
      <c r="B172" s="394" t="s">
        <v>467</v>
      </c>
      <c r="C172" s="373" t="s">
        <v>466</v>
      </c>
      <c r="D172" s="367"/>
      <c r="E172" s="268" t="s">
        <v>468</v>
      </c>
      <c r="F172" s="268"/>
      <c r="G172" s="268"/>
      <c r="H172" s="285" t="s">
        <v>281</v>
      </c>
      <c r="I172" s="268" t="s">
        <v>472</v>
      </c>
      <c r="J172" s="269" t="s">
        <v>474</v>
      </c>
      <c r="K172" s="300"/>
      <c r="L172" s="292" t="n">
        <f aca="false">SUM(L173)</f>
        <v>0</v>
      </c>
      <c r="M172" s="293" t="n">
        <f aca="false">SUM(M173)</f>
        <v>0</v>
      </c>
      <c r="N172" s="292" t="n">
        <f aca="false">SUM(N173)</f>
        <v>0</v>
      </c>
    </row>
    <row r="173" s="251" customFormat="true" ht="12" hidden="true" customHeight="true" outlineLevel="0" collapsed="false">
      <c r="A173" s="242"/>
      <c r="B173" s="395" t="s">
        <v>349</v>
      </c>
      <c r="C173" s="373" t="s">
        <v>466</v>
      </c>
      <c r="D173" s="367"/>
      <c r="E173" s="268" t="s">
        <v>468</v>
      </c>
      <c r="F173" s="268"/>
      <c r="G173" s="268"/>
      <c r="H173" s="285" t="s">
        <v>281</v>
      </c>
      <c r="I173" s="268" t="s">
        <v>472</v>
      </c>
      <c r="J173" s="269" t="s">
        <v>474</v>
      </c>
      <c r="K173" s="275" t="n">
        <v>200</v>
      </c>
      <c r="L173" s="272" t="n">
        <f aca="false">SUM(L174,L177)</f>
        <v>0</v>
      </c>
      <c r="M173" s="156" t="n">
        <f aca="false">SUM(M174,M177)</f>
        <v>0</v>
      </c>
      <c r="N173" s="272" t="n">
        <f aca="false">SUM(N174,N177)</f>
        <v>0</v>
      </c>
    </row>
    <row r="174" s="204" customFormat="true" ht="12" hidden="true" customHeight="true" outlineLevel="0" collapsed="false">
      <c r="A174" s="232"/>
      <c r="B174" s="274" t="s">
        <v>350</v>
      </c>
      <c r="C174" s="373" t="s">
        <v>466</v>
      </c>
      <c r="D174" s="367"/>
      <c r="E174" s="268" t="s">
        <v>468</v>
      </c>
      <c r="F174" s="268"/>
      <c r="G174" s="268"/>
      <c r="H174" s="285" t="s">
        <v>281</v>
      </c>
      <c r="I174" s="268" t="s">
        <v>472</v>
      </c>
      <c r="J174" s="269" t="s">
        <v>474</v>
      </c>
      <c r="K174" s="275" t="n">
        <v>210</v>
      </c>
      <c r="L174" s="272" t="n">
        <f aca="false">SUM(L175:L176)</f>
        <v>0</v>
      </c>
      <c r="M174" s="156" t="n">
        <f aca="false">SUM(M175:M176)</f>
        <v>0</v>
      </c>
      <c r="N174" s="272" t="n">
        <f aca="false">SUM(N175:N176)</f>
        <v>0</v>
      </c>
    </row>
    <row r="175" s="204" customFormat="true" ht="12" hidden="true" customHeight="true" outlineLevel="0" collapsed="false">
      <c r="A175" s="232"/>
      <c r="B175" s="274" t="s">
        <v>351</v>
      </c>
      <c r="C175" s="373" t="s">
        <v>466</v>
      </c>
      <c r="D175" s="367"/>
      <c r="E175" s="268" t="s">
        <v>468</v>
      </c>
      <c r="F175" s="268"/>
      <c r="G175" s="268"/>
      <c r="H175" s="285" t="s">
        <v>281</v>
      </c>
      <c r="I175" s="268" t="s">
        <v>472</v>
      </c>
      <c r="J175" s="269" t="s">
        <v>474</v>
      </c>
      <c r="K175" s="275" t="n">
        <v>211</v>
      </c>
      <c r="L175" s="272"/>
      <c r="M175" s="156"/>
      <c r="N175" s="272"/>
    </row>
    <row r="176" s="204" customFormat="true" ht="12" hidden="true" customHeight="true" outlineLevel="0" collapsed="false">
      <c r="A176" s="232"/>
      <c r="B176" s="274" t="s">
        <v>352</v>
      </c>
      <c r="C176" s="373" t="s">
        <v>466</v>
      </c>
      <c r="D176" s="367"/>
      <c r="E176" s="268" t="s">
        <v>468</v>
      </c>
      <c r="F176" s="268"/>
      <c r="G176" s="268"/>
      <c r="H176" s="285" t="s">
        <v>281</v>
      </c>
      <c r="I176" s="268" t="s">
        <v>472</v>
      </c>
      <c r="J176" s="269" t="s">
        <v>474</v>
      </c>
      <c r="K176" s="275" t="n">
        <v>213</v>
      </c>
      <c r="L176" s="272"/>
      <c r="M176" s="156"/>
      <c r="N176" s="272"/>
    </row>
    <row r="177" s="204" customFormat="true" ht="12" hidden="true" customHeight="true" outlineLevel="0" collapsed="false">
      <c r="A177" s="232"/>
      <c r="B177" s="274" t="s">
        <v>379</v>
      </c>
      <c r="C177" s="373" t="s">
        <v>466</v>
      </c>
      <c r="D177" s="367"/>
      <c r="E177" s="268" t="s">
        <v>468</v>
      </c>
      <c r="F177" s="268"/>
      <c r="G177" s="268"/>
      <c r="H177" s="285" t="s">
        <v>281</v>
      </c>
      <c r="I177" s="268" t="s">
        <v>472</v>
      </c>
      <c r="J177" s="269" t="s">
        <v>474</v>
      </c>
      <c r="K177" s="275" t="n">
        <v>260</v>
      </c>
      <c r="L177" s="272" t="n">
        <f aca="false">SUM(L178)</f>
        <v>0</v>
      </c>
      <c r="M177" s="156" t="n">
        <f aca="false">SUM(M178)</f>
        <v>0</v>
      </c>
      <c r="N177" s="272" t="n">
        <f aca="false">SUM(N178)</f>
        <v>0</v>
      </c>
    </row>
    <row r="178" s="204" customFormat="true" ht="12" hidden="true" customHeight="true" outlineLevel="0" collapsed="false">
      <c r="A178" s="232"/>
      <c r="B178" s="274" t="s">
        <v>480</v>
      </c>
      <c r="C178" s="373" t="s">
        <v>466</v>
      </c>
      <c r="D178" s="367"/>
      <c r="E178" s="268" t="s">
        <v>468</v>
      </c>
      <c r="F178" s="268"/>
      <c r="G178" s="268"/>
      <c r="H178" s="285" t="s">
        <v>281</v>
      </c>
      <c r="I178" s="268" t="s">
        <v>472</v>
      </c>
      <c r="J178" s="269" t="s">
        <v>474</v>
      </c>
      <c r="K178" s="275" t="n">
        <v>262</v>
      </c>
      <c r="L178" s="272"/>
      <c r="M178" s="156"/>
      <c r="N178" s="272"/>
    </row>
    <row r="179" s="263" customFormat="true" ht="33" hidden="true" customHeight="true" outlineLevel="0" collapsed="false">
      <c r="A179" s="252"/>
      <c r="B179" s="394" t="s">
        <v>481</v>
      </c>
      <c r="C179" s="396"/>
      <c r="D179" s="397"/>
      <c r="E179" s="280"/>
      <c r="F179" s="280"/>
      <c r="G179" s="280"/>
      <c r="H179" s="285" t="s">
        <v>281</v>
      </c>
      <c r="I179" s="280"/>
      <c r="J179" s="281"/>
      <c r="K179" s="282"/>
      <c r="L179" s="283" t="n">
        <f aca="false">SUM(L180)</f>
        <v>0</v>
      </c>
      <c r="M179" s="284" t="n">
        <f aca="false">SUM(M180)</f>
        <v>0</v>
      </c>
      <c r="N179" s="283" t="n">
        <f aca="false">SUM(N180)</f>
        <v>0</v>
      </c>
    </row>
    <row r="180" s="204" customFormat="true" ht="12" hidden="true" customHeight="true" outlineLevel="0" collapsed="false">
      <c r="A180" s="232"/>
      <c r="B180" s="274" t="s">
        <v>350</v>
      </c>
      <c r="C180" s="373" t="s">
        <v>466</v>
      </c>
      <c r="D180" s="367"/>
      <c r="E180" s="268" t="s">
        <v>468</v>
      </c>
      <c r="F180" s="268"/>
      <c r="G180" s="268"/>
      <c r="H180" s="285" t="s">
        <v>281</v>
      </c>
      <c r="I180" s="268" t="s">
        <v>472</v>
      </c>
      <c r="J180" s="269" t="s">
        <v>474</v>
      </c>
      <c r="K180" s="275" t="n">
        <v>210</v>
      </c>
      <c r="L180" s="272" t="n">
        <f aca="false">SUM(L181:L182)</f>
        <v>0</v>
      </c>
      <c r="M180" s="156" t="n">
        <f aca="false">SUM(M181:M182)</f>
        <v>0</v>
      </c>
      <c r="N180" s="272" t="n">
        <f aca="false">SUM(N181:N182)</f>
        <v>0</v>
      </c>
    </row>
    <row r="181" s="204" customFormat="true" ht="12" hidden="true" customHeight="true" outlineLevel="0" collapsed="false">
      <c r="A181" s="232"/>
      <c r="B181" s="274" t="s">
        <v>351</v>
      </c>
      <c r="C181" s="373" t="s">
        <v>466</v>
      </c>
      <c r="D181" s="367"/>
      <c r="E181" s="268" t="s">
        <v>468</v>
      </c>
      <c r="F181" s="268"/>
      <c r="G181" s="268"/>
      <c r="H181" s="285" t="s">
        <v>281</v>
      </c>
      <c r="I181" s="268" t="s">
        <v>472</v>
      </c>
      <c r="J181" s="269" t="s">
        <v>474</v>
      </c>
      <c r="K181" s="275" t="n">
        <v>211</v>
      </c>
      <c r="L181" s="272"/>
      <c r="M181" s="156"/>
      <c r="N181" s="272"/>
    </row>
    <row r="182" s="204" customFormat="true" ht="12" hidden="true" customHeight="true" outlineLevel="0" collapsed="false">
      <c r="A182" s="232"/>
      <c r="B182" s="274" t="s">
        <v>352</v>
      </c>
      <c r="C182" s="373" t="s">
        <v>466</v>
      </c>
      <c r="D182" s="367"/>
      <c r="E182" s="268" t="s">
        <v>468</v>
      </c>
      <c r="F182" s="268"/>
      <c r="G182" s="268"/>
      <c r="H182" s="285" t="s">
        <v>281</v>
      </c>
      <c r="I182" s="268" t="s">
        <v>472</v>
      </c>
      <c r="J182" s="269" t="s">
        <v>474</v>
      </c>
      <c r="K182" s="275" t="n">
        <v>213</v>
      </c>
      <c r="L182" s="272"/>
      <c r="M182" s="156"/>
      <c r="N182" s="272"/>
    </row>
    <row r="183" s="204" customFormat="true" ht="0.75" hidden="true" customHeight="true" outlineLevel="0" collapsed="false">
      <c r="A183" s="232"/>
      <c r="B183" s="350" t="s">
        <v>321</v>
      </c>
      <c r="C183" s="368" t="s">
        <v>482</v>
      </c>
      <c r="D183" s="369"/>
      <c r="E183" s="279" t="s">
        <v>483</v>
      </c>
      <c r="F183" s="279"/>
      <c r="G183" s="279"/>
      <c r="H183" s="285" t="s">
        <v>281</v>
      </c>
      <c r="I183" s="268"/>
      <c r="J183" s="269"/>
      <c r="K183" s="275"/>
      <c r="L183" s="292" t="n">
        <f aca="false">SUM(L184)</f>
        <v>0</v>
      </c>
      <c r="M183" s="293" t="n">
        <f aca="false">SUM(M184)</f>
        <v>0</v>
      </c>
      <c r="N183" s="292" t="n">
        <f aca="false">SUM(N184)</f>
        <v>0</v>
      </c>
    </row>
    <row r="184" s="204" customFormat="true" ht="12" hidden="true" customHeight="true" outlineLevel="0" collapsed="false">
      <c r="A184" s="232"/>
      <c r="B184" s="394" t="s">
        <v>323</v>
      </c>
      <c r="C184" s="373" t="s">
        <v>482</v>
      </c>
      <c r="D184" s="367"/>
      <c r="E184" s="268" t="s">
        <v>484</v>
      </c>
      <c r="F184" s="268"/>
      <c r="G184" s="268"/>
      <c r="H184" s="285" t="s">
        <v>281</v>
      </c>
      <c r="I184" s="268"/>
      <c r="J184" s="269"/>
      <c r="K184" s="275"/>
      <c r="L184" s="272" t="n">
        <f aca="false">L185</f>
        <v>0</v>
      </c>
      <c r="M184" s="156" t="n">
        <f aca="false">M185</f>
        <v>0</v>
      </c>
      <c r="N184" s="272" t="n">
        <f aca="false">N185</f>
        <v>0</v>
      </c>
    </row>
    <row r="185" s="204" customFormat="true" ht="14.25" hidden="true" customHeight="true" outlineLevel="0" collapsed="false">
      <c r="A185" s="232"/>
      <c r="B185" s="274" t="s">
        <v>485</v>
      </c>
      <c r="C185" s="373" t="s">
        <v>482</v>
      </c>
      <c r="D185" s="367"/>
      <c r="E185" s="268" t="s">
        <v>484</v>
      </c>
      <c r="F185" s="268"/>
      <c r="G185" s="268"/>
      <c r="H185" s="285" t="s">
        <v>281</v>
      </c>
      <c r="I185" s="268" t="s">
        <v>486</v>
      </c>
      <c r="J185" s="269"/>
      <c r="K185" s="275"/>
      <c r="L185" s="272" t="n">
        <f aca="false">L186</f>
        <v>0</v>
      </c>
      <c r="M185" s="156" t="n">
        <f aca="false">M186</f>
        <v>0</v>
      </c>
      <c r="N185" s="272" t="n">
        <f aca="false">N186</f>
        <v>0</v>
      </c>
    </row>
    <row r="186" s="204" customFormat="true" ht="24" hidden="true" customHeight="true" outlineLevel="0" collapsed="false">
      <c r="A186" s="232"/>
      <c r="B186" s="274" t="s">
        <v>487</v>
      </c>
      <c r="C186" s="373" t="s">
        <v>482</v>
      </c>
      <c r="D186" s="367"/>
      <c r="E186" s="268" t="s">
        <v>484</v>
      </c>
      <c r="F186" s="268"/>
      <c r="G186" s="268"/>
      <c r="H186" s="285" t="s">
        <v>281</v>
      </c>
      <c r="I186" s="268" t="s">
        <v>488</v>
      </c>
      <c r="J186" s="269" t="s">
        <v>374</v>
      </c>
      <c r="K186" s="275" t="n">
        <v>200</v>
      </c>
      <c r="L186" s="272" t="n">
        <f aca="false">L187</f>
        <v>0</v>
      </c>
      <c r="M186" s="156" t="n">
        <f aca="false">M187</f>
        <v>0</v>
      </c>
      <c r="N186" s="272" t="n">
        <f aca="false">N187</f>
        <v>0</v>
      </c>
    </row>
    <row r="187" s="204" customFormat="true" ht="12" hidden="true" customHeight="true" outlineLevel="0" collapsed="false">
      <c r="A187" s="232"/>
      <c r="B187" s="274" t="s">
        <v>473</v>
      </c>
      <c r="C187" s="373" t="s">
        <v>482</v>
      </c>
      <c r="D187" s="367"/>
      <c r="E187" s="268" t="s">
        <v>484</v>
      </c>
      <c r="F187" s="268"/>
      <c r="G187" s="268"/>
      <c r="H187" s="285" t="s">
        <v>281</v>
      </c>
      <c r="I187" s="268" t="s">
        <v>488</v>
      </c>
      <c r="J187" s="269" t="s">
        <v>374</v>
      </c>
      <c r="K187" s="275" t="n">
        <v>260</v>
      </c>
      <c r="L187" s="272" t="n">
        <f aca="false">SUM(L188)</f>
        <v>0</v>
      </c>
      <c r="M187" s="156" t="n">
        <f aca="false">SUM(M188)</f>
        <v>0</v>
      </c>
      <c r="N187" s="272" t="n">
        <f aca="false">SUM(N188)</f>
        <v>0</v>
      </c>
    </row>
    <row r="188" s="204" customFormat="true" ht="23.25" hidden="true" customHeight="true" outlineLevel="0" collapsed="false">
      <c r="A188" s="232"/>
      <c r="B188" s="274" t="s">
        <v>349</v>
      </c>
      <c r="C188" s="373" t="s">
        <v>482</v>
      </c>
      <c r="D188" s="367"/>
      <c r="E188" s="268" t="s">
        <v>484</v>
      </c>
      <c r="F188" s="268"/>
      <c r="G188" s="268"/>
      <c r="H188" s="285" t="s">
        <v>281</v>
      </c>
      <c r="I188" s="268" t="s">
        <v>488</v>
      </c>
      <c r="J188" s="269" t="s">
        <v>374</v>
      </c>
      <c r="K188" s="275" t="n">
        <v>263</v>
      </c>
      <c r="L188" s="272"/>
      <c r="M188" s="156"/>
      <c r="N188" s="272"/>
    </row>
    <row r="189" s="204" customFormat="true" ht="27" hidden="true" customHeight="true" outlineLevel="0" collapsed="false">
      <c r="A189" s="232"/>
      <c r="B189" s="274" t="s">
        <v>379</v>
      </c>
      <c r="C189" s="373" t="s">
        <v>482</v>
      </c>
      <c r="D189" s="367"/>
      <c r="E189" s="268" t="s">
        <v>484</v>
      </c>
      <c r="F189" s="268"/>
      <c r="G189" s="268"/>
      <c r="H189" s="285" t="s">
        <v>281</v>
      </c>
      <c r="I189" s="268" t="s">
        <v>488</v>
      </c>
      <c r="J189" s="269" t="s">
        <v>374</v>
      </c>
      <c r="K189" s="275" t="n">
        <v>260</v>
      </c>
      <c r="L189" s="272" t="e">
        <f aca="false">#REF!</f>
        <v>#REF!</v>
      </c>
      <c r="M189" s="156" t="e">
        <f aca="false">#REF!</f>
        <v>#REF!</v>
      </c>
      <c r="N189" s="272" t="e">
        <f aca="false">#REF!</f>
        <v>#REF!</v>
      </c>
    </row>
    <row r="190" s="204" customFormat="true" ht="15" hidden="false" customHeight="true" outlineLevel="0" collapsed="false">
      <c r="A190" s="232"/>
      <c r="B190" s="288" t="s">
        <v>385</v>
      </c>
      <c r="C190" s="377" t="s">
        <v>341</v>
      </c>
      <c r="D190" s="379" t="s">
        <v>306</v>
      </c>
      <c r="E190" s="268" t="s">
        <v>297</v>
      </c>
      <c r="F190" s="268" t="s">
        <v>328</v>
      </c>
      <c r="G190" s="268" t="s">
        <v>389</v>
      </c>
      <c r="H190" s="285" t="s">
        <v>281</v>
      </c>
      <c r="I190" s="268" t="s">
        <v>464</v>
      </c>
      <c r="J190" s="269" t="s">
        <v>368</v>
      </c>
      <c r="K190" s="275"/>
      <c r="L190" s="272" t="n">
        <v>9920000</v>
      </c>
      <c r="M190" s="156" t="n">
        <v>7420000</v>
      </c>
      <c r="N190" s="272" t="n">
        <v>7420000</v>
      </c>
    </row>
    <row r="191" s="204" customFormat="true" ht="60.75" hidden="true" customHeight="true" outlineLevel="0" collapsed="false">
      <c r="A191" s="232"/>
      <c r="B191" s="398" t="s">
        <v>489</v>
      </c>
      <c r="C191" s="377"/>
      <c r="D191" s="379" t="s">
        <v>306</v>
      </c>
      <c r="E191" s="268" t="s">
        <v>297</v>
      </c>
      <c r="F191" s="268" t="s">
        <v>318</v>
      </c>
      <c r="G191" s="268" t="n">
        <v>4</v>
      </c>
      <c r="H191" s="285" t="s">
        <v>281</v>
      </c>
      <c r="I191" s="268" t="n">
        <v>8102</v>
      </c>
      <c r="J191" s="269"/>
      <c r="K191" s="275"/>
      <c r="L191" s="272" t="n">
        <v>0</v>
      </c>
      <c r="M191" s="156" t="n">
        <f aca="false">M192</f>
        <v>0</v>
      </c>
      <c r="N191" s="272" t="n">
        <f aca="false">N192</f>
        <v>0</v>
      </c>
    </row>
    <row r="192" s="204" customFormat="true" ht="24.75" hidden="true" customHeight="true" outlineLevel="0" collapsed="false">
      <c r="A192" s="232"/>
      <c r="B192" s="288" t="s">
        <v>413</v>
      </c>
      <c r="C192" s="377"/>
      <c r="D192" s="379" t="s">
        <v>306</v>
      </c>
      <c r="E192" s="268" t="s">
        <v>297</v>
      </c>
      <c r="F192" s="268" t="s">
        <v>318</v>
      </c>
      <c r="G192" s="268" t="n">
        <v>4</v>
      </c>
      <c r="H192" s="285" t="s">
        <v>281</v>
      </c>
      <c r="I192" s="268" t="n">
        <v>8102</v>
      </c>
      <c r="J192" s="269" t="s">
        <v>368</v>
      </c>
      <c r="K192" s="275"/>
      <c r="L192" s="272" t="n">
        <v>0</v>
      </c>
      <c r="M192" s="156" t="n">
        <v>0</v>
      </c>
      <c r="N192" s="272" t="n">
        <v>0</v>
      </c>
    </row>
    <row r="193" s="204" customFormat="true" ht="0.75" hidden="true" customHeight="true" outlineLevel="0" collapsed="false">
      <c r="A193" s="232"/>
      <c r="B193" s="398" t="s">
        <v>490</v>
      </c>
      <c r="C193" s="377"/>
      <c r="D193" s="379" t="s">
        <v>306</v>
      </c>
      <c r="E193" s="268" t="s">
        <v>297</v>
      </c>
      <c r="F193" s="268" t="s">
        <v>318</v>
      </c>
      <c r="G193" s="268" t="n">
        <v>7</v>
      </c>
      <c r="H193" s="285" t="s">
        <v>281</v>
      </c>
      <c r="I193" s="268" t="n">
        <v>8118</v>
      </c>
      <c r="J193" s="269"/>
      <c r="K193" s="275"/>
      <c r="L193" s="272" t="n">
        <f aca="false">L194</f>
        <v>0</v>
      </c>
      <c r="M193" s="156" t="n">
        <f aca="false">M194</f>
        <v>0</v>
      </c>
      <c r="N193" s="272" t="n">
        <f aca="false">N194</f>
        <v>0</v>
      </c>
    </row>
    <row r="194" s="204" customFormat="true" ht="25.5" hidden="true" customHeight="true" outlineLevel="0" collapsed="false">
      <c r="A194" s="232"/>
      <c r="B194" s="288" t="s">
        <v>413</v>
      </c>
      <c r="C194" s="377"/>
      <c r="D194" s="379" t="s">
        <v>306</v>
      </c>
      <c r="E194" s="268" t="s">
        <v>297</v>
      </c>
      <c r="F194" s="268" t="s">
        <v>318</v>
      </c>
      <c r="G194" s="268" t="n">
        <v>7</v>
      </c>
      <c r="H194" s="285" t="s">
        <v>281</v>
      </c>
      <c r="I194" s="268" t="n">
        <v>8118</v>
      </c>
      <c r="J194" s="269" t="s">
        <v>368</v>
      </c>
      <c r="K194" s="275"/>
      <c r="L194" s="272" t="n">
        <v>0</v>
      </c>
      <c r="M194" s="156" t="n">
        <v>0</v>
      </c>
      <c r="N194" s="272" t="n">
        <v>0</v>
      </c>
    </row>
    <row r="195" s="204" customFormat="true" ht="27.75" hidden="true" customHeight="true" outlineLevel="0" collapsed="false">
      <c r="A195" s="232"/>
      <c r="B195" s="399" t="s">
        <v>310</v>
      </c>
      <c r="C195" s="382" t="s">
        <v>341</v>
      </c>
      <c r="D195" s="378" t="s">
        <v>287</v>
      </c>
      <c r="E195" s="279" t="s">
        <v>281</v>
      </c>
      <c r="F195" s="279"/>
      <c r="G195" s="279"/>
      <c r="H195" s="285" t="s">
        <v>281</v>
      </c>
      <c r="I195" s="279"/>
      <c r="J195" s="370"/>
      <c r="K195" s="300"/>
      <c r="L195" s="292" t="n">
        <f aca="false">L196</f>
        <v>0</v>
      </c>
      <c r="M195" s="293" t="n">
        <f aca="false">M196</f>
        <v>0</v>
      </c>
      <c r="N195" s="292" t="n">
        <f aca="false">N196</f>
        <v>0</v>
      </c>
    </row>
    <row r="196" s="204" customFormat="true" ht="28.5" hidden="true" customHeight="true" outlineLevel="0" collapsed="false">
      <c r="A196" s="232"/>
      <c r="B196" s="400" t="s">
        <v>311</v>
      </c>
      <c r="C196" s="382"/>
      <c r="D196" s="378" t="s">
        <v>287</v>
      </c>
      <c r="E196" s="279" t="s">
        <v>306</v>
      </c>
      <c r="F196" s="279"/>
      <c r="G196" s="279"/>
      <c r="H196" s="285" t="s">
        <v>281</v>
      </c>
      <c r="I196" s="279"/>
      <c r="J196" s="370"/>
      <c r="K196" s="300"/>
      <c r="L196" s="292" t="n">
        <f aca="false">L197</f>
        <v>0</v>
      </c>
      <c r="M196" s="293" t="n">
        <f aca="false">M197</f>
        <v>0</v>
      </c>
      <c r="N196" s="292" t="n">
        <f aca="false">N197</f>
        <v>0</v>
      </c>
    </row>
    <row r="197" s="204" customFormat="true" ht="24.75" hidden="true" customHeight="true" outlineLevel="0" collapsed="false">
      <c r="A197" s="232"/>
      <c r="B197" s="294" t="s">
        <v>491</v>
      </c>
      <c r="C197" s="377" t="s">
        <v>341</v>
      </c>
      <c r="D197" s="379" t="s">
        <v>287</v>
      </c>
      <c r="E197" s="268" t="s">
        <v>306</v>
      </c>
      <c r="F197" s="268" t="s">
        <v>287</v>
      </c>
      <c r="G197" s="268" t="n">
        <v>1</v>
      </c>
      <c r="H197" s="285" t="s">
        <v>281</v>
      </c>
      <c r="I197" s="268" t="n">
        <v>8103</v>
      </c>
      <c r="J197" s="269"/>
      <c r="K197" s="275"/>
      <c r="L197" s="272" t="n">
        <f aca="false">L198</f>
        <v>0</v>
      </c>
      <c r="M197" s="156" t="n">
        <f aca="false">M198</f>
        <v>0</v>
      </c>
      <c r="N197" s="272" t="n">
        <f aca="false">N198</f>
        <v>0</v>
      </c>
    </row>
    <row r="198" s="204" customFormat="true" ht="21" hidden="true" customHeight="true" outlineLevel="0" collapsed="false">
      <c r="A198" s="232"/>
      <c r="B198" s="294" t="s">
        <v>367</v>
      </c>
      <c r="C198" s="377" t="s">
        <v>341</v>
      </c>
      <c r="D198" s="379" t="s">
        <v>287</v>
      </c>
      <c r="E198" s="268" t="s">
        <v>306</v>
      </c>
      <c r="F198" s="268" t="s">
        <v>287</v>
      </c>
      <c r="G198" s="268" t="n">
        <v>1</v>
      </c>
      <c r="H198" s="285" t="s">
        <v>281</v>
      </c>
      <c r="I198" s="268" t="n">
        <v>8103</v>
      </c>
      <c r="J198" s="269" t="s">
        <v>368</v>
      </c>
      <c r="K198" s="275"/>
      <c r="L198" s="272" t="n">
        <v>0</v>
      </c>
      <c r="M198" s="156" t="n">
        <v>0</v>
      </c>
      <c r="N198" s="272" t="n">
        <v>0</v>
      </c>
    </row>
    <row r="199" s="204" customFormat="true" ht="1.5" hidden="true" customHeight="true" outlineLevel="0" collapsed="false">
      <c r="A199" s="232"/>
      <c r="B199" s="350" t="s">
        <v>312</v>
      </c>
      <c r="C199" s="368" t="s">
        <v>341</v>
      </c>
      <c r="D199" s="369"/>
      <c r="E199" s="279" t="s">
        <v>492</v>
      </c>
      <c r="F199" s="279"/>
      <c r="G199" s="279"/>
      <c r="H199" s="285" t="s">
        <v>281</v>
      </c>
      <c r="I199" s="279"/>
      <c r="J199" s="370"/>
      <c r="K199" s="300"/>
      <c r="L199" s="292" t="n">
        <f aca="false">L200</f>
        <v>0</v>
      </c>
      <c r="M199" s="293" t="n">
        <f aca="false">M200</f>
        <v>0</v>
      </c>
      <c r="N199" s="292" t="n">
        <f aca="false">N200</f>
        <v>0</v>
      </c>
    </row>
    <row r="200" s="204" customFormat="true" ht="16.5" hidden="true" customHeight="true" outlineLevel="0" collapsed="false">
      <c r="A200" s="232"/>
      <c r="B200" s="294" t="s">
        <v>313</v>
      </c>
      <c r="C200" s="373" t="s">
        <v>341</v>
      </c>
      <c r="D200" s="367"/>
      <c r="E200" s="268" t="s">
        <v>493</v>
      </c>
      <c r="F200" s="268"/>
      <c r="G200" s="268"/>
      <c r="H200" s="285" t="s">
        <v>281</v>
      </c>
      <c r="I200" s="268"/>
      <c r="J200" s="269"/>
      <c r="K200" s="275"/>
      <c r="L200" s="272" t="n">
        <f aca="false">L201</f>
        <v>0</v>
      </c>
      <c r="M200" s="156" t="n">
        <f aca="false">M201</f>
        <v>0</v>
      </c>
      <c r="N200" s="272" t="n">
        <f aca="false">N201</f>
        <v>0</v>
      </c>
    </row>
    <row r="201" s="204" customFormat="true" ht="13.5" hidden="true" customHeight="true" outlineLevel="0" collapsed="false">
      <c r="A201" s="232"/>
      <c r="B201" s="294" t="s">
        <v>494</v>
      </c>
      <c r="C201" s="373" t="s">
        <v>341</v>
      </c>
      <c r="D201" s="367"/>
      <c r="E201" s="268" t="s">
        <v>493</v>
      </c>
      <c r="F201" s="268"/>
      <c r="G201" s="268"/>
      <c r="H201" s="285" t="s">
        <v>281</v>
      </c>
      <c r="I201" s="268" t="s">
        <v>495</v>
      </c>
      <c r="J201" s="269"/>
      <c r="K201" s="275"/>
      <c r="L201" s="272" t="n">
        <f aca="false">L202</f>
        <v>0</v>
      </c>
      <c r="M201" s="156" t="n">
        <f aca="false">M202</f>
        <v>0</v>
      </c>
      <c r="N201" s="272" t="n">
        <f aca="false">N202</f>
        <v>0</v>
      </c>
    </row>
    <row r="202" s="204" customFormat="true" ht="15" hidden="true" customHeight="true" outlineLevel="0" collapsed="false">
      <c r="A202" s="232"/>
      <c r="B202" s="294" t="s">
        <v>496</v>
      </c>
      <c r="C202" s="373" t="s">
        <v>341</v>
      </c>
      <c r="D202" s="367"/>
      <c r="E202" s="268" t="s">
        <v>493</v>
      </c>
      <c r="F202" s="268"/>
      <c r="G202" s="268"/>
      <c r="H202" s="285" t="s">
        <v>281</v>
      </c>
      <c r="I202" s="268" t="s">
        <v>497</v>
      </c>
      <c r="J202" s="269"/>
      <c r="K202" s="275"/>
      <c r="L202" s="272" t="n">
        <f aca="false">L203</f>
        <v>0</v>
      </c>
      <c r="M202" s="156" t="n">
        <f aca="false">M203</f>
        <v>0</v>
      </c>
      <c r="N202" s="272" t="n">
        <f aca="false">N203</f>
        <v>0</v>
      </c>
    </row>
    <row r="203" s="204" customFormat="true" ht="7.5" hidden="true" customHeight="true" outlineLevel="0" collapsed="false">
      <c r="A203" s="232"/>
      <c r="B203" s="294" t="s">
        <v>385</v>
      </c>
      <c r="C203" s="373" t="s">
        <v>341</v>
      </c>
      <c r="D203" s="367"/>
      <c r="E203" s="268" t="s">
        <v>493</v>
      </c>
      <c r="F203" s="268"/>
      <c r="G203" s="268"/>
      <c r="H203" s="285" t="s">
        <v>281</v>
      </c>
      <c r="I203" s="268" t="s">
        <v>497</v>
      </c>
      <c r="J203" s="269" t="s">
        <v>368</v>
      </c>
      <c r="K203" s="275"/>
      <c r="L203" s="272" t="n">
        <v>0</v>
      </c>
      <c r="M203" s="156" t="n">
        <v>0</v>
      </c>
      <c r="N203" s="272" t="n">
        <v>0</v>
      </c>
    </row>
    <row r="204" s="204" customFormat="true" ht="12" hidden="true" customHeight="true" outlineLevel="0" collapsed="false">
      <c r="A204" s="232"/>
      <c r="B204" s="294" t="s">
        <v>349</v>
      </c>
      <c r="C204" s="373" t="s">
        <v>341</v>
      </c>
      <c r="D204" s="367"/>
      <c r="E204" s="268" t="s">
        <v>493</v>
      </c>
      <c r="F204" s="268"/>
      <c r="G204" s="268"/>
      <c r="H204" s="285" t="s">
        <v>281</v>
      </c>
      <c r="I204" s="268" t="s">
        <v>497</v>
      </c>
      <c r="J204" s="269" t="s">
        <v>374</v>
      </c>
      <c r="K204" s="275" t="n">
        <v>200</v>
      </c>
      <c r="L204" s="272" t="n">
        <v>18</v>
      </c>
      <c r="M204" s="156" t="n">
        <v>18</v>
      </c>
      <c r="N204" s="272" t="n">
        <v>18</v>
      </c>
    </row>
    <row r="205" s="204" customFormat="true" ht="25.5" hidden="true" customHeight="true" outlineLevel="0" collapsed="false">
      <c r="A205" s="232"/>
      <c r="B205" s="401"/>
      <c r="C205" s="373"/>
      <c r="D205" s="369"/>
      <c r="E205" s="279"/>
      <c r="F205" s="279"/>
      <c r="G205" s="279"/>
      <c r="H205" s="298"/>
      <c r="I205" s="279"/>
      <c r="J205" s="370"/>
      <c r="K205" s="300"/>
      <c r="L205" s="292"/>
      <c r="M205" s="293"/>
      <c r="N205" s="292"/>
    </row>
    <row r="206" s="204" customFormat="true" ht="59.25" hidden="false" customHeight="true" outlineLevel="0" collapsed="false">
      <c r="A206" s="232"/>
      <c r="B206" s="288" t="s">
        <v>498</v>
      </c>
      <c r="C206" s="368"/>
      <c r="D206" s="369" t="s">
        <v>306</v>
      </c>
      <c r="E206" s="279" t="s">
        <v>297</v>
      </c>
      <c r="F206" s="279" t="s">
        <v>328</v>
      </c>
      <c r="G206" s="279" t="s">
        <v>389</v>
      </c>
      <c r="H206" s="298" t="s">
        <v>281</v>
      </c>
      <c r="I206" s="279" t="s">
        <v>499</v>
      </c>
      <c r="J206" s="370"/>
      <c r="K206" s="300"/>
      <c r="L206" s="292" t="n">
        <f aca="false">L207</f>
        <v>5664409.95</v>
      </c>
      <c r="M206" s="293" t="n">
        <f aca="false">M207</f>
        <v>0</v>
      </c>
      <c r="N206" s="292" t="n">
        <f aca="false">N207</f>
        <v>0</v>
      </c>
    </row>
    <row r="207" s="204" customFormat="true" ht="19.5" hidden="false" customHeight="true" outlineLevel="0" collapsed="false">
      <c r="A207" s="232"/>
      <c r="B207" s="294" t="s">
        <v>385</v>
      </c>
      <c r="C207" s="373"/>
      <c r="D207" s="367" t="s">
        <v>306</v>
      </c>
      <c r="E207" s="268" t="s">
        <v>297</v>
      </c>
      <c r="F207" s="268" t="s">
        <v>328</v>
      </c>
      <c r="G207" s="268" t="s">
        <v>389</v>
      </c>
      <c r="H207" s="285" t="s">
        <v>281</v>
      </c>
      <c r="I207" s="268" t="s">
        <v>499</v>
      </c>
      <c r="J207" s="269" t="s">
        <v>368</v>
      </c>
      <c r="K207" s="275"/>
      <c r="L207" s="272" t="n">
        <v>5664409.95</v>
      </c>
      <c r="M207" s="156" t="n">
        <v>0</v>
      </c>
      <c r="N207" s="272" t="n">
        <v>0</v>
      </c>
    </row>
    <row r="208" s="204" customFormat="true" ht="57" hidden="false" customHeight="true" outlineLevel="0" collapsed="false">
      <c r="A208" s="232"/>
      <c r="B208" s="274" t="s">
        <v>500</v>
      </c>
      <c r="C208" s="373"/>
      <c r="D208" s="369" t="s">
        <v>306</v>
      </c>
      <c r="E208" s="279" t="s">
        <v>297</v>
      </c>
      <c r="F208" s="279" t="s">
        <v>328</v>
      </c>
      <c r="G208" s="279" t="s">
        <v>389</v>
      </c>
      <c r="H208" s="298" t="s">
        <v>281</v>
      </c>
      <c r="I208" s="279" t="s">
        <v>501</v>
      </c>
      <c r="J208" s="370"/>
      <c r="K208" s="300"/>
      <c r="L208" s="292" t="n">
        <f aca="false">L209</f>
        <v>0</v>
      </c>
      <c r="M208" s="293" t="n">
        <f aca="false">M209</f>
        <v>0</v>
      </c>
      <c r="N208" s="292" t="n">
        <f aca="false">N209</f>
        <v>0</v>
      </c>
    </row>
    <row r="209" s="204" customFormat="true" ht="18.75" hidden="false" customHeight="true" outlineLevel="0" collapsed="false">
      <c r="A209" s="232"/>
      <c r="B209" s="294" t="s">
        <v>385</v>
      </c>
      <c r="C209" s="373"/>
      <c r="D209" s="367" t="s">
        <v>306</v>
      </c>
      <c r="E209" s="268" t="s">
        <v>297</v>
      </c>
      <c r="F209" s="268" t="s">
        <v>328</v>
      </c>
      <c r="G209" s="268" t="s">
        <v>389</v>
      </c>
      <c r="H209" s="285" t="s">
        <v>281</v>
      </c>
      <c r="I209" s="268" t="s">
        <v>501</v>
      </c>
      <c r="J209" s="269" t="s">
        <v>368</v>
      </c>
      <c r="K209" s="275"/>
      <c r="L209" s="272" t="n">
        <v>0</v>
      </c>
      <c r="M209" s="156" t="n">
        <v>0</v>
      </c>
      <c r="N209" s="272" t="n">
        <v>0</v>
      </c>
    </row>
    <row r="210" s="204" customFormat="true" ht="56.25" hidden="false" customHeight="true" outlineLevel="0" collapsed="false">
      <c r="A210" s="232"/>
      <c r="B210" s="274" t="s">
        <v>502</v>
      </c>
      <c r="C210" s="373"/>
      <c r="D210" s="369" t="s">
        <v>306</v>
      </c>
      <c r="E210" s="279" t="s">
        <v>297</v>
      </c>
      <c r="F210" s="279" t="s">
        <v>328</v>
      </c>
      <c r="G210" s="279" t="s">
        <v>389</v>
      </c>
      <c r="H210" s="298" t="s">
        <v>281</v>
      </c>
      <c r="I210" s="279" t="s">
        <v>503</v>
      </c>
      <c r="J210" s="269"/>
      <c r="K210" s="275"/>
      <c r="L210" s="292" t="n">
        <f aca="false">L211+L212</f>
        <v>1467590.05</v>
      </c>
      <c r="M210" s="293" t="n">
        <f aca="false">M211</f>
        <v>1640000</v>
      </c>
      <c r="N210" s="292" t="n">
        <f aca="false">N211</f>
        <v>1640000</v>
      </c>
    </row>
    <row r="211" s="204" customFormat="true" ht="18" hidden="false" customHeight="true" outlineLevel="0" collapsed="false">
      <c r="A211" s="232"/>
      <c r="B211" s="294" t="s">
        <v>385</v>
      </c>
      <c r="C211" s="373"/>
      <c r="D211" s="367" t="s">
        <v>306</v>
      </c>
      <c r="E211" s="268" t="s">
        <v>297</v>
      </c>
      <c r="F211" s="268" t="s">
        <v>328</v>
      </c>
      <c r="G211" s="268" t="s">
        <v>389</v>
      </c>
      <c r="H211" s="285" t="s">
        <v>281</v>
      </c>
      <c r="I211" s="268" t="s">
        <v>503</v>
      </c>
      <c r="J211" s="269" t="s">
        <v>368</v>
      </c>
      <c r="K211" s="275"/>
      <c r="L211" s="272" t="n">
        <v>1467590.05</v>
      </c>
      <c r="M211" s="156" t="n">
        <v>1640000</v>
      </c>
      <c r="N211" s="272" t="n">
        <v>1640000</v>
      </c>
    </row>
    <row r="212" s="204" customFormat="true" ht="19.5" hidden="true" customHeight="true" outlineLevel="0" collapsed="false">
      <c r="A212" s="232"/>
      <c r="B212" s="401"/>
      <c r="C212" s="373"/>
      <c r="D212" s="369"/>
      <c r="E212" s="279"/>
      <c r="F212" s="279"/>
      <c r="G212" s="279"/>
      <c r="H212" s="298"/>
      <c r="I212" s="279"/>
      <c r="J212" s="370"/>
      <c r="K212" s="300"/>
      <c r="L212" s="292"/>
      <c r="M212" s="293"/>
      <c r="N212" s="292"/>
    </row>
    <row r="213" s="204" customFormat="true" ht="35.25" hidden="true" customHeight="true" outlineLevel="0" collapsed="false">
      <c r="A213" s="232"/>
      <c r="B213" s="289" t="s">
        <v>504</v>
      </c>
      <c r="C213" s="373"/>
      <c r="D213" s="369" t="s">
        <v>306</v>
      </c>
      <c r="E213" s="279" t="s">
        <v>306</v>
      </c>
      <c r="F213" s="279"/>
      <c r="G213" s="279"/>
      <c r="H213" s="285" t="s">
        <v>281</v>
      </c>
      <c r="I213" s="279"/>
      <c r="J213" s="370"/>
      <c r="K213" s="300"/>
      <c r="L213" s="292" t="n">
        <f aca="false">L215</f>
        <v>0</v>
      </c>
      <c r="M213" s="293" t="n">
        <f aca="false">M215</f>
        <v>0</v>
      </c>
      <c r="N213" s="292" t="n">
        <f aca="false">N215</f>
        <v>0</v>
      </c>
    </row>
    <row r="214" s="204" customFormat="true" ht="44.25" hidden="true" customHeight="true" outlineLevel="0" collapsed="false">
      <c r="A214" s="232"/>
      <c r="B214" s="276" t="s">
        <v>400</v>
      </c>
      <c r="C214" s="373"/>
      <c r="D214" s="267" t="s">
        <v>306</v>
      </c>
      <c r="E214" s="285" t="s">
        <v>306</v>
      </c>
      <c r="F214" s="285" t="s">
        <v>401</v>
      </c>
      <c r="G214" s="285" t="n">
        <v>1</v>
      </c>
      <c r="H214" s="285" t="s">
        <v>281</v>
      </c>
      <c r="I214" s="285" t="n">
        <v>8120</v>
      </c>
      <c r="J214" s="310"/>
      <c r="K214" s="300"/>
      <c r="L214" s="272" t="e">
        <f aca="false">#REF!</f>
        <v>#REF!</v>
      </c>
      <c r="M214" s="156" t="e">
        <f aca="false">#REF!</f>
        <v>#REF!</v>
      </c>
      <c r="N214" s="272" t="e">
        <f aca="false">#REF!</f>
        <v>#REF!</v>
      </c>
    </row>
    <row r="215" s="204" customFormat="true" ht="36" hidden="true" customHeight="true" outlineLevel="0" collapsed="false">
      <c r="A215" s="232"/>
      <c r="B215" s="294" t="s">
        <v>505</v>
      </c>
      <c r="C215" s="373"/>
      <c r="D215" s="402" t="s">
        <v>306</v>
      </c>
      <c r="E215" s="403" t="s">
        <v>306</v>
      </c>
      <c r="F215" s="403" t="s">
        <v>328</v>
      </c>
      <c r="G215" s="403" t="n">
        <v>9</v>
      </c>
      <c r="H215" s="338" t="s">
        <v>281</v>
      </c>
      <c r="I215" s="403" t="n">
        <v>81220</v>
      </c>
      <c r="J215" s="404" t="s">
        <v>368</v>
      </c>
      <c r="K215" s="357"/>
      <c r="L215" s="341" t="n">
        <v>0</v>
      </c>
      <c r="M215" s="118" t="n">
        <v>0</v>
      </c>
      <c r="N215" s="119" t="n">
        <v>0</v>
      </c>
    </row>
    <row r="216" s="415" customFormat="true" ht="21" hidden="false" customHeight="true" outlineLevel="0" collapsed="false">
      <c r="A216" s="405"/>
      <c r="B216" s="406" t="s">
        <v>315</v>
      </c>
      <c r="C216" s="407"/>
      <c r="D216" s="408" t="s">
        <v>287</v>
      </c>
      <c r="E216" s="409" t="s">
        <v>281</v>
      </c>
      <c r="F216" s="409"/>
      <c r="G216" s="409"/>
      <c r="H216" s="410"/>
      <c r="I216" s="409"/>
      <c r="J216" s="411"/>
      <c r="K216" s="412"/>
      <c r="L216" s="413" t="n">
        <f aca="false">L217+L221</f>
        <v>853349.82</v>
      </c>
      <c r="M216" s="414" t="n">
        <f aca="false">M217+M221</f>
        <v>853349.82</v>
      </c>
      <c r="N216" s="413" t="n">
        <f aca="false">N217+N221</f>
        <v>853349.82</v>
      </c>
    </row>
    <row r="217" s="204" customFormat="true" ht="36" hidden="false" customHeight="true" outlineLevel="0" collapsed="false">
      <c r="A217" s="232"/>
      <c r="B217" s="416" t="s">
        <v>316</v>
      </c>
      <c r="C217" s="373"/>
      <c r="D217" s="417" t="s">
        <v>287</v>
      </c>
      <c r="E217" s="418" t="s">
        <v>297</v>
      </c>
      <c r="F217" s="418"/>
      <c r="G217" s="418"/>
      <c r="H217" s="329"/>
      <c r="I217" s="418"/>
      <c r="J217" s="419"/>
      <c r="K217" s="420"/>
      <c r="L217" s="262" t="n">
        <f aca="false">L219</f>
        <v>853349.82</v>
      </c>
      <c r="M217" s="261" t="n">
        <f aca="false">M219</f>
        <v>853349.82</v>
      </c>
      <c r="N217" s="262" t="n">
        <f aca="false">N219</f>
        <v>853349.82</v>
      </c>
    </row>
    <row r="218" s="204" customFormat="true" ht="38.25" hidden="false" customHeight="true" outlineLevel="0" collapsed="false">
      <c r="A218" s="232"/>
      <c r="B218" s="421" t="s">
        <v>506</v>
      </c>
      <c r="C218" s="373"/>
      <c r="D218" s="367" t="s">
        <v>287</v>
      </c>
      <c r="E218" s="268" t="s">
        <v>297</v>
      </c>
      <c r="F218" s="418" t="s">
        <v>297</v>
      </c>
      <c r="G218" s="418" t="s">
        <v>411</v>
      </c>
      <c r="H218" s="329" t="s">
        <v>281</v>
      </c>
      <c r="I218" s="418" t="s">
        <v>507</v>
      </c>
      <c r="J218" s="419" t="s">
        <v>363</v>
      </c>
      <c r="K218" s="420"/>
      <c r="L218" s="262" t="n">
        <v>0</v>
      </c>
      <c r="M218" s="261" t="n">
        <v>0</v>
      </c>
      <c r="N218" s="262" t="n">
        <v>0</v>
      </c>
    </row>
    <row r="219" s="204" customFormat="true" ht="26.25" hidden="false" customHeight="true" outlineLevel="0" collapsed="false">
      <c r="A219" s="232"/>
      <c r="B219" s="422" t="s">
        <v>508</v>
      </c>
      <c r="C219" s="373"/>
      <c r="D219" s="367" t="s">
        <v>287</v>
      </c>
      <c r="E219" s="268" t="s">
        <v>297</v>
      </c>
      <c r="F219" s="268" t="s">
        <v>328</v>
      </c>
      <c r="G219" s="268" t="s">
        <v>389</v>
      </c>
      <c r="H219" s="285" t="s">
        <v>281</v>
      </c>
      <c r="I219" s="268" t="s">
        <v>507</v>
      </c>
      <c r="J219" s="269" t="s">
        <v>368</v>
      </c>
      <c r="K219" s="275"/>
      <c r="L219" s="272" t="n">
        <v>853349.82</v>
      </c>
      <c r="M219" s="156" t="n">
        <v>853349.82</v>
      </c>
      <c r="N219" s="272" t="n">
        <v>853349.82</v>
      </c>
    </row>
    <row r="220" s="204" customFormat="true" ht="0.75" hidden="true" customHeight="true" outlineLevel="0" collapsed="false">
      <c r="A220" s="232"/>
      <c r="B220" s="372" t="s">
        <v>385</v>
      </c>
      <c r="C220" s="373"/>
      <c r="D220" s="367" t="s">
        <v>289</v>
      </c>
      <c r="E220" s="268" t="s">
        <v>280</v>
      </c>
      <c r="F220" s="268" t="s">
        <v>306</v>
      </c>
      <c r="G220" s="268" t="n">
        <v>1</v>
      </c>
      <c r="H220" s="285" t="s">
        <v>281</v>
      </c>
      <c r="I220" s="268" t="n">
        <v>81010</v>
      </c>
      <c r="J220" s="269" t="s">
        <v>368</v>
      </c>
      <c r="K220" s="275"/>
      <c r="L220" s="272" t="n">
        <v>0</v>
      </c>
      <c r="M220" s="156" t="n">
        <v>0</v>
      </c>
      <c r="N220" s="272" t="n">
        <v>0</v>
      </c>
    </row>
    <row r="221" s="204" customFormat="true" ht="15" hidden="true" customHeight="true" outlineLevel="0" collapsed="false">
      <c r="A221" s="232"/>
      <c r="B221" s="381" t="s">
        <v>509</v>
      </c>
      <c r="C221" s="373"/>
      <c r="D221" s="367" t="s">
        <v>289</v>
      </c>
      <c r="E221" s="268" t="s">
        <v>283</v>
      </c>
      <c r="F221" s="268"/>
      <c r="G221" s="268"/>
      <c r="H221" s="285"/>
      <c r="I221" s="268"/>
      <c r="J221" s="269"/>
      <c r="K221" s="275"/>
      <c r="L221" s="272" t="n">
        <f aca="false">L222</f>
        <v>0</v>
      </c>
      <c r="M221" s="156" t="n">
        <f aca="false">M222</f>
        <v>0</v>
      </c>
      <c r="N221" s="272" t="n">
        <f aca="false">N222</f>
        <v>0</v>
      </c>
    </row>
    <row r="222" s="204" customFormat="true" ht="14.25" hidden="true" customHeight="true" outlineLevel="0" collapsed="false">
      <c r="A222" s="232"/>
      <c r="B222" s="355" t="s">
        <v>425</v>
      </c>
      <c r="C222" s="373"/>
      <c r="D222" s="367" t="s">
        <v>289</v>
      </c>
      <c r="E222" s="268" t="s">
        <v>283</v>
      </c>
      <c r="F222" s="268" t="s">
        <v>306</v>
      </c>
      <c r="G222" s="268" t="n">
        <v>1</v>
      </c>
      <c r="H222" s="285" t="s">
        <v>281</v>
      </c>
      <c r="I222" s="268" t="n">
        <v>81010</v>
      </c>
      <c r="J222" s="269"/>
      <c r="K222" s="275"/>
      <c r="L222" s="272" t="n">
        <f aca="false">L223</f>
        <v>0</v>
      </c>
      <c r="M222" s="156" t="n">
        <f aca="false">M223</f>
        <v>0</v>
      </c>
      <c r="N222" s="272" t="n">
        <f aca="false">N223</f>
        <v>0</v>
      </c>
    </row>
    <row r="223" s="204" customFormat="true" ht="14.25" hidden="true" customHeight="true" outlineLevel="0" collapsed="false">
      <c r="A223" s="232"/>
      <c r="B223" s="423" t="s">
        <v>385</v>
      </c>
      <c r="C223" s="424"/>
      <c r="D223" s="402" t="s">
        <v>289</v>
      </c>
      <c r="E223" s="403" t="s">
        <v>283</v>
      </c>
      <c r="F223" s="403" t="s">
        <v>306</v>
      </c>
      <c r="G223" s="403" t="n">
        <v>1</v>
      </c>
      <c r="H223" s="338" t="s">
        <v>281</v>
      </c>
      <c r="I223" s="403" t="n">
        <v>81010</v>
      </c>
      <c r="J223" s="404" t="s">
        <v>368</v>
      </c>
      <c r="K223" s="357"/>
      <c r="L223" s="341" t="n">
        <v>0</v>
      </c>
      <c r="M223" s="158" t="n">
        <v>0</v>
      </c>
      <c r="N223" s="341" t="n">
        <v>0</v>
      </c>
    </row>
    <row r="224" s="204" customFormat="true" ht="21" hidden="false" customHeight="true" outlineLevel="0" collapsed="false">
      <c r="A224" s="232"/>
      <c r="B224" s="342" t="s">
        <v>510</v>
      </c>
      <c r="C224" s="359" t="s">
        <v>341</v>
      </c>
      <c r="D224" s="360" t="s">
        <v>318</v>
      </c>
      <c r="E224" s="246" t="s">
        <v>281</v>
      </c>
      <c r="F224" s="246"/>
      <c r="G224" s="246"/>
      <c r="H224" s="325"/>
      <c r="I224" s="246"/>
      <c r="J224" s="247"/>
      <c r="K224" s="248"/>
      <c r="L224" s="249" t="n">
        <f aca="false">L225</f>
        <v>19355602</v>
      </c>
      <c r="M224" s="250" t="n">
        <f aca="false">M225</f>
        <v>16140352</v>
      </c>
      <c r="N224" s="249" t="n">
        <f aca="false">N225</f>
        <v>16140352</v>
      </c>
    </row>
    <row r="225" s="204" customFormat="true" ht="18.75" hidden="false" customHeight="true" outlineLevel="0" collapsed="false">
      <c r="A225" s="232"/>
      <c r="B225" s="425" t="s">
        <v>511</v>
      </c>
      <c r="C225" s="362" t="s">
        <v>341</v>
      </c>
      <c r="D225" s="363" t="s">
        <v>318</v>
      </c>
      <c r="E225" s="257" t="s">
        <v>280</v>
      </c>
      <c r="F225" s="257"/>
      <c r="G225" s="257"/>
      <c r="H225" s="329"/>
      <c r="I225" s="257"/>
      <c r="J225" s="258"/>
      <c r="K225" s="364"/>
      <c r="L225" s="332" t="n">
        <f aca="false">L226+L232</f>
        <v>19355602</v>
      </c>
      <c r="M225" s="333" t="n">
        <f aca="false">M226+M232</f>
        <v>16140352</v>
      </c>
      <c r="N225" s="332" t="n">
        <f aca="false">N226+N232</f>
        <v>16140352</v>
      </c>
    </row>
    <row r="226" s="204" customFormat="true" ht="36.75" hidden="false" customHeight="true" outlineLevel="0" collapsed="false">
      <c r="A226" s="232"/>
      <c r="B226" s="288" t="s">
        <v>512</v>
      </c>
      <c r="C226" s="373" t="s">
        <v>341</v>
      </c>
      <c r="D226" s="367" t="s">
        <v>318</v>
      </c>
      <c r="E226" s="268" t="s">
        <v>280</v>
      </c>
      <c r="F226" s="268" t="s">
        <v>328</v>
      </c>
      <c r="G226" s="268" t="s">
        <v>389</v>
      </c>
      <c r="H226" s="285" t="s">
        <v>281</v>
      </c>
      <c r="I226" s="268" t="s">
        <v>513</v>
      </c>
      <c r="J226" s="269"/>
      <c r="K226" s="275"/>
      <c r="L226" s="272" t="n">
        <f aca="false">L228+L244</f>
        <v>19355602</v>
      </c>
      <c r="M226" s="156" t="n">
        <f aca="false">M228+M244</f>
        <v>16140352</v>
      </c>
      <c r="N226" s="272" t="n">
        <f aca="false">N228+N244</f>
        <v>16140352</v>
      </c>
    </row>
    <row r="227" s="204" customFormat="true" ht="11.25" hidden="true" customHeight="true" outlineLevel="0" collapsed="false">
      <c r="A227" s="232"/>
      <c r="B227" s="294" t="s">
        <v>514</v>
      </c>
      <c r="C227" s="373" t="s">
        <v>341</v>
      </c>
      <c r="D227" s="367" t="s">
        <v>318</v>
      </c>
      <c r="E227" s="268" t="s">
        <v>280</v>
      </c>
      <c r="F227" s="268" t="s">
        <v>322</v>
      </c>
      <c r="G227" s="268" t="n">
        <v>2</v>
      </c>
      <c r="H227" s="285" t="s">
        <v>281</v>
      </c>
      <c r="I227" s="268" t="n">
        <v>8113</v>
      </c>
      <c r="J227" s="269"/>
      <c r="K227" s="275"/>
      <c r="L227" s="272" t="n">
        <f aca="false">L228</f>
        <v>19355602</v>
      </c>
      <c r="M227" s="156" t="n">
        <f aca="false">M228</f>
        <v>16140352</v>
      </c>
      <c r="N227" s="272" t="n">
        <f aca="false">N228</f>
        <v>16140352</v>
      </c>
    </row>
    <row r="228" s="204" customFormat="true" ht="18.75" hidden="false" customHeight="true" outlineLevel="0" collapsed="false">
      <c r="A228" s="232"/>
      <c r="B228" s="294" t="s">
        <v>515</v>
      </c>
      <c r="C228" s="373" t="s">
        <v>341</v>
      </c>
      <c r="D228" s="367" t="s">
        <v>318</v>
      </c>
      <c r="E228" s="268" t="s">
        <v>280</v>
      </c>
      <c r="F228" s="268" t="s">
        <v>328</v>
      </c>
      <c r="G228" s="268" t="s">
        <v>389</v>
      </c>
      <c r="H228" s="285" t="s">
        <v>281</v>
      </c>
      <c r="I228" s="268" t="s">
        <v>513</v>
      </c>
      <c r="J228" s="269" t="s">
        <v>368</v>
      </c>
      <c r="K228" s="275"/>
      <c r="L228" s="426" t="n">
        <v>19355602</v>
      </c>
      <c r="M228" s="426" t="n">
        <v>16140352</v>
      </c>
      <c r="N228" s="426" t="n">
        <v>16140352</v>
      </c>
    </row>
    <row r="229" s="204" customFormat="true" ht="14.25" hidden="true" customHeight="true" outlineLevel="0" collapsed="false">
      <c r="A229" s="232"/>
      <c r="B229" s="294" t="s">
        <v>349</v>
      </c>
      <c r="C229" s="373" t="s">
        <v>341</v>
      </c>
      <c r="D229" s="367"/>
      <c r="E229" s="268" t="s">
        <v>516</v>
      </c>
      <c r="F229" s="268"/>
      <c r="G229" s="268"/>
      <c r="H229" s="285" t="s">
        <v>281</v>
      </c>
      <c r="I229" s="268" t="s">
        <v>517</v>
      </c>
      <c r="J229" s="269" t="s">
        <v>474</v>
      </c>
      <c r="K229" s="275" t="n">
        <v>200</v>
      </c>
      <c r="L229" s="272" t="n">
        <v>2962.2</v>
      </c>
      <c r="M229" s="156" t="n">
        <v>3782.2</v>
      </c>
      <c r="N229" s="272" t="n">
        <v>3782.2</v>
      </c>
    </row>
    <row r="230" s="204" customFormat="true" ht="14.25" hidden="true" customHeight="true" outlineLevel="0" collapsed="false">
      <c r="A230" s="232"/>
      <c r="B230" s="294" t="s">
        <v>518</v>
      </c>
      <c r="C230" s="373" t="s">
        <v>341</v>
      </c>
      <c r="D230" s="367"/>
      <c r="E230" s="268" t="s">
        <v>516</v>
      </c>
      <c r="F230" s="268"/>
      <c r="G230" s="268"/>
      <c r="H230" s="285" t="s">
        <v>281</v>
      </c>
      <c r="I230" s="268" t="s">
        <v>517</v>
      </c>
      <c r="J230" s="269" t="s">
        <v>474</v>
      </c>
      <c r="K230" s="275" t="n">
        <v>250</v>
      </c>
      <c r="L230" s="272" t="n">
        <v>2962.2</v>
      </c>
      <c r="M230" s="156" t="n">
        <v>3782.2</v>
      </c>
      <c r="N230" s="272" t="n">
        <v>3782.2</v>
      </c>
    </row>
    <row r="231" s="204" customFormat="true" ht="23.25" hidden="true" customHeight="true" outlineLevel="0" collapsed="false">
      <c r="A231" s="232"/>
      <c r="B231" s="294" t="s">
        <v>378</v>
      </c>
      <c r="C231" s="373" t="s">
        <v>341</v>
      </c>
      <c r="D231" s="367"/>
      <c r="E231" s="268" t="s">
        <v>516</v>
      </c>
      <c r="F231" s="268"/>
      <c r="G231" s="268"/>
      <c r="H231" s="285" t="s">
        <v>281</v>
      </c>
      <c r="I231" s="268" t="s">
        <v>517</v>
      </c>
      <c r="J231" s="269" t="s">
        <v>474</v>
      </c>
      <c r="K231" s="275" t="n">
        <v>251</v>
      </c>
      <c r="L231" s="272" t="n">
        <v>2962.2</v>
      </c>
      <c r="M231" s="156" t="n">
        <v>3782.2</v>
      </c>
      <c r="N231" s="272" t="n">
        <v>3782.2</v>
      </c>
    </row>
    <row r="232" s="204" customFormat="true" ht="0.75" hidden="true" customHeight="true" outlineLevel="0" collapsed="false">
      <c r="A232" s="232"/>
      <c r="B232" s="427" t="s">
        <v>519</v>
      </c>
      <c r="C232" s="373" t="s">
        <v>341</v>
      </c>
      <c r="D232" s="367" t="s">
        <v>318</v>
      </c>
      <c r="E232" s="268" t="s">
        <v>280</v>
      </c>
      <c r="F232" s="268" t="s">
        <v>322</v>
      </c>
      <c r="G232" s="268" t="n">
        <v>3</v>
      </c>
      <c r="H232" s="285" t="s">
        <v>281</v>
      </c>
      <c r="I232" s="268" t="n">
        <v>8114</v>
      </c>
      <c r="J232" s="269"/>
      <c r="K232" s="275"/>
      <c r="L232" s="272" t="n">
        <f aca="false">L233</f>
        <v>0</v>
      </c>
      <c r="M232" s="156" t="n">
        <f aca="false">M233</f>
        <v>0</v>
      </c>
      <c r="N232" s="272" t="n">
        <f aca="false">N233</f>
        <v>0</v>
      </c>
    </row>
    <row r="233" s="204" customFormat="true" ht="18.75" hidden="true" customHeight="true" outlineLevel="0" collapsed="false">
      <c r="A233" s="232"/>
      <c r="B233" s="294" t="s">
        <v>514</v>
      </c>
      <c r="C233" s="373" t="s">
        <v>341</v>
      </c>
      <c r="D233" s="367" t="s">
        <v>318</v>
      </c>
      <c r="E233" s="268" t="s">
        <v>280</v>
      </c>
      <c r="F233" s="268" t="s">
        <v>322</v>
      </c>
      <c r="G233" s="268" t="n">
        <v>3</v>
      </c>
      <c r="H233" s="285" t="s">
        <v>281</v>
      </c>
      <c r="I233" s="268" t="n">
        <v>8114</v>
      </c>
      <c r="J233" s="269"/>
      <c r="K233" s="275"/>
      <c r="L233" s="272" t="n">
        <f aca="false">L234</f>
        <v>0</v>
      </c>
      <c r="M233" s="156" t="n">
        <f aca="false">M234</f>
        <v>0</v>
      </c>
      <c r="N233" s="272" t="n">
        <f aca="false">N234</f>
        <v>0</v>
      </c>
    </row>
    <row r="234" s="204" customFormat="true" ht="12.75" hidden="true" customHeight="true" outlineLevel="0" collapsed="false">
      <c r="A234" s="232"/>
      <c r="B234" s="294" t="s">
        <v>413</v>
      </c>
      <c r="C234" s="373" t="s">
        <v>341</v>
      </c>
      <c r="D234" s="367" t="s">
        <v>318</v>
      </c>
      <c r="E234" s="268" t="s">
        <v>280</v>
      </c>
      <c r="F234" s="268" t="s">
        <v>322</v>
      </c>
      <c r="G234" s="268" t="n">
        <v>3</v>
      </c>
      <c r="H234" s="285" t="s">
        <v>281</v>
      </c>
      <c r="I234" s="268" t="n">
        <v>8114</v>
      </c>
      <c r="J234" s="269" t="s">
        <v>368</v>
      </c>
      <c r="K234" s="275"/>
      <c r="L234" s="272" t="n">
        <v>0</v>
      </c>
      <c r="M234" s="156" t="n">
        <v>0</v>
      </c>
      <c r="N234" s="272" t="n">
        <v>0</v>
      </c>
    </row>
    <row r="235" s="204" customFormat="true" ht="0.75" hidden="true" customHeight="true" outlineLevel="0" collapsed="false">
      <c r="A235" s="232"/>
      <c r="B235" s="294" t="s">
        <v>349</v>
      </c>
      <c r="C235" s="373" t="s">
        <v>341</v>
      </c>
      <c r="D235" s="367"/>
      <c r="E235" s="268" t="s">
        <v>516</v>
      </c>
      <c r="F235" s="268"/>
      <c r="G235" s="268"/>
      <c r="H235" s="285" t="s">
        <v>281</v>
      </c>
      <c r="I235" s="268" t="s">
        <v>520</v>
      </c>
      <c r="J235" s="269" t="s">
        <v>474</v>
      </c>
      <c r="K235" s="275" t="n">
        <v>200</v>
      </c>
      <c r="L235" s="272" t="n">
        <v>1694.4</v>
      </c>
      <c r="M235" s="156" t="n">
        <v>1694.4</v>
      </c>
      <c r="N235" s="272" t="n">
        <v>1694.4</v>
      </c>
    </row>
    <row r="236" s="204" customFormat="true" ht="16.5" hidden="true" customHeight="true" outlineLevel="0" collapsed="false">
      <c r="A236" s="232"/>
      <c r="B236" s="294" t="s">
        <v>518</v>
      </c>
      <c r="C236" s="373" t="s">
        <v>341</v>
      </c>
      <c r="D236" s="367"/>
      <c r="E236" s="268" t="s">
        <v>516</v>
      </c>
      <c r="F236" s="268"/>
      <c r="G236" s="268"/>
      <c r="H236" s="285" t="s">
        <v>281</v>
      </c>
      <c r="I236" s="268" t="s">
        <v>520</v>
      </c>
      <c r="J236" s="269" t="s">
        <v>474</v>
      </c>
      <c r="K236" s="275" t="n">
        <v>250</v>
      </c>
      <c r="L236" s="272" t="n">
        <v>1694.4</v>
      </c>
      <c r="M236" s="156" t="n">
        <v>1694.4</v>
      </c>
      <c r="N236" s="272" t="n">
        <v>1694.4</v>
      </c>
    </row>
    <row r="237" s="204" customFormat="true" ht="21" hidden="true" customHeight="true" outlineLevel="0" collapsed="false">
      <c r="A237" s="232"/>
      <c r="B237" s="294" t="s">
        <v>378</v>
      </c>
      <c r="C237" s="373" t="s">
        <v>341</v>
      </c>
      <c r="D237" s="367"/>
      <c r="E237" s="268" t="s">
        <v>516</v>
      </c>
      <c r="F237" s="268"/>
      <c r="G237" s="268"/>
      <c r="H237" s="285" t="s">
        <v>281</v>
      </c>
      <c r="I237" s="268" t="s">
        <v>520</v>
      </c>
      <c r="J237" s="269" t="s">
        <v>474</v>
      </c>
      <c r="K237" s="275" t="n">
        <v>251</v>
      </c>
      <c r="L237" s="272" t="n">
        <v>1694.4</v>
      </c>
      <c r="M237" s="156" t="n">
        <v>1694.4</v>
      </c>
      <c r="N237" s="272" t="n">
        <v>1694.4</v>
      </c>
    </row>
    <row r="238" s="204" customFormat="true" ht="1.5" hidden="true" customHeight="true" outlineLevel="0" collapsed="false">
      <c r="A238" s="232"/>
      <c r="B238" s="428" t="s">
        <v>521</v>
      </c>
      <c r="C238" s="368" t="s">
        <v>341</v>
      </c>
      <c r="D238" s="369"/>
      <c r="E238" s="279" t="s">
        <v>522</v>
      </c>
      <c r="F238" s="279"/>
      <c r="G238" s="279"/>
      <c r="H238" s="285" t="s">
        <v>281</v>
      </c>
      <c r="I238" s="279"/>
      <c r="J238" s="370"/>
      <c r="K238" s="300"/>
      <c r="L238" s="292" t="n">
        <f aca="false">L239</f>
        <v>0</v>
      </c>
      <c r="M238" s="293" t="n">
        <f aca="false">M239</f>
        <v>0</v>
      </c>
      <c r="N238" s="292" t="n">
        <f aca="false">N239</f>
        <v>0</v>
      </c>
    </row>
    <row r="239" s="204" customFormat="true" ht="0.75" hidden="true" customHeight="true" outlineLevel="0" collapsed="false">
      <c r="A239" s="232"/>
      <c r="B239" s="294" t="s">
        <v>523</v>
      </c>
      <c r="C239" s="373" t="s">
        <v>341</v>
      </c>
      <c r="D239" s="367"/>
      <c r="E239" s="268" t="s">
        <v>524</v>
      </c>
      <c r="F239" s="268"/>
      <c r="G239" s="268"/>
      <c r="H239" s="285" t="s">
        <v>281</v>
      </c>
      <c r="I239" s="268" t="s">
        <v>525</v>
      </c>
      <c r="J239" s="269"/>
      <c r="K239" s="275"/>
      <c r="L239" s="272" t="n">
        <f aca="false">L240</f>
        <v>0</v>
      </c>
      <c r="M239" s="156" t="n">
        <f aca="false">M240</f>
        <v>0</v>
      </c>
      <c r="N239" s="272" t="n">
        <f aca="false">N240</f>
        <v>0</v>
      </c>
    </row>
    <row r="240" s="204" customFormat="true" ht="15.75" hidden="true" customHeight="true" outlineLevel="0" collapsed="false">
      <c r="A240" s="232"/>
      <c r="B240" s="294" t="s">
        <v>514</v>
      </c>
      <c r="C240" s="373" t="s">
        <v>341</v>
      </c>
      <c r="D240" s="367"/>
      <c r="E240" s="268" t="s">
        <v>522</v>
      </c>
      <c r="F240" s="268"/>
      <c r="G240" s="268"/>
      <c r="H240" s="285" t="s">
        <v>281</v>
      </c>
      <c r="I240" s="268" t="s">
        <v>526</v>
      </c>
      <c r="J240" s="269"/>
      <c r="K240" s="275"/>
      <c r="L240" s="272" t="n">
        <f aca="false">L241</f>
        <v>0</v>
      </c>
      <c r="M240" s="156" t="n">
        <f aca="false">M241</f>
        <v>0</v>
      </c>
      <c r="N240" s="272" t="n">
        <f aca="false">N241</f>
        <v>0</v>
      </c>
    </row>
    <row r="241" s="204" customFormat="true" ht="13.5" hidden="true" customHeight="true" outlineLevel="0" collapsed="false">
      <c r="A241" s="232"/>
      <c r="B241" s="294" t="s">
        <v>527</v>
      </c>
      <c r="C241" s="373" t="s">
        <v>341</v>
      </c>
      <c r="D241" s="367"/>
      <c r="E241" s="268" t="s">
        <v>522</v>
      </c>
      <c r="F241" s="268"/>
      <c r="G241" s="268"/>
      <c r="H241" s="285" t="s">
        <v>281</v>
      </c>
      <c r="I241" s="268" t="s">
        <v>526</v>
      </c>
      <c r="J241" s="269" t="s">
        <v>368</v>
      </c>
      <c r="K241" s="300"/>
      <c r="L241" s="272" t="n">
        <v>0</v>
      </c>
      <c r="M241" s="156" t="n">
        <v>0</v>
      </c>
      <c r="N241" s="272" t="n">
        <v>0</v>
      </c>
    </row>
    <row r="242" s="204" customFormat="true" ht="0.75" hidden="true" customHeight="true" outlineLevel="0" collapsed="false">
      <c r="A242" s="232"/>
      <c r="B242" s="294" t="s">
        <v>349</v>
      </c>
      <c r="C242" s="373" t="s">
        <v>341</v>
      </c>
      <c r="D242" s="367"/>
      <c r="E242" s="268" t="s">
        <v>522</v>
      </c>
      <c r="F242" s="268"/>
      <c r="G242" s="268"/>
      <c r="H242" s="285" t="s">
        <v>281</v>
      </c>
      <c r="I242" s="268" t="s">
        <v>526</v>
      </c>
      <c r="J242" s="269" t="s">
        <v>474</v>
      </c>
      <c r="K242" s="275" t="n">
        <v>200</v>
      </c>
      <c r="L242" s="272" t="n">
        <v>160</v>
      </c>
      <c r="M242" s="156" t="n">
        <v>160</v>
      </c>
      <c r="N242" s="272" t="n">
        <v>160</v>
      </c>
    </row>
    <row r="243" s="204" customFormat="true" ht="16.5" hidden="true" customHeight="true" outlineLevel="0" collapsed="false">
      <c r="A243" s="232"/>
      <c r="B243" s="294" t="s">
        <v>518</v>
      </c>
      <c r="C243" s="373" t="s">
        <v>341</v>
      </c>
      <c r="D243" s="367"/>
      <c r="E243" s="268" t="s">
        <v>522</v>
      </c>
      <c r="F243" s="268"/>
      <c r="G243" s="268"/>
      <c r="H243" s="285" t="s">
        <v>281</v>
      </c>
      <c r="I243" s="268" t="s">
        <v>526</v>
      </c>
      <c r="J243" s="269" t="s">
        <v>474</v>
      </c>
      <c r="K243" s="275" t="n">
        <v>250</v>
      </c>
      <c r="L243" s="272" t="n">
        <v>160</v>
      </c>
      <c r="M243" s="156" t="n">
        <v>160</v>
      </c>
      <c r="N243" s="272" t="n">
        <v>160</v>
      </c>
    </row>
    <row r="244" s="204" customFormat="true" ht="0.75" hidden="false" customHeight="true" outlineLevel="0" collapsed="false">
      <c r="A244" s="232"/>
      <c r="B244" s="294" t="s">
        <v>528</v>
      </c>
      <c r="C244" s="424" t="s">
        <v>341</v>
      </c>
      <c r="D244" s="367" t="s">
        <v>318</v>
      </c>
      <c r="E244" s="268" t="s">
        <v>280</v>
      </c>
      <c r="F244" s="268" t="s">
        <v>322</v>
      </c>
      <c r="G244" s="268" t="s">
        <v>529</v>
      </c>
      <c r="H244" s="285" t="s">
        <v>281</v>
      </c>
      <c r="I244" s="268" t="s">
        <v>390</v>
      </c>
      <c r="J244" s="269" t="s">
        <v>368</v>
      </c>
      <c r="K244" s="357" t="n">
        <v>251</v>
      </c>
      <c r="L244" s="341" t="n">
        <v>0</v>
      </c>
      <c r="M244" s="158" t="n">
        <v>0</v>
      </c>
      <c r="N244" s="341" t="n">
        <v>0</v>
      </c>
    </row>
    <row r="245" s="204" customFormat="true" ht="19.5" hidden="false" customHeight="true" outlineLevel="0" collapsed="false">
      <c r="A245" s="232"/>
      <c r="B245" s="342" t="s">
        <v>321</v>
      </c>
      <c r="C245" s="359" t="s">
        <v>341</v>
      </c>
      <c r="D245" s="360" t="s">
        <v>322</v>
      </c>
      <c r="E245" s="246" t="s">
        <v>281</v>
      </c>
      <c r="F245" s="246"/>
      <c r="G245" s="246"/>
      <c r="H245" s="325"/>
      <c r="I245" s="246"/>
      <c r="J245" s="247"/>
      <c r="K245" s="248"/>
      <c r="L245" s="249" t="n">
        <f aca="false">L246+L249</f>
        <v>700000</v>
      </c>
      <c r="M245" s="250" t="n">
        <f aca="false">M246+M249</f>
        <v>700000</v>
      </c>
      <c r="N245" s="249" t="n">
        <f aca="false">N246+N249</f>
        <v>700000</v>
      </c>
    </row>
    <row r="246" s="204" customFormat="true" ht="19.5" hidden="false" customHeight="true" outlineLevel="0" collapsed="false">
      <c r="A246" s="232"/>
      <c r="B246" s="429" t="s">
        <v>323</v>
      </c>
      <c r="C246" s="362" t="s">
        <v>341</v>
      </c>
      <c r="D246" s="363" t="s">
        <v>322</v>
      </c>
      <c r="E246" s="257" t="s">
        <v>280</v>
      </c>
      <c r="F246" s="257"/>
      <c r="G246" s="257"/>
      <c r="H246" s="328" t="s">
        <v>281</v>
      </c>
      <c r="I246" s="257"/>
      <c r="J246" s="258"/>
      <c r="K246" s="430"/>
      <c r="L246" s="332" t="n">
        <f aca="false">L247</f>
        <v>400000</v>
      </c>
      <c r="M246" s="333" t="n">
        <f aca="false">M247</f>
        <v>400000</v>
      </c>
      <c r="N246" s="332" t="n">
        <f aca="false">N247</f>
        <v>400000</v>
      </c>
    </row>
    <row r="247" s="204" customFormat="true" ht="37.5" hidden="false" customHeight="false" outlineLevel="0" collapsed="false">
      <c r="A247" s="232"/>
      <c r="B247" s="288" t="s">
        <v>530</v>
      </c>
      <c r="C247" s="373" t="s">
        <v>341</v>
      </c>
      <c r="D247" s="367" t="s">
        <v>322</v>
      </c>
      <c r="E247" s="268" t="s">
        <v>280</v>
      </c>
      <c r="F247" s="268" t="s">
        <v>328</v>
      </c>
      <c r="G247" s="268" t="n">
        <v>9</v>
      </c>
      <c r="H247" s="285" t="s">
        <v>281</v>
      </c>
      <c r="I247" s="268" t="n">
        <v>71010</v>
      </c>
      <c r="J247" s="269"/>
      <c r="K247" s="431"/>
      <c r="L247" s="272" t="n">
        <f aca="false">L248</f>
        <v>400000</v>
      </c>
      <c r="M247" s="156" t="n">
        <f aca="false">M248</f>
        <v>400000</v>
      </c>
      <c r="N247" s="272" t="n">
        <f aca="false">N248</f>
        <v>400000</v>
      </c>
    </row>
    <row r="248" s="204" customFormat="true" ht="36" hidden="false" customHeight="true" outlineLevel="0" collapsed="false">
      <c r="A248" s="232"/>
      <c r="B248" s="288" t="s">
        <v>366</v>
      </c>
      <c r="C248" s="373" t="s">
        <v>341</v>
      </c>
      <c r="D248" s="367" t="s">
        <v>322</v>
      </c>
      <c r="E248" s="268" t="s">
        <v>280</v>
      </c>
      <c r="F248" s="268" t="s">
        <v>328</v>
      </c>
      <c r="G248" s="268" t="n">
        <v>9</v>
      </c>
      <c r="H248" s="285" t="s">
        <v>281</v>
      </c>
      <c r="I248" s="268" t="n">
        <v>71010</v>
      </c>
      <c r="J248" s="269" t="s">
        <v>365</v>
      </c>
      <c r="K248" s="275"/>
      <c r="L248" s="272" t="n">
        <v>400000</v>
      </c>
      <c r="M248" s="156" t="n">
        <v>400000</v>
      </c>
      <c r="N248" s="272" t="n">
        <v>400000</v>
      </c>
    </row>
    <row r="249" s="204" customFormat="true" ht="23.25" hidden="false" customHeight="true" outlineLevel="0" collapsed="false">
      <c r="A249" s="232"/>
      <c r="B249" s="432" t="s">
        <v>324</v>
      </c>
      <c r="C249" s="368" t="s">
        <v>341</v>
      </c>
      <c r="D249" s="367" t="s">
        <v>322</v>
      </c>
      <c r="E249" s="268" t="s">
        <v>297</v>
      </c>
      <c r="F249" s="268" t="s">
        <v>328</v>
      </c>
      <c r="G249" s="268" t="n">
        <v>9</v>
      </c>
      <c r="H249" s="298" t="s">
        <v>281</v>
      </c>
      <c r="I249" s="268" t="n">
        <v>71010</v>
      </c>
      <c r="J249" s="269"/>
      <c r="K249" s="300" t="n">
        <v>200</v>
      </c>
      <c r="L249" s="292" t="n">
        <f aca="false">L250</f>
        <v>300000</v>
      </c>
      <c r="M249" s="293" t="n">
        <f aca="false">M250</f>
        <v>300000</v>
      </c>
      <c r="N249" s="292" t="n">
        <f aca="false">N250</f>
        <v>300000</v>
      </c>
    </row>
    <row r="250" s="204" customFormat="true" ht="21" hidden="false" customHeight="true" outlineLevel="0" collapsed="false">
      <c r="A250" s="232"/>
      <c r="B250" s="433" t="s">
        <v>531</v>
      </c>
      <c r="C250" s="373" t="s">
        <v>341</v>
      </c>
      <c r="D250" s="367" t="s">
        <v>322</v>
      </c>
      <c r="E250" s="268" t="s">
        <v>297</v>
      </c>
      <c r="F250" s="268" t="s">
        <v>328</v>
      </c>
      <c r="G250" s="268" t="n">
        <v>9</v>
      </c>
      <c r="H250" s="285" t="s">
        <v>281</v>
      </c>
      <c r="I250" s="268" t="n">
        <v>71010</v>
      </c>
      <c r="J250" s="269" t="s">
        <v>365</v>
      </c>
      <c r="K250" s="275" t="n">
        <v>250</v>
      </c>
      <c r="L250" s="272" t="n">
        <v>300000</v>
      </c>
      <c r="M250" s="156" t="n">
        <v>300000</v>
      </c>
      <c r="N250" s="272" t="n">
        <v>300000</v>
      </c>
    </row>
    <row r="251" s="204" customFormat="true" ht="26.25" hidden="true" customHeight="true" outlineLevel="0" collapsed="false">
      <c r="A251" s="232"/>
      <c r="B251" s="434" t="s">
        <v>378</v>
      </c>
      <c r="C251" s="424" t="s">
        <v>341</v>
      </c>
      <c r="D251" s="402"/>
      <c r="E251" s="403" t="s">
        <v>532</v>
      </c>
      <c r="F251" s="403"/>
      <c r="G251" s="403"/>
      <c r="H251" s="338" t="s">
        <v>281</v>
      </c>
      <c r="I251" s="403" t="s">
        <v>533</v>
      </c>
      <c r="J251" s="404" t="s">
        <v>374</v>
      </c>
      <c r="K251" s="357" t="n">
        <v>251</v>
      </c>
      <c r="L251" s="341" t="n">
        <v>50</v>
      </c>
      <c r="M251" s="158" t="n">
        <v>50</v>
      </c>
      <c r="N251" s="341" t="n">
        <v>50</v>
      </c>
    </row>
    <row r="252" s="347" customFormat="true" ht="20.25" hidden="false" customHeight="true" outlineLevel="0" collapsed="false">
      <c r="A252" s="343"/>
      <c r="B252" s="435" t="s">
        <v>325</v>
      </c>
      <c r="C252" s="436" t="s">
        <v>341</v>
      </c>
      <c r="D252" s="360" t="s">
        <v>291</v>
      </c>
      <c r="E252" s="246" t="s">
        <v>281</v>
      </c>
      <c r="F252" s="246"/>
      <c r="G252" s="246"/>
      <c r="H252" s="325" t="s">
        <v>281</v>
      </c>
      <c r="I252" s="246"/>
      <c r="J252" s="247"/>
      <c r="K252" s="437"/>
      <c r="L252" s="249" t="n">
        <f aca="false">L253</f>
        <v>430000</v>
      </c>
      <c r="M252" s="250" t="n">
        <f aca="false">M253</f>
        <v>230000</v>
      </c>
      <c r="N252" s="249" t="n">
        <f aca="false">N253</f>
        <v>230000</v>
      </c>
    </row>
    <row r="253" s="204" customFormat="true" ht="21" hidden="false" customHeight="true" outlineLevel="0" collapsed="false">
      <c r="A253" s="232"/>
      <c r="B253" s="429" t="s">
        <v>326</v>
      </c>
      <c r="C253" s="438" t="s">
        <v>341</v>
      </c>
      <c r="D253" s="417" t="s">
        <v>291</v>
      </c>
      <c r="E253" s="418" t="s">
        <v>280</v>
      </c>
      <c r="F253" s="418" t="s">
        <v>328</v>
      </c>
      <c r="G253" s="418" t="s">
        <v>389</v>
      </c>
      <c r="H253" s="329" t="s">
        <v>281</v>
      </c>
      <c r="I253" s="418" t="s">
        <v>534</v>
      </c>
      <c r="J253" s="419"/>
      <c r="K253" s="420"/>
      <c r="L253" s="262" t="n">
        <f aca="false">L254</f>
        <v>430000</v>
      </c>
      <c r="M253" s="261" t="n">
        <f aca="false">M254</f>
        <v>230000</v>
      </c>
      <c r="N253" s="262" t="n">
        <f aca="false">N254</f>
        <v>230000</v>
      </c>
    </row>
    <row r="254" s="204" customFormat="true" ht="33.75" hidden="false" customHeight="true" outlineLevel="0" collapsed="false">
      <c r="A254" s="232"/>
      <c r="B254" s="288" t="s">
        <v>535</v>
      </c>
      <c r="C254" s="373" t="s">
        <v>341</v>
      </c>
      <c r="D254" s="367" t="s">
        <v>291</v>
      </c>
      <c r="E254" s="268" t="s">
        <v>280</v>
      </c>
      <c r="F254" s="418" t="s">
        <v>328</v>
      </c>
      <c r="G254" s="418" t="s">
        <v>389</v>
      </c>
      <c r="H254" s="329" t="s">
        <v>281</v>
      </c>
      <c r="I254" s="418" t="s">
        <v>534</v>
      </c>
      <c r="J254" s="269"/>
      <c r="K254" s="275"/>
      <c r="L254" s="272" t="n">
        <f aca="false">L255</f>
        <v>430000</v>
      </c>
      <c r="M254" s="156" t="n">
        <f aca="false">M255</f>
        <v>230000</v>
      </c>
      <c r="N254" s="272" t="n">
        <f aca="false">N255</f>
        <v>230000</v>
      </c>
    </row>
    <row r="255" s="204" customFormat="true" ht="20.25" hidden="false" customHeight="true" outlineLevel="0" collapsed="false">
      <c r="A255" s="232"/>
      <c r="B255" s="274" t="s">
        <v>385</v>
      </c>
      <c r="C255" s="373" t="s">
        <v>341</v>
      </c>
      <c r="D255" s="367" t="s">
        <v>291</v>
      </c>
      <c r="E255" s="268" t="s">
        <v>280</v>
      </c>
      <c r="F255" s="418" t="s">
        <v>328</v>
      </c>
      <c r="G255" s="418" t="s">
        <v>389</v>
      </c>
      <c r="H255" s="329" t="s">
        <v>281</v>
      </c>
      <c r="I255" s="418" t="s">
        <v>534</v>
      </c>
      <c r="J255" s="269" t="s">
        <v>368</v>
      </c>
      <c r="K255" s="275"/>
      <c r="L255" s="272" t="n">
        <v>430000</v>
      </c>
      <c r="M255" s="156" t="n">
        <v>230000</v>
      </c>
      <c r="N255" s="272" t="n">
        <v>230000</v>
      </c>
    </row>
    <row r="256" s="204" customFormat="true" ht="13.5" hidden="true" customHeight="true" outlineLevel="0" collapsed="false">
      <c r="A256" s="232"/>
      <c r="B256" s="288" t="s">
        <v>349</v>
      </c>
      <c r="C256" s="373" t="s">
        <v>341</v>
      </c>
      <c r="D256" s="367"/>
      <c r="E256" s="268" t="s">
        <v>484</v>
      </c>
      <c r="F256" s="268"/>
      <c r="G256" s="268"/>
      <c r="H256" s="285" t="s">
        <v>281</v>
      </c>
      <c r="I256" s="268"/>
      <c r="J256" s="269"/>
      <c r="K256" s="275" t="n">
        <v>200</v>
      </c>
      <c r="L256" s="272" t="n">
        <v>200</v>
      </c>
      <c r="M256" s="156" t="n">
        <v>200</v>
      </c>
      <c r="N256" s="272" t="n">
        <v>200</v>
      </c>
    </row>
    <row r="257" s="204" customFormat="true" ht="14.25" hidden="true" customHeight="true" outlineLevel="0" collapsed="false">
      <c r="A257" s="232"/>
      <c r="B257" s="288" t="s">
        <v>379</v>
      </c>
      <c r="C257" s="373" t="s">
        <v>341</v>
      </c>
      <c r="D257" s="367"/>
      <c r="E257" s="268" t="s">
        <v>484</v>
      </c>
      <c r="F257" s="268"/>
      <c r="G257" s="268"/>
      <c r="H257" s="285" t="s">
        <v>281</v>
      </c>
      <c r="I257" s="268"/>
      <c r="J257" s="269"/>
      <c r="K257" s="275" t="n">
        <v>260</v>
      </c>
      <c r="L257" s="272" t="n">
        <v>200</v>
      </c>
      <c r="M257" s="156" t="n">
        <v>200</v>
      </c>
      <c r="N257" s="272" t="n">
        <v>200</v>
      </c>
    </row>
    <row r="258" s="204" customFormat="true" ht="21.75" hidden="true" customHeight="true" outlineLevel="0" collapsed="false">
      <c r="A258" s="232"/>
      <c r="B258" s="434" t="s">
        <v>536</v>
      </c>
      <c r="C258" s="424" t="s">
        <v>341</v>
      </c>
      <c r="D258" s="402"/>
      <c r="E258" s="403" t="s">
        <v>484</v>
      </c>
      <c r="F258" s="403"/>
      <c r="G258" s="403"/>
      <c r="H258" s="338" t="s">
        <v>281</v>
      </c>
      <c r="I258" s="403"/>
      <c r="J258" s="404"/>
      <c r="K258" s="357" t="n">
        <v>263</v>
      </c>
      <c r="L258" s="341" t="n">
        <v>200</v>
      </c>
      <c r="M258" s="158" t="n">
        <v>200</v>
      </c>
      <c r="N258" s="341" t="n">
        <v>200</v>
      </c>
    </row>
    <row r="259" s="347" customFormat="true" ht="18" hidden="false" customHeight="true" outlineLevel="0" collapsed="false">
      <c r="A259" s="343"/>
      <c r="B259" s="439" t="s">
        <v>327</v>
      </c>
      <c r="C259" s="440" t="s">
        <v>537</v>
      </c>
      <c r="D259" s="441" t="s">
        <v>328</v>
      </c>
      <c r="E259" s="442" t="s">
        <v>328</v>
      </c>
      <c r="F259" s="442"/>
      <c r="G259" s="442"/>
      <c r="H259" s="325"/>
      <c r="I259" s="443"/>
      <c r="J259" s="444"/>
      <c r="K259" s="445"/>
      <c r="L259" s="446" t="n">
        <f aca="false">L260</f>
        <v>0</v>
      </c>
      <c r="M259" s="447" t="n">
        <f aca="false">M260</f>
        <v>1064204.7</v>
      </c>
      <c r="N259" s="446" t="n">
        <f aca="false">N260</f>
        <v>2184419.7</v>
      </c>
    </row>
    <row r="260" s="204" customFormat="true" ht="20.25" hidden="false" customHeight="true" outlineLevel="0" collapsed="false">
      <c r="A260" s="232"/>
      <c r="B260" s="448" t="s">
        <v>327</v>
      </c>
      <c r="C260" s="449" t="s">
        <v>537</v>
      </c>
      <c r="D260" s="450" t="s">
        <v>328</v>
      </c>
      <c r="E260" s="418" t="s">
        <v>328</v>
      </c>
      <c r="F260" s="418" t="s">
        <v>328</v>
      </c>
      <c r="G260" s="418" t="n">
        <v>9</v>
      </c>
      <c r="H260" s="329" t="s">
        <v>281</v>
      </c>
      <c r="I260" s="451" t="s">
        <v>538</v>
      </c>
      <c r="J260" s="452"/>
      <c r="K260" s="453"/>
      <c r="L260" s="454" t="n">
        <f aca="false">L261</f>
        <v>0</v>
      </c>
      <c r="M260" s="455" t="n">
        <f aca="false">M261</f>
        <v>1064204.7</v>
      </c>
      <c r="N260" s="454" t="n">
        <f aca="false">N261</f>
        <v>2184419.7</v>
      </c>
    </row>
    <row r="261" s="204" customFormat="true" ht="24" hidden="false" customHeight="true" outlineLevel="0" collapsed="false">
      <c r="A261" s="232"/>
      <c r="B261" s="456" t="s">
        <v>327</v>
      </c>
      <c r="C261" s="457" t="s">
        <v>537</v>
      </c>
      <c r="D261" s="458" t="s">
        <v>328</v>
      </c>
      <c r="E261" s="459" t="s">
        <v>328</v>
      </c>
      <c r="F261" s="459" t="s">
        <v>328</v>
      </c>
      <c r="G261" s="459" t="n">
        <v>9</v>
      </c>
      <c r="H261" s="460" t="s">
        <v>281</v>
      </c>
      <c r="I261" s="461" t="s">
        <v>538</v>
      </c>
      <c r="J261" s="462" t="s">
        <v>537</v>
      </c>
      <c r="K261" s="463"/>
      <c r="L261" s="464" t="n">
        <f aca="false">L262</f>
        <v>0</v>
      </c>
      <c r="M261" s="465" t="n">
        <v>1064204.7</v>
      </c>
      <c r="N261" s="464" t="n">
        <v>2184419.7</v>
      </c>
    </row>
    <row r="262" s="204" customFormat="true" ht="25.5" hidden="true" customHeight="true" outlineLevel="0" collapsed="false">
      <c r="A262" s="232"/>
      <c r="B262" s="456" t="s">
        <v>327</v>
      </c>
      <c r="C262" s="466" t="s">
        <v>537</v>
      </c>
      <c r="D262" s="467"/>
      <c r="E262" s="468" t="s">
        <v>539</v>
      </c>
      <c r="F262" s="468"/>
      <c r="G262" s="468"/>
      <c r="H262" s="468"/>
      <c r="I262" s="467" t="s">
        <v>540</v>
      </c>
      <c r="J262" s="467" t="s">
        <v>537</v>
      </c>
      <c r="K262" s="457" t="s">
        <v>537</v>
      </c>
      <c r="L262" s="464" t="n">
        <v>0</v>
      </c>
      <c r="M262" s="465" t="n">
        <v>0</v>
      </c>
      <c r="N262" s="464" t="n">
        <v>0</v>
      </c>
    </row>
    <row r="263" s="204" customFormat="true" ht="30" hidden="true" customHeight="true" outlineLevel="0" collapsed="false">
      <c r="A263" s="232"/>
      <c r="B263" s="456"/>
      <c r="C263" s="466"/>
      <c r="D263" s="466"/>
      <c r="E263" s="469"/>
      <c r="F263" s="469"/>
      <c r="G263" s="469"/>
      <c r="H263" s="469"/>
      <c r="I263" s="470"/>
      <c r="J263" s="466"/>
      <c r="K263" s="457"/>
      <c r="L263" s="464"/>
      <c r="M263" s="465" t="n">
        <v>431</v>
      </c>
      <c r="N263" s="464"/>
    </row>
    <row r="264" s="204" customFormat="true" ht="1.5" hidden="true" customHeight="true" outlineLevel="0" collapsed="false">
      <c r="A264" s="232"/>
      <c r="B264" s="471"/>
      <c r="C264" s="466"/>
      <c r="D264" s="466"/>
      <c r="E264" s="469"/>
      <c r="F264" s="469"/>
      <c r="G264" s="469"/>
      <c r="H264" s="469"/>
      <c r="I264" s="466"/>
      <c r="J264" s="466"/>
      <c r="K264" s="457"/>
      <c r="L264" s="464"/>
      <c r="M264" s="465"/>
      <c r="N264" s="464"/>
    </row>
    <row r="265" s="204" customFormat="true" ht="25.5" hidden="true" customHeight="true" outlineLevel="0" collapsed="false">
      <c r="A265" s="232"/>
      <c r="B265" s="456"/>
      <c r="C265" s="466"/>
      <c r="D265" s="466"/>
      <c r="E265" s="469"/>
      <c r="F265" s="469"/>
      <c r="G265" s="469"/>
      <c r="H265" s="469"/>
      <c r="I265" s="466"/>
      <c r="J265" s="466"/>
      <c r="K265" s="457"/>
      <c r="L265" s="464"/>
      <c r="M265" s="465"/>
      <c r="N265" s="464"/>
    </row>
    <row r="266" s="204" customFormat="true" ht="16.5" hidden="true" customHeight="true" outlineLevel="0" collapsed="false">
      <c r="A266" s="232"/>
      <c r="B266" s="456"/>
      <c r="C266" s="466"/>
      <c r="D266" s="466"/>
      <c r="E266" s="469"/>
      <c r="F266" s="469"/>
      <c r="G266" s="469"/>
      <c r="H266" s="469"/>
      <c r="I266" s="466"/>
      <c r="J266" s="466"/>
      <c r="K266" s="457"/>
      <c r="L266" s="464"/>
      <c r="M266" s="465"/>
      <c r="N266" s="464"/>
    </row>
    <row r="267" s="204" customFormat="true" ht="24.75" hidden="true" customHeight="true" outlineLevel="0" collapsed="false">
      <c r="A267" s="232"/>
      <c r="B267" s="456"/>
      <c r="C267" s="466"/>
      <c r="D267" s="466"/>
      <c r="E267" s="469"/>
      <c r="F267" s="469"/>
      <c r="G267" s="469"/>
      <c r="H267" s="469"/>
      <c r="I267" s="466"/>
      <c r="J267" s="466"/>
      <c r="K267" s="457"/>
      <c r="L267" s="464"/>
      <c r="M267" s="465"/>
      <c r="N267" s="464"/>
    </row>
    <row r="268" s="204" customFormat="true" ht="34.5" hidden="true" customHeight="true" outlineLevel="0" collapsed="false">
      <c r="A268" s="232"/>
      <c r="B268" s="472"/>
      <c r="C268" s="473"/>
      <c r="D268" s="473"/>
      <c r="E268" s="474"/>
      <c r="F268" s="474"/>
      <c r="G268" s="474"/>
      <c r="H268" s="474"/>
      <c r="I268" s="473"/>
      <c r="J268" s="473"/>
      <c r="K268" s="475"/>
      <c r="L268" s="476"/>
      <c r="M268" s="477"/>
      <c r="N268" s="476"/>
    </row>
    <row r="269" s="204" customFormat="true" ht="22.5" hidden="false" customHeight="true" outlineLevel="0" collapsed="false">
      <c r="A269" s="478"/>
      <c r="B269" s="479" t="s">
        <v>541</v>
      </c>
      <c r="C269" s="479"/>
      <c r="D269" s="479"/>
      <c r="E269" s="479"/>
      <c r="F269" s="479"/>
      <c r="G269" s="479"/>
      <c r="H269" s="479"/>
      <c r="I269" s="479"/>
      <c r="J269" s="479"/>
      <c r="K269" s="479"/>
      <c r="L269" s="194" t="n">
        <f aca="false">L9+L72+L76+L92+L199+L224+L238+L245+L252+L259+L195+L216</f>
        <v>52983218.3</v>
      </c>
      <c r="M269" s="480" t="n">
        <f aca="false">M9+M72+M76+M92+M199+M224+M238+M245+M252+M259+M195+M216</f>
        <v>42568173</v>
      </c>
      <c r="N269" s="249" t="n">
        <f aca="false">N9+N72+N76+N92+N199+N224+N245+N252+N259+N195+N216</f>
        <v>43688388</v>
      </c>
    </row>
    <row r="270" s="204" customFormat="true" ht="22.5" hidden="false" customHeight="true" outlineLevel="0" collapsed="false">
      <c r="A270" s="478"/>
      <c r="B270" s="481"/>
      <c r="C270" s="481"/>
      <c r="D270" s="481"/>
      <c r="E270" s="481"/>
      <c r="F270" s="481"/>
      <c r="G270" s="481"/>
      <c r="H270" s="481"/>
      <c r="I270" s="481"/>
      <c r="J270" s="481"/>
      <c r="K270" s="481"/>
      <c r="L270" s="482"/>
      <c r="M270" s="482"/>
      <c r="N270" s="483"/>
    </row>
    <row r="271" s="204" customFormat="true" ht="26.25" hidden="false" customHeight="true" outlineLevel="0" collapsed="false">
      <c r="B271" s="484" t="s">
        <v>542</v>
      </c>
      <c r="C271" s="485"/>
      <c r="D271" s="485"/>
      <c r="E271" s="486"/>
      <c r="F271" s="486"/>
      <c r="G271" s="486"/>
      <c r="H271" s="486"/>
      <c r="I271" s="485"/>
      <c r="J271" s="485"/>
      <c r="K271" s="486"/>
      <c r="L271" s="487" t="n">
        <f aca="false">L51+L92+L224+L252+L219</f>
        <v>47587218.3</v>
      </c>
      <c r="M271" s="487" t="n">
        <f aca="false">M51+M92+M224+M252+M219</f>
        <v>37871968.3</v>
      </c>
      <c r="N271" s="487" t="n">
        <f aca="false">N51+N92+N224+N252+N219</f>
        <v>37871968.3</v>
      </c>
    </row>
    <row r="272" s="204" customFormat="true" ht="24.75" hidden="false" customHeight="true" outlineLevel="0" collapsed="false">
      <c r="B272" s="56" t="s">
        <v>543</v>
      </c>
      <c r="C272" s="55"/>
      <c r="D272" s="55"/>
      <c r="E272" s="47"/>
      <c r="F272" s="47"/>
      <c r="G272" s="47"/>
      <c r="H272" s="47"/>
      <c r="I272" s="485"/>
      <c r="J272" s="485"/>
      <c r="K272" s="486"/>
      <c r="L272" s="487" t="n">
        <f aca="false">L52+L63+L74+L218</f>
        <v>4082000</v>
      </c>
      <c r="M272" s="487" t="n">
        <f aca="false">M53+M63+M73+M218</f>
        <v>2332000</v>
      </c>
      <c r="N272" s="487" t="n">
        <f aca="false">N52+N63+N74+N218</f>
        <v>2332000</v>
      </c>
    </row>
    <row r="273" s="204" customFormat="true" ht="12.75" hidden="false" customHeight="true" outlineLevel="0" collapsed="false">
      <c r="B273" s="488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73" s="488"/>
      <c r="D273" s="488"/>
      <c r="E273" s="488"/>
      <c r="F273" s="488"/>
      <c r="G273" s="488"/>
      <c r="H273" s="488"/>
      <c r="I273" s="488"/>
      <c r="J273" s="488"/>
      <c r="K273" s="488"/>
      <c r="L273" s="488"/>
      <c r="M273" s="488"/>
      <c r="N273" s="488"/>
    </row>
    <row r="274" s="204" customFormat="true" ht="18.75" hidden="false" customHeight="false" outlineLevel="0" collapsed="false">
      <c r="B274" s="488"/>
      <c r="C274" s="488"/>
      <c r="D274" s="488"/>
      <c r="E274" s="488"/>
      <c r="F274" s="488"/>
      <c r="G274" s="488"/>
      <c r="H274" s="488"/>
      <c r="I274" s="488"/>
      <c r="J274" s="488"/>
      <c r="K274" s="488"/>
      <c r="L274" s="488"/>
      <c r="M274" s="488"/>
      <c r="N274" s="488"/>
    </row>
    <row r="275" s="204" customFormat="true" ht="18.75" hidden="false" customHeight="false" outlineLevel="0" collapsed="false">
      <c r="B275" s="489"/>
      <c r="C275" s="490"/>
      <c r="D275" s="490"/>
      <c r="E275" s="489"/>
      <c r="F275" s="489"/>
      <c r="G275" s="489"/>
      <c r="H275" s="489"/>
      <c r="I275" s="490"/>
      <c r="J275" s="490"/>
      <c r="K275" s="489"/>
      <c r="L275" s="491"/>
      <c r="M275" s="489"/>
      <c r="N275" s="486"/>
    </row>
    <row r="276" s="204" customFormat="true" ht="18.75" hidden="false" customHeight="false" outlineLevel="0" collapsed="false">
      <c r="B276" s="486"/>
      <c r="C276" s="485"/>
      <c r="D276" s="485"/>
      <c r="E276" s="486"/>
      <c r="F276" s="486"/>
      <c r="G276" s="486"/>
      <c r="H276" s="486"/>
      <c r="I276" s="485"/>
      <c r="J276" s="485"/>
      <c r="K276" s="486"/>
      <c r="L276" s="492"/>
      <c r="M276" s="486"/>
      <c r="N276" s="486"/>
    </row>
    <row r="277" s="204" customFormat="true" ht="18.75" hidden="false" customHeight="false" outlineLevel="0" collapsed="false">
      <c r="B277" s="486"/>
      <c r="C277" s="485"/>
      <c r="D277" s="485"/>
      <c r="E277" s="486"/>
      <c r="F277" s="486"/>
      <c r="G277" s="486"/>
      <c r="H277" s="486"/>
      <c r="I277" s="485"/>
      <c r="J277" s="485"/>
      <c r="K277" s="486"/>
      <c r="L277" s="492"/>
      <c r="M277" s="486"/>
      <c r="N277" s="486"/>
    </row>
    <row r="278" customFormat="false" ht="18.75" hidden="false" customHeight="false" outlineLevel="0" collapsed="false">
      <c r="B278" s="493"/>
      <c r="C278" s="493"/>
      <c r="D278" s="493"/>
      <c r="E278" s="493"/>
      <c r="F278" s="493"/>
      <c r="G278" s="493"/>
      <c r="H278" s="493"/>
      <c r="I278" s="493"/>
      <c r="J278" s="493"/>
      <c r="K278" s="493"/>
      <c r="L278" s="493"/>
      <c r="M278" s="493"/>
      <c r="N278" s="493"/>
    </row>
    <row r="279" customFormat="false" ht="18.75" hidden="false" customHeight="false" outlineLevel="0" collapsed="false">
      <c r="B279" s="493"/>
      <c r="C279" s="493"/>
      <c r="D279" s="493"/>
      <c r="E279" s="493"/>
      <c r="F279" s="493"/>
      <c r="G279" s="493"/>
      <c r="H279" s="493"/>
      <c r="I279" s="493"/>
      <c r="J279" s="493"/>
      <c r="K279" s="493"/>
      <c r="L279" s="493"/>
      <c r="M279" s="493"/>
      <c r="N279" s="493"/>
    </row>
    <row r="280" customFormat="false" ht="18.75" hidden="false" customHeight="false" outlineLevel="0" collapsed="false">
      <c r="B280" s="493"/>
      <c r="C280" s="493"/>
      <c r="D280" s="493"/>
      <c r="E280" s="493"/>
      <c r="F280" s="493"/>
      <c r="G280" s="493"/>
      <c r="H280" s="493"/>
      <c r="I280" s="493"/>
      <c r="J280" s="493"/>
      <c r="K280" s="493"/>
      <c r="L280" s="493"/>
      <c r="M280" s="493"/>
      <c r="N280" s="493"/>
    </row>
    <row r="281" customFormat="false" ht="18.75" hidden="false" customHeight="false" outlineLevel="0" collapsed="false">
      <c r="B281" s="493"/>
      <c r="C281" s="493"/>
      <c r="D281" s="493"/>
      <c r="E281" s="493"/>
      <c r="F281" s="493"/>
      <c r="G281" s="493"/>
      <c r="H281" s="493"/>
      <c r="I281" s="493"/>
      <c r="J281" s="493"/>
      <c r="K281" s="493"/>
      <c r="L281" s="493"/>
      <c r="M281" s="493"/>
      <c r="N281" s="493"/>
    </row>
    <row r="282" customFormat="false" ht="18.75" hidden="false" customHeight="false" outlineLevel="0" collapsed="false">
      <c r="B282" s="493"/>
      <c r="C282" s="493"/>
      <c r="D282" s="493"/>
      <c r="E282" s="493"/>
      <c r="F282" s="493"/>
      <c r="G282" s="493"/>
      <c r="H282" s="493"/>
      <c r="I282" s="493"/>
      <c r="J282" s="493"/>
      <c r="K282" s="493"/>
      <c r="L282" s="493"/>
      <c r="M282" s="493"/>
      <c r="N282" s="493"/>
    </row>
  </sheetData>
  <mergeCells count="12">
    <mergeCell ref="L1:N1"/>
    <mergeCell ref="L2:N2"/>
    <mergeCell ref="B3:N3"/>
    <mergeCell ref="B4:N4"/>
    <mergeCell ref="B5:B6"/>
    <mergeCell ref="D5:J5"/>
    <mergeCell ref="L5:L6"/>
    <mergeCell ref="M5:M6"/>
    <mergeCell ref="N5:N6"/>
    <mergeCell ref="F6:I6"/>
    <mergeCell ref="B269:K269"/>
    <mergeCell ref="B273:N27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3" colorId="64" zoomScale="73" zoomScaleNormal="110" zoomScalePageLayoutView="73" workbookViewId="0">
      <selection pane="topLeft" activeCell="L67" activeCellId="0" sqref="L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3" width="1.85"/>
    <col collapsed="false" customWidth="true" hidden="false" outlineLevel="0" max="2" min="2" style="494" width="42.99"/>
    <col collapsed="false" customWidth="true" hidden="false" outlineLevel="0" max="3" min="3" style="495" width="9.7"/>
    <col collapsed="false" customWidth="true" hidden="false" outlineLevel="0" max="4" min="4" style="496" width="5.99"/>
    <col collapsed="false" customWidth="true" hidden="false" outlineLevel="0" max="5" min="5" style="496" width="7.56"/>
    <col collapsed="false" customWidth="true" hidden="false" outlineLevel="0" max="6" min="6" style="496" width="6.85"/>
    <col collapsed="false" customWidth="true" hidden="false" outlineLevel="0" max="7" min="7" style="496" width="3.99"/>
    <col collapsed="false" customWidth="true" hidden="false" outlineLevel="0" max="8" min="8" style="496" width="5.41"/>
    <col collapsed="false" customWidth="true" hidden="false" outlineLevel="0" max="9" min="9" style="496" width="13.14"/>
    <col collapsed="false" customWidth="true" hidden="false" outlineLevel="0" max="10" min="10" style="496" width="6.41"/>
    <col collapsed="false" customWidth="true" hidden="true" outlineLevel="0" max="11" min="11" style="203" width="4.56"/>
    <col collapsed="false" customWidth="true" hidden="false" outlineLevel="0" max="12" min="12" style="203" width="18.99"/>
    <col collapsed="false" customWidth="true" hidden="false" outlineLevel="0" max="13" min="13" style="203" width="18.41"/>
    <col collapsed="false" customWidth="true" hidden="false" outlineLevel="0" max="14" min="14" style="203" width="17.99"/>
    <col collapsed="false" customWidth="false" hidden="true" outlineLevel="0" max="16" min="15" style="203" width="9.14"/>
    <col collapsed="false" customWidth="true" hidden="false" outlineLevel="0" max="17" min="17" style="203" width="1.85"/>
    <col collapsed="false" customWidth="false" hidden="false" outlineLevel="0" max="257" min="18" style="203" width="9.14"/>
  </cols>
  <sheetData>
    <row r="1" s="204" customFormat="true" ht="18.75" hidden="false" customHeight="false" outlineLevel="0" collapsed="false">
      <c r="B1" s="497"/>
      <c r="C1" s="498"/>
      <c r="D1" s="499"/>
      <c r="E1" s="499"/>
      <c r="F1" s="499"/>
      <c r="G1" s="499"/>
      <c r="H1" s="499"/>
      <c r="I1" s="499"/>
      <c r="J1" s="499"/>
      <c r="K1" s="48"/>
      <c r="L1" s="49" t="s">
        <v>544</v>
      </c>
      <c r="M1" s="49"/>
      <c r="N1" s="49"/>
    </row>
    <row r="2" s="204" customFormat="true" ht="106.5" hidden="false" customHeight="true" outlineLevel="0" collapsed="false">
      <c r="B2" s="500"/>
      <c r="C2" s="501"/>
      <c r="D2" s="502"/>
      <c r="E2" s="502"/>
      <c r="F2" s="502"/>
      <c r="G2" s="502"/>
      <c r="H2" s="502"/>
      <c r="I2" s="502"/>
      <c r="J2" s="502"/>
      <c r="K2" s="51"/>
      <c r="L2" s="52" t="str">
        <f aca="false">'№1'!C2</f>
        <v>к решению Собрания депутатов муниципального образования рабочий поселок Заокский Заокского района от 19.09.2024г. №14/1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</v>
      </c>
      <c r="M2" s="52"/>
      <c r="N2" s="52"/>
    </row>
    <row r="3" s="209" customFormat="true" ht="43.5" hidden="false" customHeight="true" outlineLevel="0" collapsed="false">
      <c r="B3" s="210" t="s">
        <v>545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04" customFormat="true" ht="18.75" hidden="false" customHeight="true" outlineLevel="0" collapsed="false">
      <c r="B4" s="211" t="s">
        <v>3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</row>
    <row r="5" s="204" customFormat="true" ht="18.75" hidden="false" customHeight="true" outlineLevel="0" collapsed="false">
      <c r="B5" s="503" t="s">
        <v>276</v>
      </c>
      <c r="C5" s="504" t="s">
        <v>546</v>
      </c>
      <c r="D5" s="505" t="s">
        <v>4</v>
      </c>
      <c r="E5" s="505"/>
      <c r="F5" s="505"/>
      <c r="G5" s="505"/>
      <c r="H5" s="505"/>
      <c r="I5" s="505"/>
      <c r="J5" s="505"/>
      <c r="K5" s="213"/>
      <c r="L5" s="216" t="n">
        <f aca="false">'№1'!C6</f>
        <v>2024</v>
      </c>
      <c r="M5" s="217" t="n">
        <f aca="false">'№1'!E6</f>
        <v>2025</v>
      </c>
      <c r="N5" s="216" t="n">
        <f aca="false">'№1'!F6</f>
        <v>2026</v>
      </c>
    </row>
    <row r="6" s="204" customFormat="true" ht="58.5" hidden="false" customHeight="true" outlineLevel="0" collapsed="false">
      <c r="B6" s="503"/>
      <c r="C6" s="504"/>
      <c r="D6" s="506" t="s">
        <v>334</v>
      </c>
      <c r="E6" s="507" t="s">
        <v>335</v>
      </c>
      <c r="F6" s="508" t="s">
        <v>547</v>
      </c>
      <c r="G6" s="508"/>
      <c r="H6" s="508"/>
      <c r="I6" s="508"/>
      <c r="J6" s="509" t="s">
        <v>548</v>
      </c>
      <c r="K6" s="510" t="s">
        <v>338</v>
      </c>
      <c r="L6" s="216"/>
      <c r="M6" s="217"/>
      <c r="N6" s="216"/>
    </row>
    <row r="7" s="204" customFormat="true" ht="2.25" hidden="true" customHeight="true" outlineLevel="0" collapsed="false">
      <c r="B7" s="511"/>
      <c r="C7" s="512"/>
      <c r="D7" s="257"/>
      <c r="E7" s="513"/>
      <c r="F7" s="513"/>
      <c r="G7" s="513"/>
      <c r="H7" s="513"/>
      <c r="I7" s="257"/>
      <c r="J7" s="257"/>
      <c r="K7" s="514"/>
      <c r="L7" s="214"/>
      <c r="M7" s="230"/>
      <c r="N7" s="231" t="n">
        <v>4486.7</v>
      </c>
    </row>
    <row r="8" s="347" customFormat="true" ht="32.25" hidden="false" customHeight="true" outlineLevel="0" collapsed="false">
      <c r="B8" s="515" t="s">
        <v>339</v>
      </c>
      <c r="C8" s="516" t="s">
        <v>370</v>
      </c>
      <c r="D8" s="517"/>
      <c r="E8" s="518"/>
      <c r="F8" s="518"/>
      <c r="G8" s="518"/>
      <c r="H8" s="518"/>
      <c r="I8" s="518"/>
      <c r="J8" s="518"/>
      <c r="K8" s="519"/>
      <c r="L8" s="240"/>
      <c r="M8" s="241"/>
      <c r="N8" s="240"/>
    </row>
    <row r="9" s="376" customFormat="true" ht="21" hidden="false" customHeight="true" outlineLevel="0" collapsed="false">
      <c r="B9" s="520" t="s">
        <v>340</v>
      </c>
      <c r="C9" s="521" t="s">
        <v>370</v>
      </c>
      <c r="D9" s="522" t="s">
        <v>280</v>
      </c>
      <c r="E9" s="246" t="s">
        <v>281</v>
      </c>
      <c r="F9" s="523"/>
      <c r="G9" s="523"/>
      <c r="H9" s="523"/>
      <c r="I9" s="523"/>
      <c r="J9" s="246"/>
      <c r="K9" s="524"/>
      <c r="L9" s="249" t="n">
        <f aca="false">L60+L64+L57+L55</f>
        <v>4414266.48</v>
      </c>
      <c r="M9" s="250" t="n">
        <f aca="false">M60+M64+M57+M55</f>
        <v>2700266.48</v>
      </c>
      <c r="N9" s="249" t="n">
        <f aca="false">N60+N64+N57+N55</f>
        <v>2700266.48</v>
      </c>
    </row>
    <row r="10" s="525" customFormat="true" ht="35.25" hidden="true" customHeight="true" outlineLevel="0" collapsed="false">
      <c r="B10" s="526" t="s">
        <v>342</v>
      </c>
      <c r="C10" s="516" t="s">
        <v>370</v>
      </c>
      <c r="D10" s="527"/>
      <c r="E10" s="256" t="n">
        <v>102</v>
      </c>
      <c r="F10" s="528"/>
      <c r="G10" s="528"/>
      <c r="H10" s="528"/>
      <c r="I10" s="513"/>
      <c r="J10" s="257"/>
      <c r="K10" s="529"/>
      <c r="L10" s="332" t="n">
        <v>0</v>
      </c>
      <c r="M10" s="261" t="n">
        <v>0</v>
      </c>
      <c r="N10" s="262" t="n">
        <v>0</v>
      </c>
    </row>
    <row r="11" s="530" customFormat="true" ht="36" hidden="true" customHeight="true" outlineLevel="0" collapsed="false">
      <c r="B11" s="531" t="s">
        <v>343</v>
      </c>
      <c r="C11" s="516" t="s">
        <v>370</v>
      </c>
      <c r="D11" s="532"/>
      <c r="E11" s="268" t="n">
        <v>102</v>
      </c>
      <c r="F11" s="533"/>
      <c r="G11" s="533"/>
      <c r="H11" s="533"/>
      <c r="I11" s="533" t="s">
        <v>344</v>
      </c>
      <c r="J11" s="268"/>
      <c r="K11" s="534"/>
      <c r="L11" s="272" t="n">
        <v>0</v>
      </c>
      <c r="M11" s="156" t="n">
        <v>0</v>
      </c>
      <c r="N11" s="272" t="n">
        <v>0</v>
      </c>
    </row>
    <row r="12" s="530" customFormat="true" ht="15.75" hidden="true" customHeight="true" outlineLevel="0" collapsed="false">
      <c r="B12" s="531" t="s">
        <v>345</v>
      </c>
      <c r="C12" s="516" t="s">
        <v>370</v>
      </c>
      <c r="D12" s="532"/>
      <c r="E12" s="268" t="n">
        <v>102</v>
      </c>
      <c r="F12" s="533"/>
      <c r="G12" s="533"/>
      <c r="H12" s="533"/>
      <c r="I12" s="533" t="s">
        <v>346</v>
      </c>
      <c r="J12" s="268"/>
      <c r="K12" s="534"/>
      <c r="L12" s="272" t="n">
        <v>0</v>
      </c>
      <c r="M12" s="156" t="n">
        <v>0</v>
      </c>
      <c r="N12" s="272" t="n">
        <v>0</v>
      </c>
    </row>
    <row r="13" s="530" customFormat="true" ht="15" hidden="true" customHeight="true" outlineLevel="0" collapsed="false">
      <c r="B13" s="531" t="s">
        <v>347</v>
      </c>
      <c r="C13" s="516" t="s">
        <v>370</v>
      </c>
      <c r="D13" s="532"/>
      <c r="E13" s="268" t="n">
        <v>102</v>
      </c>
      <c r="F13" s="533"/>
      <c r="G13" s="533"/>
      <c r="H13" s="533"/>
      <c r="I13" s="533" t="s">
        <v>346</v>
      </c>
      <c r="J13" s="268" t="s">
        <v>348</v>
      </c>
      <c r="K13" s="534"/>
      <c r="L13" s="272" t="n">
        <v>0</v>
      </c>
      <c r="M13" s="156" t="n">
        <v>0</v>
      </c>
      <c r="N13" s="272" t="n">
        <v>0</v>
      </c>
    </row>
    <row r="14" s="347" customFormat="true" ht="0.75" hidden="true" customHeight="true" outlineLevel="0" collapsed="false">
      <c r="B14" s="535" t="s">
        <v>349</v>
      </c>
      <c r="C14" s="516" t="s">
        <v>370</v>
      </c>
      <c r="D14" s="532"/>
      <c r="E14" s="268" t="n">
        <v>102</v>
      </c>
      <c r="F14" s="533"/>
      <c r="G14" s="533"/>
      <c r="H14" s="533"/>
      <c r="I14" s="533" t="s">
        <v>346</v>
      </c>
      <c r="J14" s="268" t="s">
        <v>348</v>
      </c>
      <c r="K14" s="536" t="n">
        <v>200</v>
      </c>
      <c r="L14" s="272" t="n">
        <f aca="false">SUM(L15)</f>
        <v>172.9</v>
      </c>
      <c r="M14" s="156" t="n">
        <v>172.9</v>
      </c>
      <c r="N14" s="272" t="n">
        <v>172.9</v>
      </c>
    </row>
    <row r="15" s="347" customFormat="true" ht="12" hidden="true" customHeight="true" outlineLevel="0" collapsed="false">
      <c r="B15" s="535" t="s">
        <v>350</v>
      </c>
      <c r="C15" s="516" t="s">
        <v>370</v>
      </c>
      <c r="D15" s="532"/>
      <c r="E15" s="268" t="n">
        <v>102</v>
      </c>
      <c r="F15" s="533"/>
      <c r="G15" s="533"/>
      <c r="H15" s="533"/>
      <c r="I15" s="533" t="s">
        <v>346</v>
      </c>
      <c r="J15" s="268" t="s">
        <v>348</v>
      </c>
      <c r="K15" s="536" t="n">
        <v>210</v>
      </c>
      <c r="L15" s="272" t="n">
        <v>172.9</v>
      </c>
      <c r="M15" s="156" t="n">
        <v>172.9</v>
      </c>
      <c r="N15" s="272" t="n">
        <v>172.9</v>
      </c>
    </row>
    <row r="16" s="347" customFormat="true" ht="12" hidden="true" customHeight="true" outlineLevel="0" collapsed="false">
      <c r="B16" s="535" t="s">
        <v>351</v>
      </c>
      <c r="C16" s="516" t="s">
        <v>370</v>
      </c>
      <c r="D16" s="532"/>
      <c r="E16" s="268" t="n">
        <v>102</v>
      </c>
      <c r="F16" s="533"/>
      <c r="G16" s="533"/>
      <c r="H16" s="533"/>
      <c r="I16" s="533" t="s">
        <v>346</v>
      </c>
      <c r="J16" s="268" t="s">
        <v>348</v>
      </c>
      <c r="K16" s="536" t="n">
        <v>211</v>
      </c>
      <c r="L16" s="272" t="n">
        <v>128.8</v>
      </c>
      <c r="M16" s="156" t="n">
        <v>128.8</v>
      </c>
      <c r="N16" s="272" t="n">
        <v>128.8</v>
      </c>
    </row>
    <row r="17" s="347" customFormat="true" ht="12" hidden="true" customHeight="true" outlineLevel="0" collapsed="false">
      <c r="B17" s="535" t="s">
        <v>352</v>
      </c>
      <c r="C17" s="516" t="s">
        <v>370</v>
      </c>
      <c r="D17" s="532"/>
      <c r="E17" s="268" t="n">
        <v>102</v>
      </c>
      <c r="F17" s="533"/>
      <c r="G17" s="533"/>
      <c r="H17" s="533"/>
      <c r="I17" s="533" t="s">
        <v>346</v>
      </c>
      <c r="J17" s="268" t="s">
        <v>348</v>
      </c>
      <c r="K17" s="536" t="n">
        <v>213</v>
      </c>
      <c r="L17" s="272" t="n">
        <v>44.1</v>
      </c>
      <c r="M17" s="156" t="n">
        <v>44.1</v>
      </c>
      <c r="N17" s="272" t="n">
        <v>44.1</v>
      </c>
    </row>
    <row r="18" s="525" customFormat="true" ht="43.5" hidden="true" customHeight="true" outlineLevel="0" collapsed="false">
      <c r="B18" s="537" t="s">
        <v>353</v>
      </c>
      <c r="C18" s="516" t="s">
        <v>370</v>
      </c>
      <c r="D18" s="538"/>
      <c r="E18" s="279" t="n">
        <v>104</v>
      </c>
      <c r="F18" s="539"/>
      <c r="G18" s="539"/>
      <c r="H18" s="539"/>
      <c r="I18" s="540"/>
      <c r="J18" s="280"/>
      <c r="K18" s="541"/>
      <c r="L18" s="292" t="n">
        <f aca="false">L19</f>
        <v>0</v>
      </c>
      <c r="M18" s="293" t="n">
        <f aca="false">M19</f>
        <v>0</v>
      </c>
      <c r="N18" s="292" t="n">
        <f aca="false">N19</f>
        <v>0</v>
      </c>
    </row>
    <row r="19" s="530" customFormat="true" ht="34.5" hidden="true" customHeight="true" outlineLevel="0" collapsed="false">
      <c r="B19" s="531" t="s">
        <v>343</v>
      </c>
      <c r="C19" s="516" t="s">
        <v>370</v>
      </c>
      <c r="D19" s="532"/>
      <c r="E19" s="268" t="n">
        <v>104</v>
      </c>
      <c r="F19" s="533"/>
      <c r="G19" s="533"/>
      <c r="H19" s="533"/>
      <c r="I19" s="542" t="s">
        <v>344</v>
      </c>
      <c r="J19" s="268"/>
      <c r="K19" s="534"/>
      <c r="L19" s="272" t="n">
        <f aca="false">L20+L26</f>
        <v>0</v>
      </c>
      <c r="M19" s="156" t="n">
        <f aca="false">M20+M26</f>
        <v>0</v>
      </c>
      <c r="N19" s="272" t="n">
        <f aca="false">N20+N26</f>
        <v>0</v>
      </c>
    </row>
    <row r="20" s="530" customFormat="true" ht="16.5" hidden="true" customHeight="true" outlineLevel="0" collapsed="false">
      <c r="B20" s="531" t="s">
        <v>354</v>
      </c>
      <c r="C20" s="516" t="s">
        <v>370</v>
      </c>
      <c r="D20" s="532"/>
      <c r="E20" s="268" t="n">
        <v>104</v>
      </c>
      <c r="F20" s="533"/>
      <c r="G20" s="533"/>
      <c r="H20" s="533"/>
      <c r="I20" s="542" t="s">
        <v>355</v>
      </c>
      <c r="J20" s="268"/>
      <c r="K20" s="534"/>
      <c r="L20" s="272" t="n">
        <f aca="false">L21</f>
        <v>0</v>
      </c>
      <c r="M20" s="156" t="n">
        <f aca="false">M21</f>
        <v>0</v>
      </c>
      <c r="N20" s="272" t="n">
        <f aca="false">N21</f>
        <v>0</v>
      </c>
    </row>
    <row r="21" s="530" customFormat="true" ht="14.25" hidden="true" customHeight="true" outlineLevel="0" collapsed="false">
      <c r="B21" s="531" t="s">
        <v>347</v>
      </c>
      <c r="C21" s="516" t="s">
        <v>370</v>
      </c>
      <c r="D21" s="532"/>
      <c r="E21" s="268" t="n">
        <v>104</v>
      </c>
      <c r="F21" s="533"/>
      <c r="G21" s="533"/>
      <c r="H21" s="533"/>
      <c r="I21" s="542" t="s">
        <v>355</v>
      </c>
      <c r="J21" s="268" t="s">
        <v>348</v>
      </c>
      <c r="K21" s="534"/>
      <c r="L21" s="272" t="n">
        <v>0</v>
      </c>
      <c r="M21" s="156" t="n">
        <v>0</v>
      </c>
      <c r="N21" s="272" t="n">
        <v>0</v>
      </c>
    </row>
    <row r="22" s="530" customFormat="true" ht="1.5" hidden="true" customHeight="true" outlineLevel="0" collapsed="false">
      <c r="B22" s="543" t="s">
        <v>349</v>
      </c>
      <c r="C22" s="516" t="s">
        <v>370</v>
      </c>
      <c r="D22" s="532"/>
      <c r="E22" s="268" t="n">
        <v>104</v>
      </c>
      <c r="F22" s="533"/>
      <c r="G22" s="533"/>
      <c r="H22" s="533"/>
      <c r="I22" s="542" t="s">
        <v>355</v>
      </c>
      <c r="J22" s="268" t="s">
        <v>348</v>
      </c>
      <c r="K22" s="536" t="n">
        <v>200</v>
      </c>
      <c r="L22" s="272" t="n">
        <v>632.4</v>
      </c>
      <c r="M22" s="156" t="n">
        <v>632.4</v>
      </c>
      <c r="N22" s="272" t="n">
        <v>632.4</v>
      </c>
    </row>
    <row r="23" s="530" customFormat="true" ht="12.75" hidden="true" customHeight="true" outlineLevel="0" collapsed="false">
      <c r="B23" s="543" t="s">
        <v>350</v>
      </c>
      <c r="C23" s="516" t="s">
        <v>370</v>
      </c>
      <c r="D23" s="532"/>
      <c r="E23" s="268" t="n">
        <v>104</v>
      </c>
      <c r="F23" s="533"/>
      <c r="G23" s="533"/>
      <c r="H23" s="533"/>
      <c r="I23" s="542" t="s">
        <v>355</v>
      </c>
      <c r="J23" s="268" t="s">
        <v>348</v>
      </c>
      <c r="K23" s="536" t="n">
        <v>210</v>
      </c>
      <c r="L23" s="272" t="n">
        <v>632.4</v>
      </c>
      <c r="M23" s="156" t="n">
        <v>632.4</v>
      </c>
      <c r="N23" s="272" t="n">
        <v>632.4</v>
      </c>
    </row>
    <row r="24" s="530" customFormat="true" ht="14.25" hidden="true" customHeight="true" outlineLevel="0" collapsed="false">
      <c r="B24" s="543" t="s">
        <v>351</v>
      </c>
      <c r="C24" s="516" t="s">
        <v>370</v>
      </c>
      <c r="D24" s="532"/>
      <c r="E24" s="268" t="n">
        <v>104</v>
      </c>
      <c r="F24" s="533"/>
      <c r="G24" s="533"/>
      <c r="H24" s="533"/>
      <c r="I24" s="542" t="s">
        <v>355</v>
      </c>
      <c r="J24" s="268" t="s">
        <v>348</v>
      </c>
      <c r="K24" s="536" t="n">
        <v>211</v>
      </c>
      <c r="L24" s="272" t="n">
        <v>471.2</v>
      </c>
      <c r="M24" s="156" t="n">
        <v>471.2</v>
      </c>
      <c r="N24" s="272" t="n">
        <v>471.2</v>
      </c>
    </row>
    <row r="25" s="530" customFormat="true" ht="13.5" hidden="true" customHeight="true" outlineLevel="0" collapsed="false">
      <c r="B25" s="543" t="s">
        <v>352</v>
      </c>
      <c r="C25" s="516" t="s">
        <v>370</v>
      </c>
      <c r="D25" s="532"/>
      <c r="E25" s="268" t="n">
        <v>104</v>
      </c>
      <c r="F25" s="533"/>
      <c r="G25" s="533"/>
      <c r="H25" s="533"/>
      <c r="I25" s="542" t="s">
        <v>355</v>
      </c>
      <c r="J25" s="268" t="s">
        <v>348</v>
      </c>
      <c r="K25" s="536" t="n">
        <v>213</v>
      </c>
      <c r="L25" s="272" t="n">
        <v>161.2</v>
      </c>
      <c r="M25" s="156" t="n">
        <v>161.2</v>
      </c>
      <c r="N25" s="272" t="n">
        <v>161.2</v>
      </c>
    </row>
    <row r="26" s="530" customFormat="true" ht="12.75" hidden="true" customHeight="true" outlineLevel="0" collapsed="false">
      <c r="B26" s="531" t="s">
        <v>356</v>
      </c>
      <c r="C26" s="516" t="s">
        <v>370</v>
      </c>
      <c r="D26" s="532"/>
      <c r="E26" s="268" t="n">
        <v>104</v>
      </c>
      <c r="F26" s="533"/>
      <c r="G26" s="533"/>
      <c r="H26" s="533"/>
      <c r="I26" s="542" t="s">
        <v>357</v>
      </c>
      <c r="J26" s="268"/>
      <c r="K26" s="534"/>
      <c r="L26" s="272" t="n">
        <f aca="false">L27+L29+L30+L31+L32+L34+L35+L36</f>
        <v>0</v>
      </c>
      <c r="M26" s="156" t="n">
        <f aca="false">M27+M28+M29+M30+M32+M33+M34+M35+M36</f>
        <v>0</v>
      </c>
      <c r="N26" s="272" t="n">
        <f aca="false">N27+N28+N29+N30+N32+N33+N34+N35+N36</f>
        <v>0</v>
      </c>
    </row>
    <row r="27" s="530" customFormat="true" ht="31.5" hidden="true" customHeight="true" outlineLevel="0" collapsed="false">
      <c r="B27" s="543" t="s">
        <v>347</v>
      </c>
      <c r="C27" s="516" t="s">
        <v>370</v>
      </c>
      <c r="D27" s="532"/>
      <c r="E27" s="268" t="n">
        <v>104</v>
      </c>
      <c r="F27" s="533"/>
      <c r="G27" s="533"/>
      <c r="H27" s="533"/>
      <c r="I27" s="542" t="s">
        <v>357</v>
      </c>
      <c r="J27" s="268" t="s">
        <v>348</v>
      </c>
      <c r="K27" s="534"/>
      <c r="L27" s="272" t="n">
        <v>0</v>
      </c>
      <c r="M27" s="156" t="n">
        <v>0</v>
      </c>
      <c r="N27" s="272" t="n">
        <v>0</v>
      </c>
    </row>
    <row r="28" s="347" customFormat="true" ht="27" hidden="true" customHeight="true" outlineLevel="0" collapsed="false">
      <c r="B28" s="535" t="s">
        <v>358</v>
      </c>
      <c r="C28" s="516" t="s">
        <v>370</v>
      </c>
      <c r="D28" s="532"/>
      <c r="E28" s="268" t="n">
        <v>104</v>
      </c>
      <c r="F28" s="533"/>
      <c r="G28" s="533"/>
      <c r="H28" s="533"/>
      <c r="I28" s="542" t="s">
        <v>357</v>
      </c>
      <c r="J28" s="268" t="s">
        <v>359</v>
      </c>
      <c r="K28" s="536" t="n">
        <v>200</v>
      </c>
      <c r="L28" s="272" t="n">
        <v>0</v>
      </c>
      <c r="M28" s="156" t="n">
        <v>0</v>
      </c>
      <c r="N28" s="272" t="n">
        <v>0</v>
      </c>
    </row>
    <row r="29" s="347" customFormat="true" ht="43.5" hidden="true" customHeight="true" outlineLevel="0" collapsed="false">
      <c r="B29" s="535" t="s">
        <v>360</v>
      </c>
      <c r="C29" s="516" t="s">
        <v>370</v>
      </c>
      <c r="D29" s="532"/>
      <c r="E29" s="268" t="n">
        <v>104</v>
      </c>
      <c r="F29" s="533"/>
      <c r="G29" s="533"/>
      <c r="H29" s="533"/>
      <c r="I29" s="542" t="s">
        <v>357</v>
      </c>
      <c r="J29" s="268" t="s">
        <v>361</v>
      </c>
      <c r="K29" s="536" t="n">
        <v>210</v>
      </c>
      <c r="L29" s="272" t="n">
        <v>0</v>
      </c>
      <c r="M29" s="156" t="n">
        <v>0</v>
      </c>
      <c r="N29" s="272" t="n">
        <v>0</v>
      </c>
    </row>
    <row r="30" s="347" customFormat="true" ht="23.25" hidden="true" customHeight="true" outlineLevel="0" collapsed="false">
      <c r="B30" s="535" t="s">
        <v>362</v>
      </c>
      <c r="C30" s="516" t="s">
        <v>370</v>
      </c>
      <c r="D30" s="532"/>
      <c r="E30" s="268" t="n">
        <v>104</v>
      </c>
      <c r="F30" s="533"/>
      <c r="G30" s="533"/>
      <c r="H30" s="533"/>
      <c r="I30" s="542" t="s">
        <v>357</v>
      </c>
      <c r="J30" s="268" t="s">
        <v>363</v>
      </c>
      <c r="K30" s="536" t="n">
        <v>211</v>
      </c>
      <c r="L30" s="272" t="n">
        <v>0</v>
      </c>
      <c r="M30" s="156" t="n">
        <v>0</v>
      </c>
      <c r="N30" s="272" t="n">
        <v>0</v>
      </c>
    </row>
    <row r="31" s="347" customFormat="true" ht="12" hidden="true" customHeight="true" outlineLevel="0" collapsed="false">
      <c r="B31" s="535" t="s">
        <v>364</v>
      </c>
      <c r="C31" s="516" t="s">
        <v>370</v>
      </c>
      <c r="D31" s="532"/>
      <c r="E31" s="268" t="n">
        <v>104</v>
      </c>
      <c r="F31" s="533"/>
      <c r="G31" s="533"/>
      <c r="H31" s="533"/>
      <c r="I31" s="542" t="s">
        <v>357</v>
      </c>
      <c r="J31" s="268" t="s">
        <v>365</v>
      </c>
      <c r="K31" s="536" t="n">
        <v>212</v>
      </c>
      <c r="L31" s="272" t="n">
        <v>0</v>
      </c>
      <c r="M31" s="156" t="n">
        <v>0</v>
      </c>
      <c r="N31" s="272" t="n">
        <v>0</v>
      </c>
    </row>
    <row r="32" s="347" customFormat="true" ht="14.25" hidden="true" customHeight="true" outlineLevel="0" collapsed="false">
      <c r="B32" s="535" t="s">
        <v>362</v>
      </c>
      <c r="C32" s="516" t="s">
        <v>370</v>
      </c>
      <c r="D32" s="532"/>
      <c r="E32" s="268" t="n">
        <v>104</v>
      </c>
      <c r="F32" s="533"/>
      <c r="G32" s="533"/>
      <c r="H32" s="533"/>
      <c r="I32" s="542" t="s">
        <v>357</v>
      </c>
      <c r="J32" s="268" t="s">
        <v>363</v>
      </c>
      <c r="K32" s="536" t="n">
        <v>213</v>
      </c>
      <c r="L32" s="272" t="n">
        <v>0</v>
      </c>
      <c r="M32" s="156" t="n">
        <v>0</v>
      </c>
      <c r="N32" s="272" t="n">
        <v>0</v>
      </c>
    </row>
    <row r="33" s="347" customFormat="true" ht="23.25" hidden="true" customHeight="true" outlineLevel="0" collapsed="false">
      <c r="B33" s="535" t="s">
        <v>366</v>
      </c>
      <c r="C33" s="516" t="s">
        <v>370</v>
      </c>
      <c r="D33" s="532"/>
      <c r="E33" s="268" t="n">
        <v>104</v>
      </c>
      <c r="F33" s="533"/>
      <c r="G33" s="533"/>
      <c r="H33" s="533"/>
      <c r="I33" s="542" t="n">
        <v>20400</v>
      </c>
      <c r="J33" s="268" t="s">
        <v>365</v>
      </c>
      <c r="K33" s="536"/>
      <c r="L33" s="272" t="n">
        <v>0</v>
      </c>
      <c r="M33" s="156" t="n">
        <v>0</v>
      </c>
      <c r="N33" s="272" t="n">
        <v>0</v>
      </c>
    </row>
    <row r="34" s="347" customFormat="true" ht="12" hidden="true" customHeight="true" outlineLevel="0" collapsed="false">
      <c r="B34" s="535" t="s">
        <v>367</v>
      </c>
      <c r="C34" s="516" t="s">
        <v>370</v>
      </c>
      <c r="D34" s="532"/>
      <c r="E34" s="268" t="n">
        <v>104</v>
      </c>
      <c r="F34" s="533"/>
      <c r="G34" s="533"/>
      <c r="H34" s="533"/>
      <c r="I34" s="542" t="s">
        <v>357</v>
      </c>
      <c r="J34" s="268" t="s">
        <v>368</v>
      </c>
      <c r="K34" s="536" t="n">
        <v>220</v>
      </c>
      <c r="L34" s="272" t="n">
        <v>0</v>
      </c>
      <c r="M34" s="156" t="n">
        <v>0</v>
      </c>
      <c r="N34" s="272" t="n">
        <v>0</v>
      </c>
    </row>
    <row r="35" s="347" customFormat="true" ht="24" hidden="true" customHeight="true" outlineLevel="0" collapsed="false">
      <c r="B35" s="535" t="s">
        <v>369</v>
      </c>
      <c r="C35" s="516" t="s">
        <v>370</v>
      </c>
      <c r="D35" s="532"/>
      <c r="E35" s="268" t="n">
        <v>104</v>
      </c>
      <c r="F35" s="533"/>
      <c r="G35" s="533"/>
      <c r="H35" s="533"/>
      <c r="I35" s="542" t="s">
        <v>357</v>
      </c>
      <c r="J35" s="268" t="s">
        <v>370</v>
      </c>
      <c r="K35" s="536" t="n">
        <v>221</v>
      </c>
      <c r="L35" s="272" t="n">
        <v>0</v>
      </c>
      <c r="M35" s="156" t="n">
        <v>0</v>
      </c>
      <c r="N35" s="272" t="n">
        <v>0</v>
      </c>
    </row>
    <row r="36" s="347" customFormat="true" ht="24.75" hidden="true" customHeight="true" outlineLevel="0" collapsed="false">
      <c r="B36" s="535" t="s">
        <v>371</v>
      </c>
      <c r="C36" s="516" t="s">
        <v>370</v>
      </c>
      <c r="D36" s="532"/>
      <c r="E36" s="268" t="n">
        <v>104</v>
      </c>
      <c r="F36" s="533"/>
      <c r="G36" s="533"/>
      <c r="H36" s="533"/>
      <c r="I36" s="542" t="s">
        <v>357</v>
      </c>
      <c r="J36" s="268" t="s">
        <v>372</v>
      </c>
      <c r="K36" s="536" t="n">
        <v>222</v>
      </c>
      <c r="L36" s="272" t="n">
        <v>0</v>
      </c>
      <c r="M36" s="156" t="n">
        <v>0</v>
      </c>
      <c r="N36" s="272" t="n">
        <v>0</v>
      </c>
    </row>
    <row r="37" s="347" customFormat="true" ht="0.75" hidden="true" customHeight="true" outlineLevel="0" collapsed="false">
      <c r="B37" s="535" t="s">
        <v>373</v>
      </c>
      <c r="C37" s="516" t="s">
        <v>370</v>
      </c>
      <c r="D37" s="532"/>
      <c r="E37" s="268" t="n">
        <v>104</v>
      </c>
      <c r="F37" s="533"/>
      <c r="G37" s="533"/>
      <c r="H37" s="533"/>
      <c r="I37" s="542" t="s">
        <v>357</v>
      </c>
      <c r="J37" s="268" t="s">
        <v>374</v>
      </c>
      <c r="K37" s="536" t="n">
        <v>223</v>
      </c>
      <c r="L37" s="272" t="n">
        <v>589.8</v>
      </c>
      <c r="M37" s="156" t="n">
        <v>589.8</v>
      </c>
      <c r="N37" s="272" t="n">
        <v>589.8</v>
      </c>
    </row>
    <row r="38" s="347" customFormat="true" ht="12" hidden="true" customHeight="true" outlineLevel="0" collapsed="false">
      <c r="B38" s="535" t="s">
        <v>375</v>
      </c>
      <c r="C38" s="516" t="s">
        <v>370</v>
      </c>
      <c r="D38" s="532"/>
      <c r="E38" s="268" t="n">
        <v>104</v>
      </c>
      <c r="F38" s="533"/>
      <c r="G38" s="533"/>
      <c r="H38" s="533"/>
      <c r="I38" s="542" t="s">
        <v>357</v>
      </c>
      <c r="J38" s="268" t="s">
        <v>374</v>
      </c>
      <c r="K38" s="536" t="n">
        <v>224</v>
      </c>
      <c r="L38" s="272" t="n">
        <v>0</v>
      </c>
      <c r="M38" s="156" t="n">
        <v>0</v>
      </c>
      <c r="N38" s="272" t="n">
        <v>0</v>
      </c>
    </row>
    <row r="39" s="347" customFormat="true" ht="12" hidden="true" customHeight="true" outlineLevel="0" collapsed="false">
      <c r="B39" s="535" t="s">
        <v>376</v>
      </c>
      <c r="C39" s="516" t="s">
        <v>370</v>
      </c>
      <c r="D39" s="532"/>
      <c r="E39" s="268" t="n">
        <v>104</v>
      </c>
      <c r="F39" s="533"/>
      <c r="G39" s="533"/>
      <c r="H39" s="533"/>
      <c r="I39" s="542" t="s">
        <v>357</v>
      </c>
      <c r="J39" s="268" t="s">
        <v>374</v>
      </c>
      <c r="K39" s="536" t="n">
        <v>225</v>
      </c>
      <c r="L39" s="272" t="n">
        <v>500</v>
      </c>
      <c r="M39" s="156" t="n">
        <v>500</v>
      </c>
      <c r="N39" s="272" t="n">
        <v>500</v>
      </c>
    </row>
    <row r="40" s="347" customFormat="true" ht="12" hidden="true" customHeight="true" outlineLevel="0" collapsed="false">
      <c r="B40" s="535" t="s">
        <v>377</v>
      </c>
      <c r="C40" s="516" t="s">
        <v>370</v>
      </c>
      <c r="D40" s="532"/>
      <c r="E40" s="268" t="n">
        <v>104</v>
      </c>
      <c r="F40" s="533"/>
      <c r="G40" s="533"/>
      <c r="H40" s="533"/>
      <c r="I40" s="542" t="s">
        <v>357</v>
      </c>
      <c r="J40" s="268" t="s">
        <v>374</v>
      </c>
      <c r="K40" s="536" t="n">
        <v>226</v>
      </c>
      <c r="L40" s="272" t="n">
        <v>770</v>
      </c>
      <c r="M40" s="156" t="n">
        <v>770</v>
      </c>
      <c r="N40" s="272" t="n">
        <v>770</v>
      </c>
    </row>
    <row r="41" s="347" customFormat="true" ht="23.25" hidden="true" customHeight="true" outlineLevel="0" collapsed="false">
      <c r="B41" s="544" t="s">
        <v>378</v>
      </c>
      <c r="C41" s="516" t="s">
        <v>370</v>
      </c>
      <c r="D41" s="532"/>
      <c r="E41" s="268" t="n">
        <v>104</v>
      </c>
      <c r="F41" s="533"/>
      <c r="G41" s="533"/>
      <c r="H41" s="533"/>
      <c r="I41" s="542" t="s">
        <v>357</v>
      </c>
      <c r="J41" s="268" t="s">
        <v>374</v>
      </c>
      <c r="K41" s="536" t="n">
        <v>251</v>
      </c>
      <c r="L41" s="272" t="n">
        <v>1049</v>
      </c>
      <c r="M41" s="156" t="n">
        <v>1049</v>
      </c>
      <c r="N41" s="272" t="n">
        <v>1049</v>
      </c>
    </row>
    <row r="42" s="347" customFormat="true" ht="12" hidden="true" customHeight="true" outlineLevel="0" collapsed="false">
      <c r="B42" s="535" t="s">
        <v>379</v>
      </c>
      <c r="C42" s="516" t="s">
        <v>370</v>
      </c>
      <c r="D42" s="532"/>
      <c r="E42" s="268" t="n">
        <v>104</v>
      </c>
      <c r="F42" s="533"/>
      <c r="G42" s="533"/>
      <c r="H42" s="533"/>
      <c r="I42" s="542" t="s">
        <v>357</v>
      </c>
      <c r="J42" s="268" t="s">
        <v>374</v>
      </c>
      <c r="K42" s="536" t="n">
        <v>262</v>
      </c>
      <c r="L42" s="272" t="n">
        <v>40</v>
      </c>
      <c r="M42" s="156" t="n">
        <v>40</v>
      </c>
      <c r="N42" s="272" t="n">
        <v>40</v>
      </c>
    </row>
    <row r="43" s="347" customFormat="true" ht="12" hidden="true" customHeight="true" outlineLevel="0" collapsed="false">
      <c r="B43" s="535" t="s">
        <v>380</v>
      </c>
      <c r="C43" s="516" t="s">
        <v>370</v>
      </c>
      <c r="D43" s="532"/>
      <c r="E43" s="268" t="n">
        <v>104</v>
      </c>
      <c r="F43" s="533"/>
      <c r="G43" s="533"/>
      <c r="H43" s="533"/>
      <c r="I43" s="542" t="s">
        <v>357</v>
      </c>
      <c r="J43" s="268" t="s">
        <v>374</v>
      </c>
      <c r="K43" s="536" t="n">
        <v>290</v>
      </c>
      <c r="L43" s="272" t="n">
        <v>100</v>
      </c>
      <c r="M43" s="156" t="n">
        <v>100</v>
      </c>
      <c r="N43" s="272" t="n">
        <v>100</v>
      </c>
    </row>
    <row r="44" s="347" customFormat="true" ht="12" hidden="true" customHeight="true" outlineLevel="0" collapsed="false">
      <c r="B44" s="535" t="s">
        <v>381</v>
      </c>
      <c r="C44" s="516" t="s">
        <v>370</v>
      </c>
      <c r="D44" s="532"/>
      <c r="E44" s="268" t="n">
        <v>104</v>
      </c>
      <c r="F44" s="533"/>
      <c r="G44" s="533"/>
      <c r="H44" s="533"/>
      <c r="I44" s="542" t="s">
        <v>357</v>
      </c>
      <c r="J44" s="268" t="s">
        <v>374</v>
      </c>
      <c r="K44" s="536" t="n">
        <v>300</v>
      </c>
      <c r="L44" s="272" t="n">
        <f aca="false">SUM(L45:L47)</f>
        <v>160</v>
      </c>
      <c r="M44" s="156" t="n">
        <f aca="false">SUM(M45:M47)</f>
        <v>160</v>
      </c>
      <c r="N44" s="272" t="n">
        <f aca="false">SUM(N45:N47)</f>
        <v>160</v>
      </c>
    </row>
    <row r="45" s="347" customFormat="true" ht="12" hidden="true" customHeight="true" outlineLevel="0" collapsed="false">
      <c r="B45" s="535" t="s">
        <v>382</v>
      </c>
      <c r="C45" s="516" t="s">
        <v>370</v>
      </c>
      <c r="D45" s="532"/>
      <c r="E45" s="268" t="n">
        <v>104</v>
      </c>
      <c r="F45" s="533"/>
      <c r="G45" s="533"/>
      <c r="H45" s="533"/>
      <c r="I45" s="542" t="s">
        <v>357</v>
      </c>
      <c r="J45" s="268" t="s">
        <v>374</v>
      </c>
      <c r="K45" s="536" t="n">
        <v>310</v>
      </c>
      <c r="L45" s="272" t="n">
        <v>50</v>
      </c>
      <c r="M45" s="156" t="n">
        <v>50</v>
      </c>
      <c r="N45" s="272" t="n">
        <v>50</v>
      </c>
    </row>
    <row r="46" s="347" customFormat="true" ht="12" hidden="true" customHeight="true" outlineLevel="0" collapsed="false">
      <c r="B46" s="535" t="s">
        <v>382</v>
      </c>
      <c r="C46" s="516" t="s">
        <v>370</v>
      </c>
      <c r="D46" s="532"/>
      <c r="E46" s="268"/>
      <c r="F46" s="533"/>
      <c r="G46" s="533"/>
      <c r="H46" s="533"/>
      <c r="I46" s="542"/>
      <c r="J46" s="268" t="s">
        <v>363</v>
      </c>
      <c r="K46" s="536"/>
      <c r="L46" s="272"/>
      <c r="M46" s="156"/>
      <c r="N46" s="272"/>
    </row>
    <row r="47" s="347" customFormat="true" ht="13.5" hidden="true" customHeight="true" outlineLevel="0" collapsed="false">
      <c r="B47" s="535" t="s">
        <v>383</v>
      </c>
      <c r="C47" s="516" t="s">
        <v>370</v>
      </c>
      <c r="D47" s="532"/>
      <c r="E47" s="268" t="n">
        <v>104</v>
      </c>
      <c r="F47" s="533"/>
      <c r="G47" s="533"/>
      <c r="H47" s="533"/>
      <c r="I47" s="542" t="s">
        <v>357</v>
      </c>
      <c r="J47" s="268" t="s">
        <v>363</v>
      </c>
      <c r="K47" s="536" t="n">
        <v>340</v>
      </c>
      <c r="L47" s="272" t="n">
        <v>110</v>
      </c>
      <c r="M47" s="156" t="n">
        <v>110</v>
      </c>
      <c r="N47" s="272" t="n">
        <v>110</v>
      </c>
    </row>
    <row r="48" s="525" customFormat="true" ht="0.75" hidden="true" customHeight="true" outlineLevel="0" collapsed="false">
      <c r="B48" s="537" t="s">
        <v>384</v>
      </c>
      <c r="C48" s="516" t="s">
        <v>370</v>
      </c>
      <c r="D48" s="538"/>
      <c r="E48" s="280" t="n">
        <v>107</v>
      </c>
      <c r="F48" s="540"/>
      <c r="G48" s="540"/>
      <c r="H48" s="540"/>
      <c r="I48" s="540"/>
      <c r="J48" s="280"/>
      <c r="K48" s="541"/>
      <c r="L48" s="292"/>
      <c r="M48" s="293"/>
      <c r="N48" s="292"/>
    </row>
    <row r="49" s="525" customFormat="true" ht="32.25" hidden="true" customHeight="true" outlineLevel="0" collapsed="false">
      <c r="B49" s="531" t="s">
        <v>343</v>
      </c>
      <c r="C49" s="516" t="s">
        <v>370</v>
      </c>
      <c r="D49" s="538"/>
      <c r="E49" s="280" t="n">
        <v>107</v>
      </c>
      <c r="F49" s="540"/>
      <c r="G49" s="540"/>
      <c r="H49" s="540"/>
      <c r="I49" s="540" t="s">
        <v>344</v>
      </c>
      <c r="J49" s="280"/>
      <c r="K49" s="541"/>
      <c r="L49" s="292"/>
      <c r="M49" s="293"/>
      <c r="N49" s="292"/>
    </row>
    <row r="50" s="530" customFormat="true" ht="33.75" hidden="true" customHeight="true" outlineLevel="0" collapsed="false">
      <c r="B50" s="537" t="s">
        <v>286</v>
      </c>
      <c r="C50" s="516" t="s">
        <v>370</v>
      </c>
      <c r="D50" s="545"/>
      <c r="E50" s="280" t="n">
        <v>106</v>
      </c>
      <c r="F50" s="540"/>
      <c r="G50" s="540"/>
      <c r="H50" s="540"/>
      <c r="I50" s="540"/>
      <c r="J50" s="280"/>
      <c r="K50" s="541"/>
      <c r="L50" s="292" t="n">
        <f aca="false">L51</f>
        <v>0</v>
      </c>
      <c r="M50" s="293" t="n">
        <f aca="false">M51</f>
        <v>0</v>
      </c>
      <c r="N50" s="292" t="n">
        <f aca="false">N51</f>
        <v>0</v>
      </c>
    </row>
    <row r="51" s="347" customFormat="true" ht="15.75" hidden="true" customHeight="true" outlineLevel="0" collapsed="false">
      <c r="B51" s="546" t="s">
        <v>356</v>
      </c>
      <c r="C51" s="516" t="s">
        <v>370</v>
      </c>
      <c r="D51" s="538"/>
      <c r="E51" s="279" t="n">
        <v>106</v>
      </c>
      <c r="F51" s="539"/>
      <c r="G51" s="539"/>
      <c r="H51" s="539"/>
      <c r="I51" s="539" t="s">
        <v>357</v>
      </c>
      <c r="J51" s="279"/>
      <c r="K51" s="547" t="n">
        <v>200</v>
      </c>
      <c r="L51" s="292" t="n">
        <f aca="false">L52</f>
        <v>0</v>
      </c>
      <c r="M51" s="293" t="n">
        <f aca="false">M52</f>
        <v>0</v>
      </c>
      <c r="N51" s="292" t="n">
        <f aca="false">N52</f>
        <v>0</v>
      </c>
    </row>
    <row r="52" s="347" customFormat="true" ht="14.25" hidden="true" customHeight="true" outlineLevel="0" collapsed="false">
      <c r="B52" s="535" t="s">
        <v>367</v>
      </c>
      <c r="C52" s="516" t="s">
        <v>370</v>
      </c>
      <c r="D52" s="532"/>
      <c r="E52" s="268" t="n">
        <v>106</v>
      </c>
      <c r="F52" s="533"/>
      <c r="G52" s="533"/>
      <c r="H52" s="533"/>
      <c r="I52" s="533" t="s">
        <v>357</v>
      </c>
      <c r="J52" s="268" t="s">
        <v>368</v>
      </c>
      <c r="K52" s="536" t="n">
        <v>290</v>
      </c>
      <c r="L52" s="272" t="n">
        <v>0</v>
      </c>
      <c r="M52" s="156" t="n">
        <v>0</v>
      </c>
      <c r="N52" s="272" t="n">
        <v>0</v>
      </c>
    </row>
    <row r="53" s="347" customFormat="true" ht="15" hidden="true" customHeight="true" outlineLevel="0" collapsed="false">
      <c r="B53" s="546" t="s">
        <v>384</v>
      </c>
      <c r="C53" s="516" t="s">
        <v>370</v>
      </c>
      <c r="D53" s="538"/>
      <c r="E53" s="279" t="n">
        <v>107</v>
      </c>
      <c r="F53" s="539"/>
      <c r="G53" s="539"/>
      <c r="H53" s="539"/>
      <c r="I53" s="539" t="s">
        <v>549</v>
      </c>
      <c r="J53" s="279"/>
      <c r="K53" s="547" t="n">
        <v>200</v>
      </c>
      <c r="L53" s="292" t="n">
        <f aca="false">L54</f>
        <v>0</v>
      </c>
      <c r="M53" s="293" t="n">
        <v>0</v>
      </c>
      <c r="N53" s="292" t="n">
        <v>0</v>
      </c>
    </row>
    <row r="54" s="347" customFormat="true" ht="21.75" hidden="true" customHeight="true" outlineLevel="0" collapsed="false">
      <c r="B54" s="535" t="s">
        <v>550</v>
      </c>
      <c r="C54" s="516" t="s">
        <v>370</v>
      </c>
      <c r="D54" s="532"/>
      <c r="E54" s="268" t="n">
        <v>107</v>
      </c>
      <c r="F54" s="533"/>
      <c r="G54" s="533"/>
      <c r="H54" s="533"/>
      <c r="I54" s="533" t="s">
        <v>549</v>
      </c>
      <c r="J54" s="268" t="s">
        <v>363</v>
      </c>
      <c r="K54" s="536" t="n">
        <v>290</v>
      </c>
      <c r="L54" s="272" t="n">
        <v>0</v>
      </c>
      <c r="M54" s="156" t="n">
        <v>0</v>
      </c>
      <c r="N54" s="272" t="n">
        <v>0</v>
      </c>
    </row>
    <row r="55" s="347" customFormat="true" ht="66" hidden="false" customHeight="true" outlineLevel="0" collapsed="false">
      <c r="B55" s="548" t="s">
        <v>286</v>
      </c>
      <c r="C55" s="521" t="s">
        <v>370</v>
      </c>
      <c r="D55" s="538" t="s">
        <v>280</v>
      </c>
      <c r="E55" s="279" t="s">
        <v>287</v>
      </c>
      <c r="F55" s="539"/>
      <c r="G55" s="539"/>
      <c r="H55" s="539"/>
      <c r="I55" s="539"/>
      <c r="J55" s="279"/>
      <c r="K55" s="547"/>
      <c r="L55" s="292" t="n">
        <f aca="false">L56</f>
        <v>88266.48</v>
      </c>
      <c r="M55" s="293" t="n">
        <f aca="false">M56</f>
        <v>88266.48</v>
      </c>
      <c r="N55" s="292" t="n">
        <f aca="false">N56</f>
        <v>88266.48</v>
      </c>
    </row>
    <row r="56" s="347" customFormat="true" ht="17.25" hidden="false" customHeight="true" outlineLevel="0" collapsed="false">
      <c r="B56" s="544" t="s">
        <v>385</v>
      </c>
      <c r="C56" s="516" t="s">
        <v>370</v>
      </c>
      <c r="D56" s="532" t="s">
        <v>280</v>
      </c>
      <c r="E56" s="268" t="s">
        <v>287</v>
      </c>
      <c r="F56" s="533" t="n">
        <v>99</v>
      </c>
      <c r="G56" s="533" t="n">
        <v>9</v>
      </c>
      <c r="H56" s="285" t="s">
        <v>281</v>
      </c>
      <c r="I56" s="533" t="n">
        <v>81230</v>
      </c>
      <c r="J56" s="268" t="s">
        <v>368</v>
      </c>
      <c r="K56" s="536"/>
      <c r="L56" s="272" t="n">
        <f aca="false">'№3'!L51</f>
        <v>88266.48</v>
      </c>
      <c r="M56" s="156" t="n">
        <f aca="false">'№3'!M51</f>
        <v>88266.48</v>
      </c>
      <c r="N56" s="272" t="n">
        <f aca="false">'№3'!N51</f>
        <v>88266.48</v>
      </c>
    </row>
    <row r="57" s="347" customFormat="true" ht="34.5" hidden="false" customHeight="true" outlineLevel="0" collapsed="false">
      <c r="B57" s="546" t="s">
        <v>384</v>
      </c>
      <c r="C57" s="516" t="s">
        <v>370</v>
      </c>
      <c r="D57" s="538" t="s">
        <v>280</v>
      </c>
      <c r="E57" s="279" t="s">
        <v>289</v>
      </c>
      <c r="F57" s="539"/>
      <c r="G57" s="539"/>
      <c r="H57" s="285" t="s">
        <v>281</v>
      </c>
      <c r="I57" s="539"/>
      <c r="J57" s="279"/>
      <c r="K57" s="547"/>
      <c r="L57" s="292" t="n">
        <f aca="false">L58</f>
        <v>2000000</v>
      </c>
      <c r="M57" s="293" t="n">
        <f aca="false">M58</f>
        <v>700000</v>
      </c>
      <c r="N57" s="292" t="n">
        <f aca="false">N58</f>
        <v>700000</v>
      </c>
    </row>
    <row r="58" s="347" customFormat="true" ht="82.5" hidden="false" customHeight="true" outlineLevel="0" collapsed="false">
      <c r="B58" s="549" t="s">
        <v>386</v>
      </c>
      <c r="C58" s="516" t="s">
        <v>370</v>
      </c>
      <c r="D58" s="538" t="s">
        <v>280</v>
      </c>
      <c r="E58" s="279" t="s">
        <v>289</v>
      </c>
      <c r="F58" s="279" t="s">
        <v>280</v>
      </c>
      <c r="G58" s="539" t="n">
        <v>1</v>
      </c>
      <c r="H58" s="285" t="s">
        <v>281</v>
      </c>
      <c r="I58" s="539" t="n">
        <v>21010</v>
      </c>
      <c r="J58" s="279" t="s">
        <v>388</v>
      </c>
      <c r="K58" s="547"/>
      <c r="L58" s="292" t="n">
        <f aca="false">L59</f>
        <v>2000000</v>
      </c>
      <c r="M58" s="293" t="n">
        <f aca="false">M59</f>
        <v>700000</v>
      </c>
      <c r="N58" s="292" t="n">
        <f aca="false">N59</f>
        <v>700000</v>
      </c>
    </row>
    <row r="59" s="347" customFormat="true" ht="24.75" hidden="false" customHeight="true" outlineLevel="0" collapsed="false">
      <c r="B59" s="535" t="s">
        <v>551</v>
      </c>
      <c r="C59" s="516" t="s">
        <v>370</v>
      </c>
      <c r="D59" s="532" t="s">
        <v>280</v>
      </c>
      <c r="E59" s="268" t="s">
        <v>289</v>
      </c>
      <c r="F59" s="268" t="s">
        <v>280</v>
      </c>
      <c r="G59" s="533" t="n">
        <v>1</v>
      </c>
      <c r="H59" s="285" t="s">
        <v>281</v>
      </c>
      <c r="I59" s="533" t="n">
        <v>21010</v>
      </c>
      <c r="J59" s="268" t="s">
        <v>388</v>
      </c>
      <c r="K59" s="536"/>
      <c r="L59" s="272" t="n">
        <v>2000000</v>
      </c>
      <c r="M59" s="156" t="n">
        <v>700000</v>
      </c>
      <c r="N59" s="272" t="n">
        <v>700000</v>
      </c>
    </row>
    <row r="60" s="525" customFormat="true" ht="18.75" hidden="false" customHeight="true" outlineLevel="0" collapsed="false">
      <c r="B60" s="550" t="s">
        <v>290</v>
      </c>
      <c r="C60" s="516" t="s">
        <v>370</v>
      </c>
      <c r="D60" s="538" t="s">
        <v>280</v>
      </c>
      <c r="E60" s="298" t="s">
        <v>291</v>
      </c>
      <c r="F60" s="551"/>
      <c r="G60" s="551"/>
      <c r="H60" s="551"/>
      <c r="I60" s="551"/>
      <c r="J60" s="552"/>
      <c r="K60" s="541"/>
      <c r="L60" s="292" t="n">
        <f aca="false">L61</f>
        <v>600000</v>
      </c>
      <c r="M60" s="293" t="n">
        <f aca="false">M61</f>
        <v>600000</v>
      </c>
      <c r="N60" s="292" t="n">
        <f aca="false">N61</f>
        <v>600000</v>
      </c>
    </row>
    <row r="61" s="530" customFormat="true" ht="18.75" hidden="false" customHeight="true" outlineLevel="0" collapsed="false">
      <c r="B61" s="549" t="s">
        <v>290</v>
      </c>
      <c r="C61" s="516" t="s">
        <v>370</v>
      </c>
      <c r="D61" s="532" t="s">
        <v>280</v>
      </c>
      <c r="E61" s="285" t="s">
        <v>291</v>
      </c>
      <c r="F61" s="285" t="s">
        <v>328</v>
      </c>
      <c r="G61" s="542" t="n">
        <v>9</v>
      </c>
      <c r="H61" s="285" t="s">
        <v>281</v>
      </c>
      <c r="I61" s="542" t="n">
        <v>81250</v>
      </c>
      <c r="J61" s="553"/>
      <c r="K61" s="534"/>
      <c r="L61" s="272" t="n">
        <f aca="false">L62</f>
        <v>600000</v>
      </c>
      <c r="M61" s="156" t="n">
        <f aca="false">M62</f>
        <v>600000</v>
      </c>
      <c r="N61" s="272" t="n">
        <f aca="false">N62</f>
        <v>600000</v>
      </c>
    </row>
    <row r="62" s="530" customFormat="true" ht="26.25" hidden="false" customHeight="true" outlineLevel="0" collapsed="false">
      <c r="B62" s="535" t="s">
        <v>392</v>
      </c>
      <c r="C62" s="516" t="s">
        <v>370</v>
      </c>
      <c r="D62" s="532" t="s">
        <v>280</v>
      </c>
      <c r="E62" s="285" t="s">
        <v>291</v>
      </c>
      <c r="F62" s="285" t="s">
        <v>328</v>
      </c>
      <c r="G62" s="542" t="n">
        <v>9</v>
      </c>
      <c r="H62" s="285" t="s">
        <v>281</v>
      </c>
      <c r="I62" s="542" t="n">
        <v>81250</v>
      </c>
      <c r="J62" s="553" t="n">
        <v>870</v>
      </c>
      <c r="K62" s="534"/>
      <c r="L62" s="272" t="n">
        <v>600000</v>
      </c>
      <c r="M62" s="156" t="n">
        <v>600000</v>
      </c>
      <c r="N62" s="272" t="n">
        <v>600000</v>
      </c>
    </row>
    <row r="63" s="347" customFormat="true" ht="38.25" hidden="true" customHeight="true" outlineLevel="0" collapsed="false">
      <c r="B63" s="535" t="s">
        <v>362</v>
      </c>
      <c r="C63" s="516" t="s">
        <v>370</v>
      </c>
      <c r="D63" s="532" t="s">
        <v>280</v>
      </c>
      <c r="E63" s="285" t="s">
        <v>291</v>
      </c>
      <c r="F63" s="285" t="n">
        <v>20</v>
      </c>
      <c r="G63" s="542" t="n">
        <v>1</v>
      </c>
      <c r="H63" s="285" t="s">
        <v>281</v>
      </c>
      <c r="I63" s="542" t="n">
        <v>21020</v>
      </c>
      <c r="J63" s="553" t="n">
        <v>244</v>
      </c>
      <c r="K63" s="536"/>
      <c r="L63" s="272"/>
      <c r="M63" s="156"/>
      <c r="N63" s="272"/>
    </row>
    <row r="64" s="525" customFormat="true" ht="21.75" hidden="false" customHeight="true" outlineLevel="0" collapsed="false">
      <c r="B64" s="554" t="s">
        <v>292</v>
      </c>
      <c r="C64" s="516" t="s">
        <v>370</v>
      </c>
      <c r="D64" s="538" t="s">
        <v>280</v>
      </c>
      <c r="E64" s="298" t="n">
        <v>13</v>
      </c>
      <c r="F64" s="555"/>
      <c r="G64" s="555"/>
      <c r="H64" s="298"/>
      <c r="I64" s="556"/>
      <c r="J64" s="557"/>
      <c r="K64" s="558"/>
      <c r="L64" s="307" t="n">
        <f aca="false">L66+L65</f>
        <v>1726000</v>
      </c>
      <c r="M64" s="308" t="n">
        <f aca="false">M65+M66</f>
        <v>1312000</v>
      </c>
      <c r="N64" s="307" t="n">
        <f aca="false">N65+N66</f>
        <v>1312000</v>
      </c>
    </row>
    <row r="65" s="525" customFormat="true" ht="91.5" hidden="false" customHeight="true" outlineLevel="0" collapsed="false">
      <c r="B65" s="309" t="s">
        <v>396</v>
      </c>
      <c r="C65" s="516" t="s">
        <v>370</v>
      </c>
      <c r="D65" s="538" t="s">
        <v>280</v>
      </c>
      <c r="E65" s="298" t="s">
        <v>293</v>
      </c>
      <c r="F65" s="533" t="n">
        <v>99</v>
      </c>
      <c r="G65" s="533" t="n">
        <v>9</v>
      </c>
      <c r="H65" s="285" t="s">
        <v>281</v>
      </c>
      <c r="I65" s="533" t="n">
        <v>81240</v>
      </c>
      <c r="J65" s="557" t="n">
        <v>123</v>
      </c>
      <c r="K65" s="558"/>
      <c r="L65" s="307" t="n">
        <v>14000</v>
      </c>
      <c r="M65" s="308" t="n">
        <v>0</v>
      </c>
      <c r="N65" s="307" t="n">
        <v>0</v>
      </c>
    </row>
    <row r="66" s="530" customFormat="true" ht="78.75" hidden="false" customHeight="true" outlineLevel="0" collapsed="false">
      <c r="B66" s="549" t="s">
        <v>552</v>
      </c>
      <c r="C66" s="516" t="s">
        <v>370</v>
      </c>
      <c r="D66" s="538" t="s">
        <v>280</v>
      </c>
      <c r="E66" s="298" t="s">
        <v>293</v>
      </c>
      <c r="F66" s="298" t="s">
        <v>280</v>
      </c>
      <c r="G66" s="551" t="n">
        <v>1</v>
      </c>
      <c r="H66" s="298" t="s">
        <v>281</v>
      </c>
      <c r="I66" s="551" t="n">
        <v>21010</v>
      </c>
      <c r="J66" s="557"/>
      <c r="K66" s="558"/>
      <c r="L66" s="307" t="n">
        <f aca="false">L67+L72+L73+L71</f>
        <v>1712000</v>
      </c>
      <c r="M66" s="308" t="n">
        <f aca="false">M67+M72+M73</f>
        <v>1312000</v>
      </c>
      <c r="N66" s="307" t="n">
        <f aca="false">N67+N72+N73</f>
        <v>1312000</v>
      </c>
    </row>
    <row r="67" s="530" customFormat="true" ht="45" hidden="false" customHeight="true" outlineLevel="0" collapsed="false">
      <c r="B67" s="535" t="s">
        <v>362</v>
      </c>
      <c r="C67" s="516" t="s">
        <v>370</v>
      </c>
      <c r="D67" s="532" t="s">
        <v>280</v>
      </c>
      <c r="E67" s="285" t="s">
        <v>293</v>
      </c>
      <c r="F67" s="285" t="s">
        <v>280</v>
      </c>
      <c r="G67" s="542" t="n">
        <v>1</v>
      </c>
      <c r="H67" s="285" t="s">
        <v>281</v>
      </c>
      <c r="I67" s="542" t="n">
        <v>21010</v>
      </c>
      <c r="J67" s="559" t="n">
        <v>244</v>
      </c>
      <c r="K67" s="560"/>
      <c r="L67" s="312" t="n">
        <v>700000</v>
      </c>
      <c r="M67" s="313" t="n">
        <v>300000</v>
      </c>
      <c r="N67" s="312" t="n">
        <v>300000</v>
      </c>
    </row>
    <row r="68" s="530" customFormat="true" ht="18" hidden="true" customHeight="true" outlineLevel="0" collapsed="false">
      <c r="B68" s="535" t="s">
        <v>400</v>
      </c>
      <c r="C68" s="516" t="s">
        <v>370</v>
      </c>
      <c r="D68" s="532" t="s">
        <v>280</v>
      </c>
      <c r="E68" s="285" t="s">
        <v>293</v>
      </c>
      <c r="F68" s="285" t="s">
        <v>401</v>
      </c>
      <c r="G68" s="542" t="n">
        <v>1</v>
      </c>
      <c r="H68" s="285"/>
      <c r="I68" s="542" t="n">
        <v>2103</v>
      </c>
      <c r="J68" s="559"/>
      <c r="K68" s="560"/>
      <c r="L68" s="312" t="n">
        <f aca="false">L69</f>
        <v>0</v>
      </c>
      <c r="M68" s="313" t="n">
        <f aca="false">M69</f>
        <v>0</v>
      </c>
      <c r="N68" s="312" t="n">
        <f aca="false">N69</f>
        <v>0</v>
      </c>
    </row>
    <row r="69" s="530" customFormat="true" ht="18" hidden="true" customHeight="true" outlineLevel="0" collapsed="false">
      <c r="B69" s="535" t="s">
        <v>362</v>
      </c>
      <c r="C69" s="516" t="s">
        <v>370</v>
      </c>
      <c r="D69" s="532" t="s">
        <v>280</v>
      </c>
      <c r="E69" s="285" t="s">
        <v>293</v>
      </c>
      <c r="F69" s="285" t="s">
        <v>401</v>
      </c>
      <c r="G69" s="542" t="n">
        <v>1</v>
      </c>
      <c r="H69" s="285"/>
      <c r="I69" s="542" t="n">
        <v>2103</v>
      </c>
      <c r="J69" s="559" t="n">
        <v>244</v>
      </c>
      <c r="K69" s="560"/>
      <c r="L69" s="312" t="n">
        <v>0</v>
      </c>
      <c r="M69" s="313" t="n">
        <v>0</v>
      </c>
      <c r="N69" s="312" t="n">
        <v>0</v>
      </c>
    </row>
    <row r="70" s="530" customFormat="true" ht="21.75" hidden="true" customHeight="true" outlineLevel="0" collapsed="false">
      <c r="B70" s="535"/>
      <c r="C70" s="516" t="s">
        <v>370</v>
      </c>
      <c r="D70" s="532"/>
      <c r="E70" s="285"/>
      <c r="F70" s="285"/>
      <c r="G70" s="542"/>
      <c r="H70" s="285"/>
      <c r="I70" s="542"/>
      <c r="J70" s="559"/>
      <c r="K70" s="560"/>
      <c r="L70" s="312"/>
      <c r="M70" s="313"/>
      <c r="N70" s="312"/>
    </row>
    <row r="71" s="530" customFormat="true" ht="45.75" hidden="true" customHeight="true" outlineLevel="0" collapsed="false">
      <c r="A71" s="561"/>
      <c r="B71" s="562" t="s">
        <v>402</v>
      </c>
      <c r="C71" s="516" t="s">
        <v>370</v>
      </c>
      <c r="D71" s="532" t="s">
        <v>280</v>
      </c>
      <c r="E71" s="285" t="s">
        <v>293</v>
      </c>
      <c r="F71" s="285" t="s">
        <v>280</v>
      </c>
      <c r="G71" s="542" t="n">
        <v>1</v>
      </c>
      <c r="H71" s="285" t="s">
        <v>281</v>
      </c>
      <c r="I71" s="542" t="n">
        <v>21010</v>
      </c>
      <c r="J71" s="559" t="n">
        <v>323</v>
      </c>
      <c r="K71" s="560"/>
      <c r="L71" s="312" t="n">
        <v>0</v>
      </c>
      <c r="M71" s="313" t="n">
        <v>0</v>
      </c>
      <c r="N71" s="312" t="n">
        <v>0</v>
      </c>
    </row>
    <row r="72" s="530" customFormat="true" ht="18" hidden="false" customHeight="true" outlineLevel="0" collapsed="false">
      <c r="A72" s="561"/>
      <c r="B72" s="563" t="s">
        <v>405</v>
      </c>
      <c r="C72" s="516" t="s">
        <v>370</v>
      </c>
      <c r="D72" s="532" t="s">
        <v>280</v>
      </c>
      <c r="E72" s="285" t="s">
        <v>293</v>
      </c>
      <c r="F72" s="285" t="s">
        <v>280</v>
      </c>
      <c r="G72" s="542" t="n">
        <v>1</v>
      </c>
      <c r="H72" s="285" t="s">
        <v>281</v>
      </c>
      <c r="I72" s="542" t="n">
        <v>21010</v>
      </c>
      <c r="J72" s="559" t="n">
        <v>360</v>
      </c>
      <c r="K72" s="560"/>
      <c r="L72" s="312" t="n">
        <v>1000000</v>
      </c>
      <c r="M72" s="313" t="n">
        <v>1000000</v>
      </c>
      <c r="N72" s="312" t="n">
        <v>1000000</v>
      </c>
    </row>
    <row r="73" s="530" customFormat="true" ht="18" hidden="false" customHeight="true" outlineLevel="0" collapsed="false">
      <c r="A73" s="561"/>
      <c r="B73" s="564" t="s">
        <v>406</v>
      </c>
      <c r="C73" s="565" t="s">
        <v>370</v>
      </c>
      <c r="D73" s="532" t="s">
        <v>280</v>
      </c>
      <c r="E73" s="285" t="s">
        <v>293</v>
      </c>
      <c r="F73" s="285" t="s">
        <v>280</v>
      </c>
      <c r="G73" s="542" t="n">
        <v>1</v>
      </c>
      <c r="H73" s="285" t="s">
        <v>281</v>
      </c>
      <c r="I73" s="542" t="n">
        <v>21010</v>
      </c>
      <c r="J73" s="566" t="n">
        <v>123</v>
      </c>
      <c r="K73" s="567"/>
      <c r="L73" s="321" t="n">
        <v>12000</v>
      </c>
      <c r="M73" s="322" t="n">
        <v>12000</v>
      </c>
      <c r="N73" s="321" t="n">
        <v>12000</v>
      </c>
    </row>
    <row r="74" s="347" customFormat="true" ht="37.5" hidden="false" customHeight="true" outlineLevel="0" collapsed="false">
      <c r="B74" s="568" t="s">
        <v>294</v>
      </c>
      <c r="C74" s="569" t="s">
        <v>370</v>
      </c>
      <c r="D74" s="522" t="s">
        <v>297</v>
      </c>
      <c r="E74" s="324" t="s">
        <v>281</v>
      </c>
      <c r="F74" s="324"/>
      <c r="G74" s="324"/>
      <c r="H74" s="324"/>
      <c r="I74" s="570"/>
      <c r="J74" s="571"/>
      <c r="K74" s="524"/>
      <c r="L74" s="249" t="n">
        <f aca="false">L75+L85</f>
        <v>370000</v>
      </c>
      <c r="M74" s="250" t="n">
        <f aca="false">M75+M85</f>
        <v>320000</v>
      </c>
      <c r="N74" s="249" t="n">
        <f aca="false">N75</f>
        <v>320000</v>
      </c>
    </row>
    <row r="75" s="347" customFormat="true" ht="27" hidden="true" customHeight="true" outlineLevel="0" collapsed="false">
      <c r="B75" s="572" t="s">
        <v>296</v>
      </c>
      <c r="C75" s="573" t="s">
        <v>370</v>
      </c>
      <c r="D75" s="574"/>
      <c r="E75" s="329" t="s">
        <v>553</v>
      </c>
      <c r="F75" s="329"/>
      <c r="G75" s="329"/>
      <c r="H75" s="329"/>
      <c r="I75" s="575"/>
      <c r="J75" s="576"/>
      <c r="K75" s="577"/>
      <c r="L75" s="262" t="n">
        <f aca="false">L76</f>
        <v>0</v>
      </c>
      <c r="M75" s="261" t="n">
        <f aca="false">M76</f>
        <v>0</v>
      </c>
      <c r="N75" s="262" t="n">
        <f aca="false">N76+N85</f>
        <v>320000</v>
      </c>
    </row>
    <row r="76" s="347" customFormat="true" ht="19.5" hidden="true" customHeight="true" outlineLevel="0" collapsed="false">
      <c r="B76" s="578" t="s">
        <v>554</v>
      </c>
      <c r="C76" s="516" t="s">
        <v>370</v>
      </c>
      <c r="D76" s="532"/>
      <c r="E76" s="285" t="s">
        <v>555</v>
      </c>
      <c r="F76" s="285"/>
      <c r="G76" s="285"/>
      <c r="H76" s="285"/>
      <c r="I76" s="542" t="s">
        <v>556</v>
      </c>
      <c r="J76" s="553"/>
      <c r="K76" s="536"/>
      <c r="L76" s="272" t="n">
        <f aca="false">L77+L84</f>
        <v>0</v>
      </c>
      <c r="M76" s="156" t="n">
        <f aca="false">M77+M84</f>
        <v>0</v>
      </c>
      <c r="N76" s="272" t="n">
        <f aca="false">N77+N84</f>
        <v>0</v>
      </c>
    </row>
    <row r="77" s="347" customFormat="true" ht="15.75" hidden="true" customHeight="true" outlineLevel="0" collapsed="false">
      <c r="B77" s="535" t="s">
        <v>362</v>
      </c>
      <c r="C77" s="516" t="s">
        <v>370</v>
      </c>
      <c r="D77" s="532"/>
      <c r="E77" s="285" t="s">
        <v>555</v>
      </c>
      <c r="F77" s="285"/>
      <c r="G77" s="285"/>
      <c r="H77" s="285"/>
      <c r="I77" s="542" t="s">
        <v>556</v>
      </c>
      <c r="J77" s="553" t="n">
        <v>244</v>
      </c>
      <c r="K77" s="579"/>
      <c r="L77" s="272" t="n">
        <v>0</v>
      </c>
      <c r="M77" s="156" t="n">
        <v>0</v>
      </c>
      <c r="N77" s="272" t="n">
        <v>0</v>
      </c>
    </row>
    <row r="78" s="347" customFormat="true" ht="25.5" hidden="true" customHeight="true" outlineLevel="0" collapsed="false">
      <c r="B78" s="580" t="s">
        <v>349</v>
      </c>
      <c r="C78" s="516" t="s">
        <v>370</v>
      </c>
      <c r="D78" s="532"/>
      <c r="E78" s="285" t="s">
        <v>555</v>
      </c>
      <c r="F78" s="285"/>
      <c r="G78" s="285"/>
      <c r="H78" s="285"/>
      <c r="I78" s="542" t="s">
        <v>556</v>
      </c>
      <c r="J78" s="553" t="n">
        <v>500</v>
      </c>
      <c r="K78" s="581" t="n">
        <v>200</v>
      </c>
      <c r="L78" s="272" t="n">
        <v>0</v>
      </c>
      <c r="M78" s="156" t="n">
        <v>0</v>
      </c>
      <c r="N78" s="272" t="n">
        <v>0</v>
      </c>
    </row>
    <row r="79" s="347" customFormat="true" ht="21.75" hidden="true" customHeight="true" outlineLevel="0" collapsed="false">
      <c r="B79" s="535" t="s">
        <v>436</v>
      </c>
      <c r="C79" s="516" t="s">
        <v>370</v>
      </c>
      <c r="D79" s="532"/>
      <c r="E79" s="285" t="s">
        <v>555</v>
      </c>
      <c r="F79" s="285"/>
      <c r="G79" s="285"/>
      <c r="H79" s="285"/>
      <c r="I79" s="542" t="s">
        <v>556</v>
      </c>
      <c r="J79" s="553" t="n">
        <v>500</v>
      </c>
      <c r="K79" s="581" t="n">
        <v>220</v>
      </c>
      <c r="L79" s="272" t="n">
        <v>0</v>
      </c>
      <c r="M79" s="156" t="n">
        <v>0</v>
      </c>
      <c r="N79" s="272" t="n">
        <v>0</v>
      </c>
    </row>
    <row r="80" s="347" customFormat="true" ht="17.25" hidden="true" customHeight="true" outlineLevel="0" collapsed="false">
      <c r="B80" s="535" t="s">
        <v>376</v>
      </c>
      <c r="C80" s="516" t="s">
        <v>370</v>
      </c>
      <c r="D80" s="532"/>
      <c r="E80" s="285" t="s">
        <v>555</v>
      </c>
      <c r="F80" s="285"/>
      <c r="G80" s="285"/>
      <c r="H80" s="285"/>
      <c r="I80" s="542" t="s">
        <v>556</v>
      </c>
      <c r="J80" s="553" t="n">
        <v>500</v>
      </c>
      <c r="K80" s="581" t="n">
        <v>225</v>
      </c>
      <c r="L80" s="272" t="n">
        <v>0</v>
      </c>
      <c r="M80" s="156" t="n">
        <v>0</v>
      </c>
      <c r="N80" s="272" t="n">
        <v>0</v>
      </c>
    </row>
    <row r="81" s="347" customFormat="true" ht="17.25" hidden="true" customHeight="true" outlineLevel="0" collapsed="false">
      <c r="B81" s="535" t="s">
        <v>377</v>
      </c>
      <c r="C81" s="516" t="s">
        <v>370</v>
      </c>
      <c r="D81" s="532"/>
      <c r="E81" s="285" t="s">
        <v>555</v>
      </c>
      <c r="F81" s="285"/>
      <c r="G81" s="285"/>
      <c r="H81" s="285"/>
      <c r="I81" s="542" t="s">
        <v>556</v>
      </c>
      <c r="J81" s="553" t="n">
        <v>500</v>
      </c>
      <c r="K81" s="581" t="n">
        <v>226</v>
      </c>
      <c r="L81" s="272" t="n">
        <v>0</v>
      </c>
      <c r="M81" s="156" t="n">
        <v>0</v>
      </c>
      <c r="N81" s="272" t="n">
        <v>0</v>
      </c>
    </row>
    <row r="82" s="347" customFormat="true" ht="18.75" hidden="true" customHeight="true" outlineLevel="0" collapsed="false">
      <c r="B82" s="535" t="s">
        <v>381</v>
      </c>
      <c r="C82" s="516" t="s">
        <v>370</v>
      </c>
      <c r="D82" s="532"/>
      <c r="E82" s="285" t="s">
        <v>555</v>
      </c>
      <c r="F82" s="285"/>
      <c r="G82" s="285"/>
      <c r="H82" s="285"/>
      <c r="I82" s="542" t="s">
        <v>556</v>
      </c>
      <c r="J82" s="553" t="n">
        <v>500</v>
      </c>
      <c r="K82" s="581" t="n">
        <v>300</v>
      </c>
      <c r="L82" s="272" t="n">
        <v>0</v>
      </c>
      <c r="M82" s="156" t="n">
        <v>0</v>
      </c>
      <c r="N82" s="272" t="n">
        <v>0</v>
      </c>
    </row>
    <row r="83" s="347" customFormat="true" ht="12.75" hidden="true" customHeight="true" outlineLevel="0" collapsed="false">
      <c r="B83" s="535" t="s">
        <v>383</v>
      </c>
      <c r="C83" s="516" t="s">
        <v>370</v>
      </c>
      <c r="D83" s="532"/>
      <c r="E83" s="285" t="s">
        <v>555</v>
      </c>
      <c r="F83" s="285"/>
      <c r="G83" s="285"/>
      <c r="H83" s="285"/>
      <c r="I83" s="542" t="s">
        <v>556</v>
      </c>
      <c r="J83" s="553" t="n">
        <v>500</v>
      </c>
      <c r="K83" s="581" t="n">
        <v>340</v>
      </c>
      <c r="L83" s="272" t="n">
        <v>0</v>
      </c>
      <c r="M83" s="156" t="n">
        <v>0</v>
      </c>
      <c r="N83" s="272" t="n">
        <v>0</v>
      </c>
    </row>
    <row r="84" s="347" customFormat="true" ht="21.75" hidden="true" customHeight="true" outlineLevel="0" collapsed="false">
      <c r="B84" s="535" t="s">
        <v>367</v>
      </c>
      <c r="C84" s="516" t="s">
        <v>370</v>
      </c>
      <c r="D84" s="532"/>
      <c r="E84" s="285" t="s">
        <v>555</v>
      </c>
      <c r="F84" s="285"/>
      <c r="G84" s="285"/>
      <c r="H84" s="285"/>
      <c r="I84" s="542" t="s">
        <v>556</v>
      </c>
      <c r="J84" s="553" t="n">
        <v>540</v>
      </c>
      <c r="K84" s="581"/>
      <c r="L84" s="272" t="n">
        <v>0</v>
      </c>
      <c r="M84" s="156" t="n">
        <v>0</v>
      </c>
      <c r="N84" s="272" t="n">
        <v>0</v>
      </c>
    </row>
    <row r="85" s="347" customFormat="true" ht="50.25" hidden="false" customHeight="true" outlineLevel="0" collapsed="false">
      <c r="B85" s="582" t="s">
        <v>407</v>
      </c>
      <c r="C85" s="516" t="s">
        <v>370</v>
      </c>
      <c r="D85" s="538" t="s">
        <v>297</v>
      </c>
      <c r="E85" s="298" t="s">
        <v>300</v>
      </c>
      <c r="F85" s="298"/>
      <c r="G85" s="298"/>
      <c r="H85" s="298"/>
      <c r="I85" s="551"/>
      <c r="J85" s="552"/>
      <c r="K85" s="583"/>
      <c r="L85" s="292" t="n">
        <f aca="false">L86</f>
        <v>370000</v>
      </c>
      <c r="M85" s="293" t="n">
        <f aca="false">M86</f>
        <v>320000</v>
      </c>
      <c r="N85" s="292" t="n">
        <f aca="false">N86</f>
        <v>320000</v>
      </c>
    </row>
    <row r="86" s="347" customFormat="true" ht="84.75" hidden="false" customHeight="true" outlineLevel="0" collapsed="false">
      <c r="B86" s="584" t="s">
        <v>557</v>
      </c>
      <c r="C86" s="516" t="s">
        <v>370</v>
      </c>
      <c r="D86" s="532" t="s">
        <v>297</v>
      </c>
      <c r="E86" s="285" t="s">
        <v>300</v>
      </c>
      <c r="F86" s="285" t="s">
        <v>283</v>
      </c>
      <c r="G86" s="285" t="s">
        <v>411</v>
      </c>
      <c r="H86" s="285" t="s">
        <v>281</v>
      </c>
      <c r="I86" s="542" t="n">
        <v>21040</v>
      </c>
      <c r="J86" s="553"/>
      <c r="K86" s="581"/>
      <c r="L86" s="272" t="n">
        <f aca="false">L87</f>
        <v>370000</v>
      </c>
      <c r="M86" s="156" t="n">
        <f aca="false">M87</f>
        <v>320000</v>
      </c>
      <c r="N86" s="272" t="n">
        <f aca="false">N87</f>
        <v>320000</v>
      </c>
    </row>
    <row r="87" s="347" customFormat="true" ht="48" hidden="false" customHeight="true" outlineLevel="0" collapsed="false">
      <c r="B87" s="585" t="s">
        <v>362</v>
      </c>
      <c r="C87" s="516" t="s">
        <v>370</v>
      </c>
      <c r="D87" s="586" t="s">
        <v>297</v>
      </c>
      <c r="E87" s="338" t="s">
        <v>300</v>
      </c>
      <c r="F87" s="338" t="s">
        <v>283</v>
      </c>
      <c r="G87" s="338" t="s">
        <v>411</v>
      </c>
      <c r="H87" s="338" t="s">
        <v>281</v>
      </c>
      <c r="I87" s="587" t="n">
        <v>21040</v>
      </c>
      <c r="J87" s="588" t="n">
        <v>244</v>
      </c>
      <c r="K87" s="589"/>
      <c r="L87" s="341" t="n">
        <v>370000</v>
      </c>
      <c r="M87" s="158" t="n">
        <v>320000</v>
      </c>
      <c r="N87" s="341" t="n">
        <v>320000</v>
      </c>
    </row>
    <row r="88" s="347" customFormat="true" ht="20.25" hidden="false" customHeight="true" outlineLevel="0" collapsed="false">
      <c r="B88" s="568" t="s">
        <v>301</v>
      </c>
      <c r="C88" s="521" t="s">
        <v>370</v>
      </c>
      <c r="D88" s="522" t="s">
        <v>285</v>
      </c>
      <c r="E88" s="324" t="s">
        <v>281</v>
      </c>
      <c r="F88" s="324"/>
      <c r="G88" s="570"/>
      <c r="H88" s="324"/>
      <c r="I88" s="570"/>
      <c r="J88" s="571"/>
      <c r="K88" s="524"/>
      <c r="L88" s="249" t="n">
        <f aca="false">L89+L92</f>
        <v>0</v>
      </c>
      <c r="M88" s="250" t="n">
        <f aca="false">M89+M92</f>
        <v>0</v>
      </c>
      <c r="N88" s="249" t="n">
        <f aca="false">N89+N92</f>
        <v>0</v>
      </c>
    </row>
    <row r="89" s="347" customFormat="true" ht="33" hidden="true" customHeight="true" outlineLevel="0" collapsed="false">
      <c r="A89" s="343"/>
      <c r="B89" s="590" t="s">
        <v>409</v>
      </c>
      <c r="C89" s="516" t="s">
        <v>370</v>
      </c>
      <c r="D89" s="591" t="s">
        <v>285</v>
      </c>
      <c r="E89" s="592" t="s">
        <v>298</v>
      </c>
      <c r="F89" s="592"/>
      <c r="G89" s="593"/>
      <c r="H89" s="592"/>
      <c r="I89" s="593"/>
      <c r="J89" s="594"/>
      <c r="K89" s="595"/>
      <c r="L89" s="160" t="n">
        <f aca="false">L90</f>
        <v>0</v>
      </c>
      <c r="M89" s="596" t="n">
        <f aca="false">M90</f>
        <v>0</v>
      </c>
      <c r="N89" s="160" t="n">
        <f aca="false">N90</f>
        <v>0</v>
      </c>
    </row>
    <row r="90" s="376" customFormat="true" ht="33.75" hidden="true" customHeight="true" outlineLevel="0" collapsed="false">
      <c r="A90" s="374"/>
      <c r="B90" s="597" t="s">
        <v>410</v>
      </c>
      <c r="C90" s="516" t="s">
        <v>370</v>
      </c>
      <c r="D90" s="527" t="s">
        <v>285</v>
      </c>
      <c r="E90" s="328" t="s">
        <v>298</v>
      </c>
      <c r="F90" s="328" t="s">
        <v>289</v>
      </c>
      <c r="G90" s="598" t="n">
        <v>1</v>
      </c>
      <c r="H90" s="328" t="s">
        <v>281</v>
      </c>
      <c r="I90" s="598" t="n">
        <v>20710</v>
      </c>
      <c r="J90" s="599"/>
      <c r="K90" s="600"/>
      <c r="L90" s="332" t="n">
        <f aca="false">L91</f>
        <v>0</v>
      </c>
      <c r="M90" s="332" t="n">
        <f aca="false">M91</f>
        <v>0</v>
      </c>
      <c r="N90" s="601" t="n">
        <f aca="false">N91</f>
        <v>0</v>
      </c>
    </row>
    <row r="91" s="347" customFormat="true" ht="14.25" hidden="true" customHeight="true" outlineLevel="0" collapsed="false">
      <c r="A91" s="343"/>
      <c r="B91" s="544" t="s">
        <v>413</v>
      </c>
      <c r="C91" s="516" t="s">
        <v>370</v>
      </c>
      <c r="D91" s="532" t="s">
        <v>285</v>
      </c>
      <c r="E91" s="285" t="s">
        <v>298</v>
      </c>
      <c r="F91" s="285" t="s">
        <v>289</v>
      </c>
      <c r="G91" s="542" t="n">
        <v>1</v>
      </c>
      <c r="H91" s="285" t="s">
        <v>281</v>
      </c>
      <c r="I91" s="542" t="n">
        <v>20710</v>
      </c>
      <c r="J91" s="553" t="n">
        <v>540</v>
      </c>
      <c r="K91" s="602"/>
      <c r="L91" s="272" t="n">
        <v>0</v>
      </c>
      <c r="M91" s="272" t="n">
        <v>0</v>
      </c>
      <c r="N91" s="603" t="n">
        <v>0</v>
      </c>
    </row>
    <row r="92" s="347" customFormat="true" ht="33" hidden="false" customHeight="true" outlineLevel="0" collapsed="false">
      <c r="B92" s="604" t="s">
        <v>414</v>
      </c>
      <c r="C92" s="521" t="s">
        <v>370</v>
      </c>
      <c r="D92" s="527" t="s">
        <v>285</v>
      </c>
      <c r="E92" s="328" t="s">
        <v>304</v>
      </c>
      <c r="F92" s="605"/>
      <c r="G92" s="606"/>
      <c r="H92" s="607"/>
      <c r="I92" s="608"/>
      <c r="J92" s="609"/>
      <c r="K92" s="600"/>
      <c r="L92" s="332" t="n">
        <f aca="false">L96+L98</f>
        <v>0</v>
      </c>
      <c r="M92" s="333" t="n">
        <f aca="false">M96+M98</f>
        <v>0</v>
      </c>
      <c r="N92" s="292" t="n">
        <f aca="false">N96+N98</f>
        <v>0</v>
      </c>
    </row>
    <row r="93" s="347" customFormat="true" ht="21.75" hidden="true" customHeight="true" outlineLevel="0" collapsed="false">
      <c r="B93" s="610" t="s">
        <v>414</v>
      </c>
      <c r="C93" s="516" t="s">
        <v>370</v>
      </c>
      <c r="D93" s="538" t="s">
        <v>285</v>
      </c>
      <c r="E93" s="298" t="s">
        <v>304</v>
      </c>
      <c r="F93" s="298"/>
      <c r="G93" s="551"/>
      <c r="H93" s="298"/>
      <c r="I93" s="551"/>
      <c r="J93" s="552"/>
      <c r="K93" s="547"/>
      <c r="L93" s="292"/>
      <c r="M93" s="293"/>
      <c r="N93" s="292"/>
    </row>
    <row r="94" s="347" customFormat="true" ht="54" hidden="true" customHeight="true" outlineLevel="0" collapsed="false">
      <c r="B94" s="611" t="s">
        <v>558</v>
      </c>
      <c r="C94" s="516" t="s">
        <v>370</v>
      </c>
      <c r="D94" s="612" t="s">
        <v>285</v>
      </c>
      <c r="E94" s="285" t="s">
        <v>304</v>
      </c>
      <c r="F94" s="285" t="s">
        <v>289</v>
      </c>
      <c r="G94" s="542" t="n">
        <v>5</v>
      </c>
      <c r="H94" s="285" t="s">
        <v>281</v>
      </c>
      <c r="I94" s="542" t="n">
        <v>8115</v>
      </c>
      <c r="J94" s="559"/>
      <c r="K94" s="536"/>
      <c r="L94" s="272" t="n">
        <f aca="false">L95</f>
        <v>0</v>
      </c>
      <c r="M94" s="156" t="n">
        <f aca="false">M95</f>
        <v>0</v>
      </c>
      <c r="N94" s="272" t="n">
        <f aca="false">N95</f>
        <v>0</v>
      </c>
    </row>
    <row r="95" s="347" customFormat="true" ht="18.75" hidden="true" customHeight="true" outlineLevel="0" collapsed="false">
      <c r="B95" s="544" t="s">
        <v>413</v>
      </c>
      <c r="C95" s="516" t="s">
        <v>370</v>
      </c>
      <c r="D95" s="532" t="s">
        <v>285</v>
      </c>
      <c r="E95" s="285" t="s">
        <v>304</v>
      </c>
      <c r="F95" s="285" t="s">
        <v>289</v>
      </c>
      <c r="G95" s="542" t="n">
        <v>5</v>
      </c>
      <c r="H95" s="285" t="s">
        <v>281</v>
      </c>
      <c r="I95" s="542" t="n">
        <v>8115</v>
      </c>
      <c r="J95" s="553" t="n">
        <v>540</v>
      </c>
      <c r="K95" s="536"/>
      <c r="L95" s="272" t="n">
        <v>0</v>
      </c>
      <c r="M95" s="156" t="n">
        <v>0</v>
      </c>
      <c r="N95" s="272" t="n">
        <v>0</v>
      </c>
    </row>
    <row r="96" s="347" customFormat="true" ht="67.5" hidden="true" customHeight="true" outlineLevel="0" collapsed="false">
      <c r="B96" s="597" t="s">
        <v>410</v>
      </c>
      <c r="C96" s="516" t="s">
        <v>370</v>
      </c>
      <c r="D96" s="538" t="s">
        <v>285</v>
      </c>
      <c r="E96" s="298" t="s">
        <v>304</v>
      </c>
      <c r="F96" s="298" t="s">
        <v>289</v>
      </c>
      <c r="G96" s="551" t="n">
        <v>1</v>
      </c>
      <c r="H96" s="298" t="s">
        <v>281</v>
      </c>
      <c r="I96" s="551" t="n">
        <v>20710</v>
      </c>
      <c r="J96" s="552"/>
      <c r="K96" s="547"/>
      <c r="L96" s="292" t="n">
        <f aca="false">L97</f>
        <v>0</v>
      </c>
      <c r="M96" s="293" t="n">
        <f aca="false">M97</f>
        <v>0</v>
      </c>
      <c r="N96" s="292" t="n">
        <f aca="false">N97</f>
        <v>0</v>
      </c>
    </row>
    <row r="97" s="347" customFormat="true" ht="28.5" hidden="true" customHeight="true" outlineLevel="0" collapsed="false">
      <c r="B97" s="544" t="s">
        <v>413</v>
      </c>
      <c r="C97" s="516" t="s">
        <v>370</v>
      </c>
      <c r="D97" s="532" t="s">
        <v>285</v>
      </c>
      <c r="E97" s="285" t="s">
        <v>304</v>
      </c>
      <c r="F97" s="285" t="s">
        <v>289</v>
      </c>
      <c r="G97" s="542" t="n">
        <v>1</v>
      </c>
      <c r="H97" s="285" t="s">
        <v>281</v>
      </c>
      <c r="I97" s="542" t="n">
        <v>20710</v>
      </c>
      <c r="J97" s="553" t="n">
        <v>540</v>
      </c>
      <c r="K97" s="536"/>
      <c r="L97" s="272" t="n">
        <v>0</v>
      </c>
      <c r="M97" s="156" t="n">
        <v>0</v>
      </c>
      <c r="N97" s="272" t="n">
        <v>0</v>
      </c>
    </row>
    <row r="98" s="347" customFormat="true" ht="46.5" hidden="false" customHeight="true" outlineLevel="0" collapsed="false">
      <c r="B98" s="535" t="s">
        <v>559</v>
      </c>
      <c r="C98" s="516" t="s">
        <v>370</v>
      </c>
      <c r="D98" s="538" t="s">
        <v>285</v>
      </c>
      <c r="E98" s="298" t="s">
        <v>304</v>
      </c>
      <c r="F98" s="298" t="s">
        <v>328</v>
      </c>
      <c r="G98" s="551" t="n">
        <v>9</v>
      </c>
      <c r="H98" s="298" t="s">
        <v>281</v>
      </c>
      <c r="I98" s="551" t="n">
        <v>20940</v>
      </c>
      <c r="J98" s="552"/>
      <c r="K98" s="547" t="n">
        <v>220</v>
      </c>
      <c r="L98" s="292" t="n">
        <f aca="false">L99</f>
        <v>0</v>
      </c>
      <c r="M98" s="293" t="n">
        <f aca="false">M99</f>
        <v>0</v>
      </c>
      <c r="N98" s="292" t="n">
        <f aca="false">N99</f>
        <v>0</v>
      </c>
    </row>
    <row r="99" s="347" customFormat="true" ht="18.75" hidden="false" customHeight="true" outlineLevel="0" collapsed="false">
      <c r="B99" s="613" t="s">
        <v>385</v>
      </c>
      <c r="C99" s="516" t="s">
        <v>370</v>
      </c>
      <c r="D99" s="586" t="s">
        <v>285</v>
      </c>
      <c r="E99" s="338" t="s">
        <v>304</v>
      </c>
      <c r="F99" s="338" t="s">
        <v>328</v>
      </c>
      <c r="G99" s="587" t="n">
        <v>9</v>
      </c>
      <c r="H99" s="338" t="s">
        <v>281</v>
      </c>
      <c r="I99" s="587" t="n">
        <v>20940</v>
      </c>
      <c r="J99" s="588" t="n">
        <v>540</v>
      </c>
      <c r="K99" s="614" t="n">
        <v>226</v>
      </c>
      <c r="L99" s="341" t="n">
        <v>0</v>
      </c>
      <c r="M99" s="158" t="n">
        <v>0</v>
      </c>
      <c r="N99" s="341" t="n">
        <v>0</v>
      </c>
    </row>
    <row r="100" s="376" customFormat="true" ht="21.75" hidden="false" customHeight="true" outlineLevel="0" collapsed="false">
      <c r="B100" s="520" t="s">
        <v>423</v>
      </c>
      <c r="C100" s="360" t="s">
        <v>370</v>
      </c>
      <c r="D100" s="615" t="s">
        <v>306</v>
      </c>
      <c r="E100" s="246" t="s">
        <v>281</v>
      </c>
      <c r="F100" s="246"/>
      <c r="G100" s="523"/>
      <c r="H100" s="246"/>
      <c r="I100" s="523"/>
      <c r="J100" s="246"/>
      <c r="K100" s="524"/>
      <c r="L100" s="249" t="n">
        <f aca="false">L108+L111+L148</f>
        <v>26860000</v>
      </c>
      <c r="M100" s="250" t="n">
        <f aca="false">M108+M111+M148</f>
        <v>20560000</v>
      </c>
      <c r="N100" s="249" t="n">
        <f aca="false">N108+N111+N148</f>
        <v>20560000</v>
      </c>
    </row>
    <row r="101" s="376" customFormat="true" ht="18" hidden="true" customHeight="true" outlineLevel="0" collapsed="false">
      <c r="B101" s="616" t="s">
        <v>307</v>
      </c>
      <c r="C101" s="573" t="s">
        <v>370</v>
      </c>
      <c r="D101" s="617" t="s">
        <v>306</v>
      </c>
      <c r="E101" s="257" t="s">
        <v>280</v>
      </c>
      <c r="F101" s="257"/>
      <c r="G101" s="513"/>
      <c r="H101" s="257"/>
      <c r="I101" s="513"/>
      <c r="J101" s="257"/>
      <c r="K101" s="600"/>
      <c r="L101" s="332" t="n">
        <f aca="false">L104</f>
        <v>0</v>
      </c>
      <c r="M101" s="333" t="n">
        <f aca="false">M104</f>
        <v>0</v>
      </c>
      <c r="N101" s="332" t="n">
        <f aca="false">N104</f>
        <v>0</v>
      </c>
    </row>
    <row r="102" s="376" customFormat="true" ht="27.75" hidden="true" customHeight="true" outlineLevel="0" collapsed="false">
      <c r="B102" s="611" t="s">
        <v>425</v>
      </c>
      <c r="C102" s="516" t="s">
        <v>370</v>
      </c>
      <c r="D102" s="618" t="s">
        <v>306</v>
      </c>
      <c r="E102" s="279" t="s">
        <v>280</v>
      </c>
      <c r="F102" s="279" t="s">
        <v>306</v>
      </c>
      <c r="G102" s="539" t="n">
        <v>1</v>
      </c>
      <c r="H102" s="279"/>
      <c r="I102" s="539" t="n">
        <v>8101</v>
      </c>
      <c r="J102" s="279"/>
      <c r="K102" s="547"/>
      <c r="L102" s="292" t="n">
        <f aca="false">L103</f>
        <v>0</v>
      </c>
      <c r="M102" s="293" t="n">
        <f aca="false">M103</f>
        <v>0</v>
      </c>
      <c r="N102" s="292" t="n">
        <f aca="false">N103</f>
        <v>0</v>
      </c>
    </row>
    <row r="103" s="376" customFormat="true" ht="19.5" hidden="true" customHeight="true" outlineLevel="0" collapsed="false">
      <c r="B103" s="544" t="s">
        <v>413</v>
      </c>
      <c r="C103" s="516" t="s">
        <v>370</v>
      </c>
      <c r="D103" s="619" t="s">
        <v>306</v>
      </c>
      <c r="E103" s="268" t="s">
        <v>280</v>
      </c>
      <c r="F103" s="268" t="s">
        <v>306</v>
      </c>
      <c r="G103" s="533" t="n">
        <v>1</v>
      </c>
      <c r="H103" s="268"/>
      <c r="I103" s="533" t="n">
        <v>8101</v>
      </c>
      <c r="J103" s="268" t="s">
        <v>368</v>
      </c>
      <c r="K103" s="547"/>
      <c r="L103" s="292" t="n">
        <v>0</v>
      </c>
      <c r="M103" s="293" t="n">
        <v>0</v>
      </c>
      <c r="N103" s="292" t="n">
        <v>0</v>
      </c>
    </row>
    <row r="104" s="376" customFormat="true" ht="65.25" hidden="true" customHeight="true" outlineLevel="0" collapsed="false">
      <c r="B104" s="611" t="s">
        <v>424</v>
      </c>
      <c r="C104" s="516" t="s">
        <v>370</v>
      </c>
      <c r="D104" s="618" t="s">
        <v>306</v>
      </c>
      <c r="E104" s="279" t="s">
        <v>280</v>
      </c>
      <c r="F104" s="279" t="s">
        <v>289</v>
      </c>
      <c r="G104" s="539" t="n">
        <v>4</v>
      </c>
      <c r="H104" s="279" t="s">
        <v>281</v>
      </c>
      <c r="I104" s="539" t="n">
        <v>8116</v>
      </c>
      <c r="J104" s="279"/>
      <c r="K104" s="547"/>
      <c r="L104" s="292" t="n">
        <f aca="false">L105</f>
        <v>0</v>
      </c>
      <c r="M104" s="293" t="n">
        <f aca="false">M105</f>
        <v>0</v>
      </c>
      <c r="N104" s="292" t="n">
        <f aca="false">N105</f>
        <v>0</v>
      </c>
    </row>
    <row r="105" s="376" customFormat="true" ht="24.75" hidden="true" customHeight="true" outlineLevel="0" collapsed="false">
      <c r="B105" s="544" t="s">
        <v>413</v>
      </c>
      <c r="C105" s="516" t="s">
        <v>370</v>
      </c>
      <c r="D105" s="619" t="s">
        <v>306</v>
      </c>
      <c r="E105" s="268" t="s">
        <v>280</v>
      </c>
      <c r="F105" s="268" t="s">
        <v>289</v>
      </c>
      <c r="G105" s="533" t="n">
        <v>4</v>
      </c>
      <c r="H105" s="268" t="s">
        <v>281</v>
      </c>
      <c r="I105" s="533" t="n">
        <v>8116</v>
      </c>
      <c r="J105" s="268" t="s">
        <v>368</v>
      </c>
      <c r="K105" s="547"/>
      <c r="L105" s="272" t="n">
        <v>0</v>
      </c>
      <c r="M105" s="156" t="n">
        <v>0</v>
      </c>
      <c r="N105" s="272" t="n">
        <v>0</v>
      </c>
    </row>
    <row r="106" s="376" customFormat="true" ht="27.75" hidden="true" customHeight="true" outlineLevel="0" collapsed="false">
      <c r="B106" s="613" t="s">
        <v>425</v>
      </c>
      <c r="C106" s="516" t="s">
        <v>370</v>
      </c>
      <c r="D106" s="619" t="s">
        <v>306</v>
      </c>
      <c r="E106" s="268" t="s">
        <v>280</v>
      </c>
      <c r="F106" s="268" t="s">
        <v>306</v>
      </c>
      <c r="G106" s="533" t="n">
        <v>1</v>
      </c>
      <c r="H106" s="285" t="s">
        <v>281</v>
      </c>
      <c r="I106" s="533" t="n">
        <v>81010</v>
      </c>
      <c r="J106" s="268"/>
      <c r="K106" s="547"/>
      <c r="L106" s="272" t="n">
        <f aca="false">L107</f>
        <v>0</v>
      </c>
      <c r="M106" s="156" t="n">
        <f aca="false">M107</f>
        <v>0</v>
      </c>
      <c r="N106" s="272" t="n">
        <f aca="false">N107</f>
        <v>0</v>
      </c>
    </row>
    <row r="107" s="376" customFormat="true" ht="24.75" hidden="true" customHeight="true" outlineLevel="0" collapsed="false">
      <c r="B107" s="572" t="s">
        <v>385</v>
      </c>
      <c r="C107" s="516" t="s">
        <v>370</v>
      </c>
      <c r="D107" s="619" t="s">
        <v>306</v>
      </c>
      <c r="E107" s="268" t="s">
        <v>280</v>
      </c>
      <c r="F107" s="268" t="s">
        <v>306</v>
      </c>
      <c r="G107" s="533" t="n">
        <v>1</v>
      </c>
      <c r="H107" s="285" t="s">
        <v>281</v>
      </c>
      <c r="I107" s="533" t="n">
        <v>81010</v>
      </c>
      <c r="J107" s="268" t="s">
        <v>368</v>
      </c>
      <c r="K107" s="547"/>
      <c r="L107" s="272" t="n">
        <v>0</v>
      </c>
      <c r="M107" s="156" t="n">
        <v>0</v>
      </c>
      <c r="N107" s="272" t="n">
        <v>0</v>
      </c>
    </row>
    <row r="108" s="376" customFormat="true" ht="17.25" hidden="false" customHeight="true" outlineLevel="0" collapsed="false">
      <c r="B108" s="610" t="s">
        <v>560</v>
      </c>
      <c r="C108" s="516" t="s">
        <v>370</v>
      </c>
      <c r="D108" s="618" t="s">
        <v>306</v>
      </c>
      <c r="E108" s="279" t="s">
        <v>283</v>
      </c>
      <c r="F108" s="279"/>
      <c r="G108" s="539"/>
      <c r="H108" s="279"/>
      <c r="I108" s="539"/>
      <c r="J108" s="279"/>
      <c r="K108" s="547"/>
      <c r="L108" s="292" t="n">
        <f aca="false">L109</f>
        <v>0</v>
      </c>
      <c r="M108" s="293" t="n">
        <f aca="false">M109</f>
        <v>0</v>
      </c>
      <c r="N108" s="292" t="n">
        <f aca="false">N109</f>
        <v>0</v>
      </c>
    </row>
    <row r="109" s="376" customFormat="true" ht="143.25" hidden="true" customHeight="true" outlineLevel="0" collapsed="false">
      <c r="B109" s="620" t="s">
        <v>561</v>
      </c>
      <c r="C109" s="516" t="s">
        <v>370</v>
      </c>
      <c r="D109" s="619" t="s">
        <v>306</v>
      </c>
      <c r="E109" s="268" t="s">
        <v>283</v>
      </c>
      <c r="F109" s="268" t="s">
        <v>328</v>
      </c>
      <c r="G109" s="533" t="n">
        <v>9</v>
      </c>
      <c r="H109" s="285" t="s">
        <v>281</v>
      </c>
      <c r="I109" s="533"/>
      <c r="J109" s="268"/>
      <c r="K109" s="547"/>
      <c r="L109" s="272" t="n">
        <f aca="false">L110</f>
        <v>0</v>
      </c>
      <c r="M109" s="156" t="n">
        <f aca="false">M110</f>
        <v>0</v>
      </c>
      <c r="N109" s="272" t="n">
        <f aca="false">N110</f>
        <v>0</v>
      </c>
    </row>
    <row r="110" s="376" customFormat="true" ht="30" hidden="true" customHeight="true" outlineLevel="0" collapsed="false">
      <c r="B110" s="621" t="s">
        <v>429</v>
      </c>
      <c r="C110" s="516" t="s">
        <v>370</v>
      </c>
      <c r="D110" s="619" t="s">
        <v>306</v>
      </c>
      <c r="E110" s="268" t="s">
        <v>283</v>
      </c>
      <c r="F110" s="268" t="s">
        <v>328</v>
      </c>
      <c r="G110" s="533" t="n">
        <v>9</v>
      </c>
      <c r="H110" s="285" t="s">
        <v>281</v>
      </c>
      <c r="I110" s="533"/>
      <c r="J110" s="268" t="s">
        <v>368</v>
      </c>
      <c r="K110" s="547"/>
      <c r="L110" s="272" t="n">
        <v>0</v>
      </c>
      <c r="M110" s="156" t="n">
        <v>0</v>
      </c>
      <c r="N110" s="272" t="n">
        <v>0</v>
      </c>
    </row>
    <row r="111" s="376" customFormat="true" ht="22.5" hidden="false" customHeight="true" outlineLevel="0" collapsed="false">
      <c r="B111" s="548" t="s">
        <v>309</v>
      </c>
      <c r="C111" s="516" t="s">
        <v>370</v>
      </c>
      <c r="D111" s="618" t="s">
        <v>306</v>
      </c>
      <c r="E111" s="279" t="s">
        <v>297</v>
      </c>
      <c r="F111" s="279"/>
      <c r="G111" s="539"/>
      <c r="H111" s="279"/>
      <c r="I111" s="539"/>
      <c r="J111" s="279"/>
      <c r="K111" s="547"/>
      <c r="L111" s="292" t="n">
        <f aca="false">L114+L116+L128+L130+L132+L134+L136+L142+L144</f>
        <v>26860000</v>
      </c>
      <c r="M111" s="293" t="n">
        <f aca="false">M114+M116+M128+M130+M132+M134+M136+M142+M144</f>
        <v>20560000</v>
      </c>
      <c r="N111" s="292" t="n">
        <f aca="false">N114+N116+N128+N130+N132+N134+N136+N142+N144</f>
        <v>20560000</v>
      </c>
    </row>
    <row r="112" s="376" customFormat="true" ht="47.25" hidden="true" customHeight="true" outlineLevel="0" collapsed="false">
      <c r="B112" s="531" t="s">
        <v>562</v>
      </c>
      <c r="C112" s="516" t="s">
        <v>370</v>
      </c>
      <c r="D112" s="268" t="s">
        <v>306</v>
      </c>
      <c r="E112" s="268" t="s">
        <v>297</v>
      </c>
      <c r="F112" s="268" t="s">
        <v>318</v>
      </c>
      <c r="G112" s="533" t="n">
        <v>4</v>
      </c>
      <c r="H112" s="268"/>
      <c r="I112" s="533" t="n">
        <v>8102</v>
      </c>
      <c r="J112" s="268"/>
      <c r="K112" s="547"/>
      <c r="L112" s="272" t="n">
        <f aca="false">L113</f>
        <v>0</v>
      </c>
      <c r="M112" s="156" t="n">
        <f aca="false">M113</f>
        <v>0</v>
      </c>
      <c r="N112" s="272" t="n">
        <f aca="false">N113</f>
        <v>0</v>
      </c>
    </row>
    <row r="113" s="376" customFormat="true" ht="20.25" hidden="true" customHeight="true" outlineLevel="0" collapsed="false">
      <c r="B113" s="622" t="s">
        <v>362</v>
      </c>
      <c r="C113" s="516" t="s">
        <v>370</v>
      </c>
      <c r="D113" s="268" t="s">
        <v>306</v>
      </c>
      <c r="E113" s="268" t="s">
        <v>297</v>
      </c>
      <c r="F113" s="268" t="s">
        <v>318</v>
      </c>
      <c r="G113" s="533" t="n">
        <v>4</v>
      </c>
      <c r="H113" s="268"/>
      <c r="I113" s="533" t="n">
        <v>8102</v>
      </c>
      <c r="J113" s="268" t="s">
        <v>368</v>
      </c>
      <c r="K113" s="536"/>
      <c r="L113" s="272" t="n">
        <v>0</v>
      </c>
      <c r="M113" s="156" t="n">
        <v>0</v>
      </c>
      <c r="N113" s="272" t="n">
        <v>0</v>
      </c>
    </row>
    <row r="114" s="376" customFormat="true" ht="63.75" hidden="false" customHeight="true" outlineLevel="0" collapsed="false">
      <c r="B114" s="544" t="s">
        <v>563</v>
      </c>
      <c r="C114" s="516" t="s">
        <v>370</v>
      </c>
      <c r="D114" s="618" t="s">
        <v>306</v>
      </c>
      <c r="E114" s="279" t="s">
        <v>297</v>
      </c>
      <c r="F114" s="279" t="s">
        <v>328</v>
      </c>
      <c r="G114" s="539" t="n">
        <v>9</v>
      </c>
      <c r="H114" s="298" t="s">
        <v>281</v>
      </c>
      <c r="I114" s="539"/>
      <c r="J114" s="279"/>
      <c r="K114" s="547"/>
      <c r="L114" s="292" t="n">
        <f aca="false">L115</f>
        <v>0</v>
      </c>
      <c r="M114" s="293" t="n">
        <f aca="false">M115</f>
        <v>0</v>
      </c>
      <c r="N114" s="292" t="n">
        <f aca="false">N115</f>
        <v>0</v>
      </c>
    </row>
    <row r="115" s="376" customFormat="true" ht="20.25" hidden="false" customHeight="true" outlineLevel="0" collapsed="false">
      <c r="B115" s="544" t="s">
        <v>385</v>
      </c>
      <c r="C115" s="516" t="s">
        <v>370</v>
      </c>
      <c r="D115" s="268" t="s">
        <v>306</v>
      </c>
      <c r="E115" s="268" t="s">
        <v>297</v>
      </c>
      <c r="F115" s="268" t="s">
        <v>328</v>
      </c>
      <c r="G115" s="533" t="n">
        <v>9</v>
      </c>
      <c r="H115" s="285" t="s">
        <v>281</v>
      </c>
      <c r="I115" s="533"/>
      <c r="J115" s="268" t="s">
        <v>368</v>
      </c>
      <c r="K115" s="536"/>
      <c r="L115" s="272" t="n">
        <v>0</v>
      </c>
      <c r="M115" s="156" t="n">
        <v>0</v>
      </c>
      <c r="N115" s="272" t="n">
        <v>0</v>
      </c>
    </row>
    <row r="116" s="376" customFormat="true" ht="50.25" hidden="false" customHeight="true" outlineLevel="0" collapsed="false">
      <c r="B116" s="535" t="s">
        <v>564</v>
      </c>
      <c r="C116" s="516" t="s">
        <v>370</v>
      </c>
      <c r="D116" s="279" t="s">
        <v>306</v>
      </c>
      <c r="E116" s="279" t="s">
        <v>297</v>
      </c>
      <c r="F116" s="279" t="s">
        <v>328</v>
      </c>
      <c r="G116" s="539" t="n">
        <v>9</v>
      </c>
      <c r="H116" s="298" t="s">
        <v>281</v>
      </c>
      <c r="I116" s="539" t="n">
        <v>20900</v>
      </c>
      <c r="J116" s="280"/>
      <c r="K116" s="547"/>
      <c r="L116" s="292" t="n">
        <f aca="false">L121</f>
        <v>7500000</v>
      </c>
      <c r="M116" s="293" t="n">
        <f aca="false">M117+M121</f>
        <v>9500000</v>
      </c>
      <c r="N116" s="292" t="n">
        <f aca="false">N117+N121</f>
        <v>9500000</v>
      </c>
    </row>
    <row r="117" s="376" customFormat="true" ht="30" hidden="true" customHeight="true" outlineLevel="0" collapsed="false">
      <c r="B117" s="535" t="s">
        <v>362</v>
      </c>
      <c r="C117" s="516" t="s">
        <v>370</v>
      </c>
      <c r="D117" s="268"/>
      <c r="E117" s="268" t="s">
        <v>437</v>
      </c>
      <c r="F117" s="268"/>
      <c r="G117" s="533"/>
      <c r="H117" s="285" t="s">
        <v>281</v>
      </c>
      <c r="I117" s="533" t="s">
        <v>450</v>
      </c>
      <c r="J117" s="268" t="s">
        <v>363</v>
      </c>
      <c r="K117" s="547"/>
      <c r="L117" s="272" t="n">
        <v>0</v>
      </c>
      <c r="M117" s="156" t="n">
        <v>0</v>
      </c>
      <c r="N117" s="272" t="n">
        <v>0</v>
      </c>
    </row>
    <row r="118" s="376" customFormat="true" ht="34.5" hidden="true" customHeight="true" outlineLevel="0" collapsed="false">
      <c r="B118" s="535" t="s">
        <v>349</v>
      </c>
      <c r="C118" s="516" t="s">
        <v>370</v>
      </c>
      <c r="D118" s="268"/>
      <c r="E118" s="268" t="s">
        <v>437</v>
      </c>
      <c r="F118" s="268"/>
      <c r="G118" s="533"/>
      <c r="H118" s="285" t="s">
        <v>281</v>
      </c>
      <c r="I118" s="533" t="s">
        <v>450</v>
      </c>
      <c r="J118" s="268" t="s">
        <v>374</v>
      </c>
      <c r="K118" s="536" t="n">
        <v>200</v>
      </c>
      <c r="L118" s="272" t="n">
        <f aca="false">SUM(L119)</f>
        <v>0</v>
      </c>
      <c r="M118" s="156" t="n">
        <f aca="false">SUM(M119)</f>
        <v>0</v>
      </c>
      <c r="N118" s="272" t="n">
        <f aca="false">SUM(N119)</f>
        <v>0</v>
      </c>
    </row>
    <row r="119" s="376" customFormat="true" ht="20.25" hidden="true" customHeight="true" outlineLevel="0" collapsed="false">
      <c r="B119" s="535" t="s">
        <v>451</v>
      </c>
      <c r="C119" s="516" t="s">
        <v>370</v>
      </c>
      <c r="D119" s="268"/>
      <c r="E119" s="268" t="s">
        <v>437</v>
      </c>
      <c r="F119" s="268"/>
      <c r="G119" s="533"/>
      <c r="H119" s="285" t="s">
        <v>281</v>
      </c>
      <c r="I119" s="533" t="s">
        <v>450</v>
      </c>
      <c r="J119" s="268" t="s">
        <v>374</v>
      </c>
      <c r="K119" s="536" t="n">
        <v>240</v>
      </c>
      <c r="L119" s="272" t="n">
        <f aca="false">SUM(L120)</f>
        <v>0</v>
      </c>
      <c r="M119" s="156" t="n">
        <f aca="false">SUM(M120)</f>
        <v>0</v>
      </c>
      <c r="N119" s="272" t="n">
        <f aca="false">SUM(N120)</f>
        <v>0</v>
      </c>
    </row>
    <row r="120" s="376" customFormat="true" ht="0.75" hidden="true" customHeight="true" outlineLevel="0" collapsed="false">
      <c r="B120" s="535" t="s">
        <v>452</v>
      </c>
      <c r="C120" s="516" t="s">
        <v>370</v>
      </c>
      <c r="D120" s="268"/>
      <c r="E120" s="268" t="s">
        <v>437</v>
      </c>
      <c r="F120" s="268"/>
      <c r="G120" s="533"/>
      <c r="H120" s="285" t="s">
        <v>281</v>
      </c>
      <c r="I120" s="533" t="s">
        <v>450</v>
      </c>
      <c r="J120" s="268" t="s">
        <v>374</v>
      </c>
      <c r="K120" s="536" t="n">
        <v>241</v>
      </c>
      <c r="L120" s="272" t="n">
        <v>0</v>
      </c>
      <c r="M120" s="156" t="n">
        <v>0</v>
      </c>
      <c r="N120" s="272" t="n">
        <v>0</v>
      </c>
    </row>
    <row r="121" s="376" customFormat="true" ht="21.75" hidden="false" customHeight="true" outlineLevel="0" collapsed="false">
      <c r="B121" s="535" t="s">
        <v>385</v>
      </c>
      <c r="C121" s="516" t="s">
        <v>370</v>
      </c>
      <c r="D121" s="268" t="s">
        <v>306</v>
      </c>
      <c r="E121" s="268" t="s">
        <v>297</v>
      </c>
      <c r="F121" s="268" t="s">
        <v>328</v>
      </c>
      <c r="G121" s="533" t="n">
        <v>9</v>
      </c>
      <c r="H121" s="285" t="s">
        <v>281</v>
      </c>
      <c r="I121" s="533" t="n">
        <v>20900</v>
      </c>
      <c r="J121" s="268" t="s">
        <v>368</v>
      </c>
      <c r="K121" s="536"/>
      <c r="L121" s="272" t="n">
        <v>7500000</v>
      </c>
      <c r="M121" s="156" t="n">
        <v>9500000</v>
      </c>
      <c r="N121" s="272" t="n">
        <v>9500000</v>
      </c>
    </row>
    <row r="122" s="525" customFormat="true" ht="43.5" hidden="true" customHeight="true" outlineLevel="0" collapsed="false">
      <c r="B122" s="611" t="s">
        <v>453</v>
      </c>
      <c r="C122" s="516" t="s">
        <v>370</v>
      </c>
      <c r="D122" s="393"/>
      <c r="E122" s="268" t="s">
        <v>437</v>
      </c>
      <c r="F122" s="268"/>
      <c r="G122" s="533"/>
      <c r="H122" s="285" t="s">
        <v>281</v>
      </c>
      <c r="I122" s="533" t="s">
        <v>454</v>
      </c>
      <c r="J122" s="393"/>
      <c r="K122" s="541"/>
      <c r="L122" s="272" t="n">
        <f aca="false">L123+L127</f>
        <v>0</v>
      </c>
      <c r="M122" s="156" t="n">
        <f aca="false">M123+M127</f>
        <v>0</v>
      </c>
      <c r="N122" s="272" t="n">
        <f aca="false">N123+N127</f>
        <v>0</v>
      </c>
    </row>
    <row r="123" s="376" customFormat="true" ht="30" hidden="true" customHeight="true" outlineLevel="0" collapsed="false">
      <c r="B123" s="535" t="s">
        <v>362</v>
      </c>
      <c r="C123" s="516" t="s">
        <v>370</v>
      </c>
      <c r="D123" s="268"/>
      <c r="E123" s="268" t="s">
        <v>437</v>
      </c>
      <c r="F123" s="268"/>
      <c r="G123" s="533"/>
      <c r="H123" s="285" t="s">
        <v>281</v>
      </c>
      <c r="I123" s="533" t="s">
        <v>454</v>
      </c>
      <c r="J123" s="268" t="s">
        <v>363</v>
      </c>
      <c r="K123" s="547"/>
      <c r="L123" s="272" t="n">
        <v>0</v>
      </c>
      <c r="M123" s="156" t="n">
        <v>0</v>
      </c>
      <c r="N123" s="272" t="n">
        <v>0</v>
      </c>
    </row>
    <row r="124" s="376" customFormat="true" ht="0.75" hidden="true" customHeight="true" outlineLevel="0" collapsed="false">
      <c r="B124" s="535" t="s">
        <v>349</v>
      </c>
      <c r="C124" s="516" t="s">
        <v>370</v>
      </c>
      <c r="D124" s="268"/>
      <c r="E124" s="268" t="s">
        <v>437</v>
      </c>
      <c r="F124" s="268"/>
      <c r="G124" s="533"/>
      <c r="H124" s="285" t="s">
        <v>281</v>
      </c>
      <c r="I124" s="533" t="s">
        <v>454</v>
      </c>
      <c r="J124" s="268" t="s">
        <v>374</v>
      </c>
      <c r="K124" s="536" t="n">
        <v>200</v>
      </c>
      <c r="L124" s="272" t="n">
        <v>6306.3</v>
      </c>
      <c r="M124" s="156" t="n">
        <v>3000</v>
      </c>
      <c r="N124" s="272" t="n">
        <v>3000</v>
      </c>
    </row>
    <row r="125" s="376" customFormat="true" ht="18.75" hidden="true" customHeight="true" outlineLevel="0" collapsed="false">
      <c r="B125" s="544" t="s">
        <v>455</v>
      </c>
      <c r="C125" s="516" t="s">
        <v>370</v>
      </c>
      <c r="D125" s="279"/>
      <c r="E125" s="279" t="s">
        <v>437</v>
      </c>
      <c r="F125" s="279"/>
      <c r="G125" s="539"/>
      <c r="H125" s="285" t="s">
        <v>281</v>
      </c>
      <c r="I125" s="539" t="s">
        <v>456</v>
      </c>
      <c r="J125" s="539"/>
      <c r="K125" s="623" t="n">
        <v>240</v>
      </c>
      <c r="L125" s="292" t="n">
        <f aca="false">L126</f>
        <v>0</v>
      </c>
      <c r="M125" s="293" t="n">
        <f aca="false">M126</f>
        <v>0</v>
      </c>
      <c r="N125" s="292" t="n">
        <f aca="false">N126</f>
        <v>0</v>
      </c>
    </row>
    <row r="126" s="376" customFormat="true" ht="39.75" hidden="true" customHeight="true" outlineLevel="0" collapsed="false">
      <c r="B126" s="535" t="s">
        <v>413</v>
      </c>
      <c r="C126" s="516" t="s">
        <v>370</v>
      </c>
      <c r="D126" s="268"/>
      <c r="E126" s="268" t="s">
        <v>437</v>
      </c>
      <c r="F126" s="268"/>
      <c r="G126" s="533"/>
      <c r="H126" s="285" t="s">
        <v>281</v>
      </c>
      <c r="I126" s="533" t="s">
        <v>456</v>
      </c>
      <c r="J126" s="533" t="s">
        <v>368</v>
      </c>
      <c r="K126" s="624" t="n">
        <v>241</v>
      </c>
      <c r="L126" s="272" t="n">
        <v>0</v>
      </c>
      <c r="M126" s="156" t="n">
        <v>0</v>
      </c>
      <c r="N126" s="272" t="n">
        <v>0</v>
      </c>
    </row>
    <row r="127" s="376" customFormat="true" ht="31.5" hidden="true" customHeight="true" outlineLevel="0" collapsed="false">
      <c r="B127" s="535" t="s">
        <v>413</v>
      </c>
      <c r="C127" s="516" t="s">
        <v>370</v>
      </c>
      <c r="D127" s="268"/>
      <c r="E127" s="268" t="s">
        <v>437</v>
      </c>
      <c r="F127" s="268"/>
      <c r="G127" s="533"/>
      <c r="H127" s="285" t="s">
        <v>281</v>
      </c>
      <c r="I127" s="533"/>
      <c r="J127" s="268" t="s">
        <v>368</v>
      </c>
      <c r="K127" s="536"/>
      <c r="L127" s="272" t="n">
        <v>0</v>
      </c>
      <c r="M127" s="156" t="n">
        <v>0</v>
      </c>
      <c r="N127" s="272" t="n">
        <v>0</v>
      </c>
    </row>
    <row r="128" s="376" customFormat="true" ht="51.75" hidden="false" customHeight="true" outlineLevel="0" collapsed="false">
      <c r="B128" s="535" t="s">
        <v>565</v>
      </c>
      <c r="C128" s="516" t="s">
        <v>370</v>
      </c>
      <c r="D128" s="280" t="s">
        <v>306</v>
      </c>
      <c r="E128" s="279" t="s">
        <v>297</v>
      </c>
      <c r="F128" s="279" t="s">
        <v>328</v>
      </c>
      <c r="G128" s="539" t="n">
        <v>9</v>
      </c>
      <c r="H128" s="298" t="s">
        <v>281</v>
      </c>
      <c r="I128" s="539" t="n">
        <v>20910</v>
      </c>
      <c r="J128" s="279"/>
      <c r="K128" s="547"/>
      <c r="L128" s="292" t="n">
        <f aca="false">L129</f>
        <v>2308000</v>
      </c>
      <c r="M128" s="293" t="n">
        <f aca="false">M129</f>
        <v>2000000</v>
      </c>
      <c r="N128" s="292" t="n">
        <f aca="false">N129</f>
        <v>2000000</v>
      </c>
    </row>
    <row r="129" s="376" customFormat="true" ht="18.75" hidden="false" customHeight="true" outlineLevel="0" collapsed="false">
      <c r="B129" s="535" t="s">
        <v>385</v>
      </c>
      <c r="C129" s="516" t="s">
        <v>370</v>
      </c>
      <c r="D129" s="268" t="s">
        <v>306</v>
      </c>
      <c r="E129" s="268" t="s">
        <v>297</v>
      </c>
      <c r="F129" s="268" t="s">
        <v>328</v>
      </c>
      <c r="G129" s="533" t="n">
        <v>9</v>
      </c>
      <c r="H129" s="285" t="s">
        <v>281</v>
      </c>
      <c r="I129" s="533" t="n">
        <v>20910</v>
      </c>
      <c r="J129" s="268" t="s">
        <v>368</v>
      </c>
      <c r="K129" s="547"/>
      <c r="L129" s="272" t="n">
        <v>2308000</v>
      </c>
      <c r="M129" s="156" t="n">
        <v>2000000</v>
      </c>
      <c r="N129" s="272" t="n">
        <v>2000000</v>
      </c>
    </row>
    <row r="130" s="376" customFormat="true" ht="66" hidden="false" customHeight="true" outlineLevel="0" collapsed="false">
      <c r="B130" s="535" t="s">
        <v>566</v>
      </c>
      <c r="C130" s="516" t="s">
        <v>370</v>
      </c>
      <c r="D130" s="280" t="s">
        <v>306</v>
      </c>
      <c r="E130" s="279" t="s">
        <v>297</v>
      </c>
      <c r="F130" s="279" t="s">
        <v>328</v>
      </c>
      <c r="G130" s="539" t="n">
        <v>9</v>
      </c>
      <c r="H130" s="298" t="s">
        <v>281</v>
      </c>
      <c r="I130" s="539" t="n">
        <v>20920</v>
      </c>
      <c r="J130" s="279"/>
      <c r="K130" s="547"/>
      <c r="L130" s="292" t="n">
        <f aca="false">L131</f>
        <v>0</v>
      </c>
      <c r="M130" s="293" t="n">
        <f aca="false">M131</f>
        <v>0</v>
      </c>
      <c r="N130" s="292" t="n">
        <f aca="false">N131</f>
        <v>0</v>
      </c>
    </row>
    <row r="131" s="376" customFormat="true" ht="31.5" hidden="false" customHeight="false" outlineLevel="0" collapsed="false">
      <c r="B131" s="535" t="s">
        <v>567</v>
      </c>
      <c r="C131" s="516" t="s">
        <v>370</v>
      </c>
      <c r="D131" s="268" t="s">
        <v>306</v>
      </c>
      <c r="E131" s="268" t="s">
        <v>297</v>
      </c>
      <c r="F131" s="268" t="s">
        <v>328</v>
      </c>
      <c r="G131" s="533" t="n">
        <v>9</v>
      </c>
      <c r="H131" s="285" t="s">
        <v>281</v>
      </c>
      <c r="I131" s="533" t="n">
        <v>20920</v>
      </c>
      <c r="J131" s="268" t="s">
        <v>368</v>
      </c>
      <c r="K131" s="547"/>
      <c r="L131" s="272" t="n">
        <v>0</v>
      </c>
      <c r="M131" s="156" t="n">
        <v>0</v>
      </c>
      <c r="N131" s="272" t="n">
        <v>0</v>
      </c>
    </row>
    <row r="132" s="530" customFormat="true" ht="55.5" hidden="false" customHeight="true" outlineLevel="0" collapsed="false">
      <c r="B132" s="535" t="s">
        <v>568</v>
      </c>
      <c r="C132" s="516" t="s">
        <v>370</v>
      </c>
      <c r="D132" s="280" t="s">
        <v>306</v>
      </c>
      <c r="E132" s="279" t="s">
        <v>297</v>
      </c>
      <c r="F132" s="279" t="s">
        <v>328</v>
      </c>
      <c r="G132" s="539" t="n">
        <v>9</v>
      </c>
      <c r="H132" s="298" t="s">
        <v>281</v>
      </c>
      <c r="I132" s="539" t="n">
        <v>20930</v>
      </c>
      <c r="J132" s="280"/>
      <c r="K132" s="541"/>
      <c r="L132" s="292" t="n">
        <f aca="false">L133</f>
        <v>9920000</v>
      </c>
      <c r="M132" s="293" t="n">
        <f aca="false">M133</f>
        <v>7420000</v>
      </c>
      <c r="N132" s="292" t="n">
        <f aca="false">N133</f>
        <v>7420000</v>
      </c>
    </row>
    <row r="133" s="347" customFormat="true" ht="22.5" hidden="false" customHeight="true" outlineLevel="0" collapsed="false">
      <c r="B133" s="544" t="s">
        <v>385</v>
      </c>
      <c r="C133" s="516" t="s">
        <v>370</v>
      </c>
      <c r="D133" s="268" t="s">
        <v>306</v>
      </c>
      <c r="E133" s="268" t="s">
        <v>297</v>
      </c>
      <c r="F133" s="268" t="s">
        <v>328</v>
      </c>
      <c r="G133" s="533" t="n">
        <v>9</v>
      </c>
      <c r="H133" s="285" t="s">
        <v>281</v>
      </c>
      <c r="I133" s="533" t="n">
        <v>20930</v>
      </c>
      <c r="J133" s="268" t="s">
        <v>368</v>
      </c>
      <c r="K133" s="536"/>
      <c r="L133" s="272" t="n">
        <v>9920000</v>
      </c>
      <c r="M133" s="156" t="n">
        <v>7420000</v>
      </c>
      <c r="N133" s="272" t="n">
        <v>7420000</v>
      </c>
    </row>
    <row r="134" s="347" customFormat="true" ht="23.25" hidden="true" customHeight="true" outlineLevel="0" collapsed="false">
      <c r="A134" s="343"/>
      <c r="B134" s="625"/>
      <c r="C134" s="516" t="s">
        <v>370</v>
      </c>
      <c r="D134" s="268"/>
      <c r="E134" s="268"/>
      <c r="F134" s="268"/>
      <c r="G134" s="533"/>
      <c r="H134" s="298"/>
      <c r="I134" s="279"/>
      <c r="J134" s="279"/>
      <c r="K134" s="547"/>
      <c r="L134" s="292"/>
      <c r="M134" s="293"/>
      <c r="N134" s="292"/>
    </row>
    <row r="135" s="347" customFormat="true" ht="20.25" hidden="true" customHeight="true" outlineLevel="0" collapsed="false">
      <c r="A135" s="343"/>
      <c r="B135" s="626"/>
      <c r="C135" s="516" t="s">
        <v>370</v>
      </c>
      <c r="D135" s="268"/>
      <c r="E135" s="268"/>
      <c r="F135" s="268"/>
      <c r="G135" s="533"/>
      <c r="H135" s="285"/>
      <c r="I135" s="268"/>
      <c r="J135" s="268"/>
      <c r="K135" s="536"/>
      <c r="L135" s="272"/>
      <c r="M135" s="156"/>
      <c r="N135" s="272"/>
    </row>
    <row r="136" s="347" customFormat="true" ht="60.75" hidden="false" customHeight="true" outlineLevel="0" collapsed="false">
      <c r="B136" s="544" t="s">
        <v>569</v>
      </c>
      <c r="C136" s="516" t="s">
        <v>370</v>
      </c>
      <c r="D136" s="279" t="s">
        <v>306</v>
      </c>
      <c r="E136" s="279" t="s">
        <v>297</v>
      </c>
      <c r="F136" s="279" t="s">
        <v>328</v>
      </c>
      <c r="G136" s="539" t="n">
        <v>9</v>
      </c>
      <c r="H136" s="298" t="s">
        <v>281</v>
      </c>
      <c r="I136" s="539" t="n">
        <v>20950</v>
      </c>
      <c r="J136" s="279"/>
      <c r="K136" s="547"/>
      <c r="L136" s="292" t="n">
        <f aca="false">L137</f>
        <v>5664409.95</v>
      </c>
      <c r="M136" s="293" t="n">
        <f aca="false">M137</f>
        <v>0</v>
      </c>
      <c r="N136" s="292" t="n">
        <f aca="false">N137</f>
        <v>0</v>
      </c>
    </row>
    <row r="137" s="347" customFormat="true" ht="18" hidden="false" customHeight="true" outlineLevel="0" collapsed="false">
      <c r="B137" s="544" t="s">
        <v>367</v>
      </c>
      <c r="C137" s="516" t="s">
        <v>370</v>
      </c>
      <c r="D137" s="268" t="s">
        <v>306</v>
      </c>
      <c r="E137" s="268" t="s">
        <v>297</v>
      </c>
      <c r="F137" s="268" t="s">
        <v>328</v>
      </c>
      <c r="G137" s="533" t="n">
        <v>9</v>
      </c>
      <c r="H137" s="285" t="s">
        <v>281</v>
      </c>
      <c r="I137" s="533" t="n">
        <v>20950</v>
      </c>
      <c r="J137" s="268" t="s">
        <v>368</v>
      </c>
      <c r="K137" s="536"/>
      <c r="L137" s="272" t="n">
        <v>5664409.95</v>
      </c>
      <c r="M137" s="156" t="n">
        <v>0</v>
      </c>
      <c r="N137" s="272" t="n">
        <v>0</v>
      </c>
    </row>
    <row r="138" s="347" customFormat="true" ht="15" hidden="true" customHeight="true" outlineLevel="0" collapsed="false">
      <c r="B138" s="627" t="s">
        <v>310</v>
      </c>
      <c r="C138" s="516" t="s">
        <v>370</v>
      </c>
      <c r="D138" s="279" t="s">
        <v>287</v>
      </c>
      <c r="E138" s="279" t="s">
        <v>281</v>
      </c>
      <c r="F138" s="279"/>
      <c r="G138" s="539"/>
      <c r="H138" s="279"/>
      <c r="I138" s="539"/>
      <c r="J138" s="279"/>
      <c r="K138" s="547"/>
      <c r="L138" s="292" t="n">
        <f aca="false">L139</f>
        <v>0</v>
      </c>
      <c r="M138" s="293" t="n">
        <f aca="false">M139</f>
        <v>0</v>
      </c>
      <c r="N138" s="292" t="n">
        <f aca="false">N139</f>
        <v>0</v>
      </c>
    </row>
    <row r="139" s="347" customFormat="true" ht="15" hidden="true" customHeight="true" outlineLevel="0" collapsed="false">
      <c r="B139" s="544" t="s">
        <v>570</v>
      </c>
      <c r="C139" s="516" t="s">
        <v>370</v>
      </c>
      <c r="D139" s="279" t="s">
        <v>287</v>
      </c>
      <c r="E139" s="279" t="s">
        <v>306</v>
      </c>
      <c r="F139" s="279"/>
      <c r="G139" s="539"/>
      <c r="H139" s="279"/>
      <c r="I139" s="539"/>
      <c r="J139" s="279"/>
      <c r="K139" s="536"/>
      <c r="L139" s="272" t="n">
        <f aca="false">L140</f>
        <v>0</v>
      </c>
      <c r="M139" s="156" t="n">
        <f aca="false">M140</f>
        <v>0</v>
      </c>
      <c r="N139" s="272" t="n">
        <f aca="false">N140</f>
        <v>0</v>
      </c>
    </row>
    <row r="140" s="347" customFormat="true" ht="15" hidden="true" customHeight="true" outlineLevel="0" collapsed="false">
      <c r="B140" s="544" t="s">
        <v>491</v>
      </c>
      <c r="C140" s="516" t="s">
        <v>370</v>
      </c>
      <c r="D140" s="268" t="s">
        <v>287</v>
      </c>
      <c r="E140" s="268" t="s">
        <v>306</v>
      </c>
      <c r="F140" s="268" t="s">
        <v>287</v>
      </c>
      <c r="G140" s="533" t="n">
        <v>1</v>
      </c>
      <c r="H140" s="268"/>
      <c r="I140" s="533" t="n">
        <v>8103</v>
      </c>
      <c r="J140" s="268"/>
      <c r="K140" s="536"/>
      <c r="L140" s="272" t="n">
        <f aca="false">L141</f>
        <v>0</v>
      </c>
      <c r="M140" s="156" t="n">
        <f aca="false">M141</f>
        <v>0</v>
      </c>
      <c r="N140" s="272" t="n">
        <f aca="false">N141</f>
        <v>0</v>
      </c>
    </row>
    <row r="141" s="347" customFormat="true" ht="18" hidden="true" customHeight="true" outlineLevel="0" collapsed="false">
      <c r="B141" s="544" t="s">
        <v>367</v>
      </c>
      <c r="C141" s="516" t="s">
        <v>370</v>
      </c>
      <c r="D141" s="268" t="s">
        <v>287</v>
      </c>
      <c r="E141" s="268" t="s">
        <v>306</v>
      </c>
      <c r="F141" s="268" t="s">
        <v>287</v>
      </c>
      <c r="G141" s="533" t="n">
        <v>1</v>
      </c>
      <c r="H141" s="268"/>
      <c r="I141" s="533" t="n">
        <v>8103</v>
      </c>
      <c r="J141" s="268" t="s">
        <v>368</v>
      </c>
      <c r="K141" s="536"/>
      <c r="L141" s="272" t="n">
        <v>0</v>
      </c>
      <c r="M141" s="156" t="n">
        <v>0</v>
      </c>
      <c r="N141" s="272" t="n">
        <v>0</v>
      </c>
    </row>
    <row r="142" s="347" customFormat="true" ht="60.75" hidden="false" customHeight="true" outlineLevel="0" collapsed="false">
      <c r="B142" s="535" t="s">
        <v>571</v>
      </c>
      <c r="C142" s="516" t="s">
        <v>370</v>
      </c>
      <c r="D142" s="618" t="s">
        <v>306</v>
      </c>
      <c r="E142" s="279" t="s">
        <v>297</v>
      </c>
      <c r="F142" s="279" t="s">
        <v>328</v>
      </c>
      <c r="G142" s="539" t="n">
        <v>9</v>
      </c>
      <c r="H142" s="298" t="s">
        <v>281</v>
      </c>
      <c r="I142" s="539" t="n">
        <v>20960</v>
      </c>
      <c r="J142" s="279"/>
      <c r="K142" s="547"/>
      <c r="L142" s="292" t="n">
        <f aca="false">L143</f>
        <v>0</v>
      </c>
      <c r="M142" s="293" t="n">
        <f aca="false">M143</f>
        <v>0</v>
      </c>
      <c r="N142" s="292" t="n">
        <f aca="false">N143</f>
        <v>0</v>
      </c>
    </row>
    <row r="143" s="347" customFormat="true" ht="18" hidden="false" customHeight="true" outlineLevel="0" collapsed="false">
      <c r="B143" s="544" t="s">
        <v>367</v>
      </c>
      <c r="C143" s="516" t="s">
        <v>370</v>
      </c>
      <c r="D143" s="268" t="s">
        <v>306</v>
      </c>
      <c r="E143" s="268" t="s">
        <v>297</v>
      </c>
      <c r="F143" s="268" t="s">
        <v>328</v>
      </c>
      <c r="G143" s="533" t="n">
        <v>9</v>
      </c>
      <c r="H143" s="268" t="s">
        <v>281</v>
      </c>
      <c r="I143" s="533" t="n">
        <v>20960</v>
      </c>
      <c r="J143" s="268" t="s">
        <v>368</v>
      </c>
      <c r="K143" s="536"/>
      <c r="L143" s="272" t="n">
        <v>0</v>
      </c>
      <c r="M143" s="156" t="n">
        <v>0</v>
      </c>
      <c r="N143" s="272" t="n">
        <v>0</v>
      </c>
    </row>
    <row r="144" s="347" customFormat="true" ht="64.5" hidden="false" customHeight="true" outlineLevel="0" collapsed="false">
      <c r="B144" s="535" t="s">
        <v>572</v>
      </c>
      <c r="C144" s="516" t="s">
        <v>370</v>
      </c>
      <c r="D144" s="618" t="s">
        <v>306</v>
      </c>
      <c r="E144" s="279" t="s">
        <v>297</v>
      </c>
      <c r="F144" s="279" t="s">
        <v>328</v>
      </c>
      <c r="G144" s="539" t="n">
        <v>9</v>
      </c>
      <c r="H144" s="298" t="s">
        <v>281</v>
      </c>
      <c r="I144" s="539" t="n">
        <v>25555</v>
      </c>
      <c r="J144" s="279"/>
      <c r="K144" s="547"/>
      <c r="L144" s="292" t="n">
        <f aca="false">L145+L146</f>
        <v>1467590.05</v>
      </c>
      <c r="M144" s="293" t="n">
        <f aca="false">M145</f>
        <v>1640000</v>
      </c>
      <c r="N144" s="292" t="n">
        <f aca="false">N145</f>
        <v>1640000</v>
      </c>
    </row>
    <row r="145" s="347" customFormat="true" ht="18" hidden="false" customHeight="true" outlineLevel="0" collapsed="false">
      <c r="B145" s="544" t="s">
        <v>367</v>
      </c>
      <c r="C145" s="516" t="s">
        <v>370</v>
      </c>
      <c r="D145" s="268" t="s">
        <v>306</v>
      </c>
      <c r="E145" s="268" t="s">
        <v>297</v>
      </c>
      <c r="F145" s="268" t="s">
        <v>328</v>
      </c>
      <c r="G145" s="533" t="n">
        <v>9</v>
      </c>
      <c r="H145" s="268" t="s">
        <v>281</v>
      </c>
      <c r="I145" s="533" t="n">
        <v>25555</v>
      </c>
      <c r="J145" s="268" t="s">
        <v>368</v>
      </c>
      <c r="K145" s="536"/>
      <c r="L145" s="272" t="n">
        <v>1467590.05</v>
      </c>
      <c r="M145" s="156" t="n">
        <v>1640000</v>
      </c>
      <c r="N145" s="272" t="n">
        <v>1640000</v>
      </c>
    </row>
    <row r="146" s="347" customFormat="true" ht="58.5" hidden="true" customHeight="true" outlineLevel="0" collapsed="false">
      <c r="A146" s="343"/>
      <c r="B146" s="625" t="s">
        <v>573</v>
      </c>
      <c r="C146" s="516" t="s">
        <v>370</v>
      </c>
      <c r="D146" s="268" t="s">
        <v>306</v>
      </c>
      <c r="E146" s="268" t="s">
        <v>297</v>
      </c>
      <c r="F146" s="268"/>
      <c r="G146" s="533"/>
      <c r="H146" s="298"/>
      <c r="I146" s="279"/>
      <c r="J146" s="279"/>
      <c r="K146" s="547"/>
      <c r="L146" s="292" t="n">
        <f aca="false">L147</f>
        <v>0</v>
      </c>
      <c r="M146" s="293" t="n">
        <f aca="false">M147</f>
        <v>0</v>
      </c>
      <c r="N146" s="292" t="n">
        <f aca="false">N147</f>
        <v>0</v>
      </c>
    </row>
    <row r="147" s="347" customFormat="true" ht="20.25" hidden="true" customHeight="true" outlineLevel="0" collapsed="false">
      <c r="A147" s="343"/>
      <c r="B147" s="626" t="s">
        <v>385</v>
      </c>
      <c r="C147" s="516" t="s">
        <v>370</v>
      </c>
      <c r="D147" s="268" t="s">
        <v>306</v>
      </c>
      <c r="E147" s="268" t="s">
        <v>297</v>
      </c>
      <c r="F147" s="268"/>
      <c r="G147" s="533"/>
      <c r="H147" s="285"/>
      <c r="I147" s="268"/>
      <c r="J147" s="268" t="s">
        <v>368</v>
      </c>
      <c r="K147" s="536"/>
      <c r="L147" s="272" t="n">
        <v>0</v>
      </c>
      <c r="M147" s="156" t="n">
        <v>0</v>
      </c>
      <c r="N147" s="272" t="n">
        <v>0</v>
      </c>
    </row>
    <row r="148" s="376" customFormat="true" ht="36" hidden="true" customHeight="true" outlineLevel="0" collapsed="false">
      <c r="B148" s="548" t="s">
        <v>504</v>
      </c>
      <c r="C148" s="516" t="s">
        <v>370</v>
      </c>
      <c r="D148" s="279" t="s">
        <v>306</v>
      </c>
      <c r="E148" s="279" t="s">
        <v>306</v>
      </c>
      <c r="F148" s="628"/>
      <c r="G148" s="629"/>
      <c r="H148" s="628"/>
      <c r="I148" s="630"/>
      <c r="J148" s="279"/>
      <c r="K148" s="547"/>
      <c r="L148" s="292" t="n">
        <f aca="false">L151+L149</f>
        <v>0</v>
      </c>
      <c r="M148" s="293" t="n">
        <f aca="false">M151+M149</f>
        <v>0</v>
      </c>
      <c r="N148" s="292" t="n">
        <f aca="false">N151+N149</f>
        <v>0</v>
      </c>
    </row>
    <row r="149" s="347" customFormat="true" ht="54" hidden="true" customHeight="true" outlineLevel="0" collapsed="false">
      <c r="B149" s="537" t="s">
        <v>400</v>
      </c>
      <c r="C149" s="516" t="s">
        <v>370</v>
      </c>
      <c r="D149" s="631" t="s">
        <v>306</v>
      </c>
      <c r="E149" s="285" t="s">
        <v>306</v>
      </c>
      <c r="F149" s="632" t="s">
        <v>401</v>
      </c>
      <c r="G149" s="633" t="n">
        <v>1</v>
      </c>
      <c r="H149" s="632"/>
      <c r="I149" s="633" t="n">
        <v>8120</v>
      </c>
      <c r="J149" s="634"/>
      <c r="K149" s="536"/>
      <c r="L149" s="272" t="n">
        <f aca="false">L150</f>
        <v>0</v>
      </c>
      <c r="M149" s="156" t="n">
        <f aca="false">M150</f>
        <v>0</v>
      </c>
      <c r="N149" s="272" t="n">
        <f aca="false">N150</f>
        <v>0</v>
      </c>
    </row>
    <row r="150" s="347" customFormat="true" ht="26.25" hidden="true" customHeight="true" outlineLevel="0" collapsed="false">
      <c r="B150" s="544" t="s">
        <v>367</v>
      </c>
      <c r="C150" s="516" t="s">
        <v>370</v>
      </c>
      <c r="D150" s="532" t="s">
        <v>306</v>
      </c>
      <c r="E150" s="285" t="s">
        <v>306</v>
      </c>
      <c r="F150" s="632" t="s">
        <v>401</v>
      </c>
      <c r="G150" s="633" t="n">
        <v>1</v>
      </c>
      <c r="H150" s="632"/>
      <c r="I150" s="633" t="n">
        <v>8120</v>
      </c>
      <c r="J150" s="634" t="n">
        <v>540</v>
      </c>
      <c r="K150" s="536"/>
      <c r="L150" s="272" t="n">
        <v>0</v>
      </c>
      <c r="M150" s="156" t="n">
        <v>0</v>
      </c>
      <c r="N150" s="272" t="n">
        <v>0</v>
      </c>
    </row>
    <row r="151" s="347" customFormat="true" ht="16.5" hidden="true" customHeight="true" outlineLevel="0" collapsed="false">
      <c r="B151" s="544" t="s">
        <v>574</v>
      </c>
      <c r="C151" s="516" t="s">
        <v>370</v>
      </c>
      <c r="D151" s="268" t="s">
        <v>306</v>
      </c>
      <c r="E151" s="268" t="s">
        <v>306</v>
      </c>
      <c r="F151" s="268" t="s">
        <v>328</v>
      </c>
      <c r="G151" s="533" t="n">
        <v>9</v>
      </c>
      <c r="H151" s="285" t="s">
        <v>281</v>
      </c>
      <c r="I151" s="533" t="n">
        <v>81220</v>
      </c>
      <c r="J151" s="268"/>
      <c r="K151" s="536"/>
      <c r="L151" s="272" t="n">
        <f aca="false">L152</f>
        <v>0</v>
      </c>
      <c r="M151" s="156" t="n">
        <f aca="false">M152</f>
        <v>0</v>
      </c>
      <c r="N151" s="272" t="n">
        <f aca="false">N152</f>
        <v>0</v>
      </c>
    </row>
    <row r="152" s="347" customFormat="true" ht="22.5" hidden="true" customHeight="true" outlineLevel="0" collapsed="false">
      <c r="B152" s="544" t="s">
        <v>385</v>
      </c>
      <c r="C152" s="516" t="s">
        <v>370</v>
      </c>
      <c r="D152" s="268" t="s">
        <v>306</v>
      </c>
      <c r="E152" s="268" t="s">
        <v>306</v>
      </c>
      <c r="F152" s="268" t="s">
        <v>328</v>
      </c>
      <c r="G152" s="533" t="n">
        <v>9</v>
      </c>
      <c r="H152" s="285" t="s">
        <v>281</v>
      </c>
      <c r="I152" s="533" t="n">
        <v>81220</v>
      </c>
      <c r="J152" s="268" t="s">
        <v>368</v>
      </c>
      <c r="K152" s="536"/>
      <c r="L152" s="272" t="n">
        <v>0</v>
      </c>
      <c r="M152" s="88" t="n">
        <v>0</v>
      </c>
      <c r="N152" s="91" t="n">
        <v>0</v>
      </c>
    </row>
    <row r="153" s="347" customFormat="true" ht="18" hidden="true" customHeight="true" outlineLevel="0" collapsed="false">
      <c r="B153" s="635" t="s">
        <v>312</v>
      </c>
      <c r="C153" s="516" t="s">
        <v>370</v>
      </c>
      <c r="D153" s="636" t="s">
        <v>289</v>
      </c>
      <c r="E153" s="637" t="s">
        <v>281</v>
      </c>
      <c r="F153" s="637"/>
      <c r="G153" s="638"/>
      <c r="H153" s="637"/>
      <c r="I153" s="639"/>
      <c r="J153" s="640"/>
      <c r="K153" s="536"/>
      <c r="L153" s="272" t="n">
        <f aca="false">L154+L157</f>
        <v>853349.82</v>
      </c>
      <c r="M153" s="156" t="n">
        <f aca="false">M154+M157</f>
        <v>853349.82</v>
      </c>
      <c r="N153" s="272" t="n">
        <f aca="false">N154+N157</f>
        <v>853349.82</v>
      </c>
    </row>
    <row r="154" s="347" customFormat="true" ht="18" hidden="true" customHeight="true" outlineLevel="0" collapsed="false">
      <c r="B154" s="641" t="s">
        <v>467</v>
      </c>
      <c r="C154" s="516" t="s">
        <v>370</v>
      </c>
      <c r="D154" s="636" t="s">
        <v>289</v>
      </c>
      <c r="E154" s="637" t="s">
        <v>280</v>
      </c>
      <c r="F154" s="637"/>
      <c r="G154" s="638"/>
      <c r="H154" s="637"/>
      <c r="I154" s="639"/>
      <c r="J154" s="640"/>
      <c r="K154" s="536"/>
      <c r="L154" s="272" t="n">
        <f aca="false">L155</f>
        <v>0</v>
      </c>
      <c r="M154" s="156" t="n">
        <f aca="false">M155</f>
        <v>0</v>
      </c>
      <c r="N154" s="272" t="n">
        <f aca="false">N155</f>
        <v>0</v>
      </c>
    </row>
    <row r="155" s="347" customFormat="true" ht="28.5" hidden="true" customHeight="true" outlineLevel="0" collapsed="false">
      <c r="B155" s="611" t="s">
        <v>425</v>
      </c>
      <c r="C155" s="516" t="s">
        <v>370</v>
      </c>
      <c r="D155" s="636" t="s">
        <v>289</v>
      </c>
      <c r="E155" s="637" t="s">
        <v>280</v>
      </c>
      <c r="F155" s="637" t="s">
        <v>306</v>
      </c>
      <c r="G155" s="638" t="n">
        <v>1</v>
      </c>
      <c r="H155" s="285" t="s">
        <v>281</v>
      </c>
      <c r="I155" s="639" t="n">
        <v>81010</v>
      </c>
      <c r="J155" s="640"/>
      <c r="K155" s="536"/>
      <c r="L155" s="272" t="n">
        <f aca="false">L156</f>
        <v>0</v>
      </c>
      <c r="M155" s="156" t="n">
        <f aca="false">M156</f>
        <v>0</v>
      </c>
      <c r="N155" s="272" t="n">
        <f aca="false">N156</f>
        <v>0</v>
      </c>
    </row>
    <row r="156" s="347" customFormat="true" ht="18" hidden="true" customHeight="true" outlineLevel="0" collapsed="false">
      <c r="B156" s="642" t="s">
        <v>385</v>
      </c>
      <c r="C156" s="516" t="s">
        <v>370</v>
      </c>
      <c r="D156" s="643" t="s">
        <v>289</v>
      </c>
      <c r="E156" s="644" t="s">
        <v>280</v>
      </c>
      <c r="F156" s="644" t="s">
        <v>306</v>
      </c>
      <c r="G156" s="645" t="n">
        <v>1</v>
      </c>
      <c r="H156" s="338" t="s">
        <v>281</v>
      </c>
      <c r="I156" s="646" t="n">
        <v>81010</v>
      </c>
      <c r="J156" s="647" t="s">
        <v>368</v>
      </c>
      <c r="K156" s="614"/>
      <c r="L156" s="341" t="n">
        <v>0</v>
      </c>
      <c r="M156" s="158" t="n">
        <v>0</v>
      </c>
      <c r="N156" s="341" t="n">
        <v>0</v>
      </c>
    </row>
    <row r="157" s="347" customFormat="true" ht="21" hidden="false" customHeight="true" outlineLevel="0" collapsed="false">
      <c r="A157" s="343"/>
      <c r="B157" s="648" t="s">
        <v>315</v>
      </c>
      <c r="C157" s="360" t="s">
        <v>370</v>
      </c>
      <c r="D157" s="615" t="s">
        <v>287</v>
      </c>
      <c r="E157" s="246" t="s">
        <v>297</v>
      </c>
      <c r="F157" s="246"/>
      <c r="G157" s="523"/>
      <c r="H157" s="246"/>
      <c r="I157" s="523"/>
      <c r="J157" s="246"/>
      <c r="K157" s="524"/>
      <c r="L157" s="249" t="n">
        <f aca="false">L158</f>
        <v>853349.82</v>
      </c>
      <c r="M157" s="250" t="n">
        <f aca="false">M158</f>
        <v>853349.82</v>
      </c>
      <c r="N157" s="249" t="n">
        <f aca="false">N158</f>
        <v>853349.82</v>
      </c>
    </row>
    <row r="158" s="347" customFormat="true" ht="34.5" hidden="false" customHeight="true" outlineLevel="0" collapsed="false">
      <c r="B158" s="649" t="s">
        <v>316</v>
      </c>
      <c r="C158" s="521" t="s">
        <v>370</v>
      </c>
      <c r="D158" s="650" t="s">
        <v>287</v>
      </c>
      <c r="E158" s="651" t="s">
        <v>297</v>
      </c>
      <c r="F158" s="418"/>
      <c r="G158" s="652"/>
      <c r="H158" s="329"/>
      <c r="I158" s="652"/>
      <c r="J158" s="418"/>
      <c r="K158" s="577"/>
      <c r="L158" s="262" t="n">
        <f aca="false">L160</f>
        <v>853349.82</v>
      </c>
      <c r="M158" s="261" t="n">
        <f aca="false">M160</f>
        <v>853349.82</v>
      </c>
      <c r="N158" s="262" t="n">
        <f aca="false">N160</f>
        <v>853349.82</v>
      </c>
    </row>
    <row r="159" s="347" customFormat="true" ht="58.5" hidden="false" customHeight="true" outlineLevel="0" collapsed="false">
      <c r="B159" s="653" t="s">
        <v>506</v>
      </c>
      <c r="C159" s="516" t="s">
        <v>370</v>
      </c>
      <c r="D159" s="654" t="s">
        <v>287</v>
      </c>
      <c r="E159" s="655" t="s">
        <v>297</v>
      </c>
      <c r="F159" s="418" t="s">
        <v>297</v>
      </c>
      <c r="G159" s="652" t="n">
        <v>1</v>
      </c>
      <c r="H159" s="329" t="s">
        <v>281</v>
      </c>
      <c r="I159" s="652" t="n">
        <v>23040</v>
      </c>
      <c r="J159" s="655" t="s">
        <v>363</v>
      </c>
      <c r="K159" s="656"/>
      <c r="L159" s="603" t="n">
        <v>0</v>
      </c>
      <c r="M159" s="657" t="n">
        <v>0</v>
      </c>
      <c r="N159" s="603" t="n">
        <v>0</v>
      </c>
    </row>
    <row r="160" s="347" customFormat="true" ht="23.25" hidden="false" customHeight="true" outlineLevel="0" collapsed="false">
      <c r="B160" s="658" t="s">
        <v>508</v>
      </c>
      <c r="C160" s="565" t="s">
        <v>370</v>
      </c>
      <c r="D160" s="659" t="s">
        <v>287</v>
      </c>
      <c r="E160" s="459" t="s">
        <v>297</v>
      </c>
      <c r="F160" s="418" t="s">
        <v>328</v>
      </c>
      <c r="G160" s="652" t="n">
        <v>9</v>
      </c>
      <c r="H160" s="329" t="s">
        <v>281</v>
      </c>
      <c r="I160" s="652" t="n">
        <v>23040</v>
      </c>
      <c r="J160" s="403" t="s">
        <v>368</v>
      </c>
      <c r="K160" s="614"/>
      <c r="L160" s="341" t="n">
        <v>853349.82</v>
      </c>
      <c r="M160" s="158" t="n">
        <v>853349.82</v>
      </c>
      <c r="N160" s="341" t="n">
        <v>853349.82</v>
      </c>
    </row>
    <row r="161" s="347" customFormat="true" ht="26.25" hidden="false" customHeight="true" outlineLevel="0" collapsed="false">
      <c r="B161" s="568" t="s">
        <v>510</v>
      </c>
      <c r="C161" s="573" t="s">
        <v>370</v>
      </c>
      <c r="D161" s="615" t="s">
        <v>318</v>
      </c>
      <c r="E161" s="246" t="s">
        <v>281</v>
      </c>
      <c r="F161" s="246"/>
      <c r="G161" s="523"/>
      <c r="H161" s="246"/>
      <c r="I161" s="523"/>
      <c r="J161" s="246"/>
      <c r="K161" s="524"/>
      <c r="L161" s="249" t="n">
        <f aca="false">L162</f>
        <v>19355602</v>
      </c>
      <c r="M161" s="250" t="n">
        <f aca="false">M162</f>
        <v>16140352</v>
      </c>
      <c r="N161" s="249" t="n">
        <f aca="false">N162</f>
        <v>16140352</v>
      </c>
    </row>
    <row r="162" s="347" customFormat="true" ht="18.75" hidden="false" customHeight="true" outlineLevel="0" collapsed="false">
      <c r="B162" s="604" t="s">
        <v>511</v>
      </c>
      <c r="C162" s="521" t="s">
        <v>370</v>
      </c>
      <c r="D162" s="617" t="s">
        <v>318</v>
      </c>
      <c r="E162" s="257" t="s">
        <v>280</v>
      </c>
      <c r="F162" s="257"/>
      <c r="G162" s="513"/>
      <c r="H162" s="257"/>
      <c r="I162" s="513"/>
      <c r="J162" s="257"/>
      <c r="K162" s="600"/>
      <c r="L162" s="332" t="n">
        <f aca="false">L163+L169</f>
        <v>19355602</v>
      </c>
      <c r="M162" s="333" t="n">
        <f aca="false">M163+M169</f>
        <v>16140352</v>
      </c>
      <c r="N162" s="332" t="n">
        <f aca="false">N163+N169</f>
        <v>16140352</v>
      </c>
    </row>
    <row r="163" s="347" customFormat="true" ht="46.5" hidden="false" customHeight="true" outlineLevel="0" collapsed="false">
      <c r="B163" s="544" t="s">
        <v>575</v>
      </c>
      <c r="C163" s="516" t="s">
        <v>370</v>
      </c>
      <c r="D163" s="619" t="s">
        <v>318</v>
      </c>
      <c r="E163" s="268" t="s">
        <v>280</v>
      </c>
      <c r="F163" s="268" t="s">
        <v>328</v>
      </c>
      <c r="G163" s="533" t="n">
        <v>9</v>
      </c>
      <c r="H163" s="285" t="s">
        <v>281</v>
      </c>
      <c r="I163" s="268" t="s">
        <v>513</v>
      </c>
      <c r="J163" s="268"/>
      <c r="K163" s="536"/>
      <c r="L163" s="272" t="n">
        <f aca="false">L165+L181</f>
        <v>19355602</v>
      </c>
      <c r="M163" s="156" t="n">
        <f aca="false">M165+M181</f>
        <v>16140352</v>
      </c>
      <c r="N163" s="272" t="n">
        <f aca="false">N165+N181</f>
        <v>16140352</v>
      </c>
    </row>
    <row r="164" s="347" customFormat="true" ht="36" hidden="false" customHeight="true" outlineLevel="0" collapsed="false">
      <c r="B164" s="544" t="s">
        <v>514</v>
      </c>
      <c r="C164" s="516" t="s">
        <v>370</v>
      </c>
      <c r="D164" s="619" t="s">
        <v>318</v>
      </c>
      <c r="E164" s="268" t="s">
        <v>280</v>
      </c>
      <c r="F164" s="268" t="s">
        <v>328</v>
      </c>
      <c r="G164" s="533" t="n">
        <v>9</v>
      </c>
      <c r="H164" s="285" t="s">
        <v>281</v>
      </c>
      <c r="I164" s="268" t="s">
        <v>513</v>
      </c>
      <c r="J164" s="268"/>
      <c r="K164" s="536"/>
      <c r="L164" s="272" t="n">
        <f aca="false">L165</f>
        <v>19355602</v>
      </c>
      <c r="M164" s="156" t="n">
        <f aca="false">M165</f>
        <v>16140352</v>
      </c>
      <c r="N164" s="272" t="n">
        <f aca="false">N165</f>
        <v>16140352</v>
      </c>
    </row>
    <row r="165" s="347" customFormat="true" ht="20.25" hidden="false" customHeight="true" outlineLevel="0" collapsed="false">
      <c r="B165" s="544" t="s">
        <v>515</v>
      </c>
      <c r="C165" s="516" t="s">
        <v>370</v>
      </c>
      <c r="D165" s="619" t="s">
        <v>318</v>
      </c>
      <c r="E165" s="268" t="s">
        <v>280</v>
      </c>
      <c r="F165" s="268" t="s">
        <v>328</v>
      </c>
      <c r="G165" s="533" t="n">
        <v>9</v>
      </c>
      <c r="H165" s="285" t="s">
        <v>281</v>
      </c>
      <c r="I165" s="268" t="s">
        <v>513</v>
      </c>
      <c r="J165" s="268" t="s">
        <v>368</v>
      </c>
      <c r="K165" s="536"/>
      <c r="L165" s="426" t="n">
        <v>19355602</v>
      </c>
      <c r="M165" s="660" t="n">
        <v>16140352</v>
      </c>
      <c r="N165" s="426" t="n">
        <v>16140352</v>
      </c>
    </row>
    <row r="166" s="347" customFormat="true" ht="12.75" hidden="true" customHeight="true" outlineLevel="0" collapsed="false">
      <c r="B166" s="544" t="s">
        <v>349</v>
      </c>
      <c r="C166" s="516" t="s">
        <v>370</v>
      </c>
      <c r="D166" s="619"/>
      <c r="E166" s="268" t="s">
        <v>516</v>
      </c>
      <c r="F166" s="268"/>
      <c r="G166" s="533"/>
      <c r="H166" s="268"/>
      <c r="I166" s="533" t="s">
        <v>517</v>
      </c>
      <c r="J166" s="268" t="s">
        <v>474</v>
      </c>
      <c r="K166" s="536" t="n">
        <v>200</v>
      </c>
      <c r="L166" s="272" t="n">
        <v>2962.2</v>
      </c>
      <c r="M166" s="156" t="n">
        <v>3782.2</v>
      </c>
      <c r="N166" s="272" t="n">
        <v>3782.2</v>
      </c>
    </row>
    <row r="167" s="347" customFormat="true" ht="11.25" hidden="true" customHeight="true" outlineLevel="0" collapsed="false">
      <c r="B167" s="544" t="s">
        <v>518</v>
      </c>
      <c r="C167" s="516" t="s">
        <v>370</v>
      </c>
      <c r="D167" s="619"/>
      <c r="E167" s="268" t="s">
        <v>516</v>
      </c>
      <c r="F167" s="268"/>
      <c r="G167" s="533"/>
      <c r="H167" s="268"/>
      <c r="I167" s="533" t="s">
        <v>517</v>
      </c>
      <c r="J167" s="268" t="s">
        <v>474</v>
      </c>
      <c r="K167" s="536" t="n">
        <v>250</v>
      </c>
      <c r="L167" s="272" t="n">
        <v>2962.2</v>
      </c>
      <c r="M167" s="156" t="n">
        <v>3782.2</v>
      </c>
      <c r="N167" s="272" t="n">
        <v>3782.2</v>
      </c>
    </row>
    <row r="168" s="347" customFormat="true" ht="9" hidden="true" customHeight="true" outlineLevel="0" collapsed="false">
      <c r="B168" s="544" t="s">
        <v>378</v>
      </c>
      <c r="C168" s="516" t="s">
        <v>370</v>
      </c>
      <c r="D168" s="619"/>
      <c r="E168" s="268" t="s">
        <v>516</v>
      </c>
      <c r="F168" s="268"/>
      <c r="G168" s="533"/>
      <c r="H168" s="268"/>
      <c r="I168" s="533" t="s">
        <v>517</v>
      </c>
      <c r="J168" s="268" t="s">
        <v>474</v>
      </c>
      <c r="K168" s="536" t="n">
        <v>251</v>
      </c>
      <c r="L168" s="272" t="n">
        <v>2962.2</v>
      </c>
      <c r="M168" s="156" t="n">
        <v>3782.2</v>
      </c>
      <c r="N168" s="272" t="n">
        <v>3782.2</v>
      </c>
    </row>
    <row r="169" s="347" customFormat="true" ht="13.5" hidden="true" customHeight="true" outlineLevel="0" collapsed="false">
      <c r="B169" s="661" t="s">
        <v>519</v>
      </c>
      <c r="C169" s="516" t="s">
        <v>370</v>
      </c>
      <c r="D169" s="619" t="s">
        <v>318</v>
      </c>
      <c r="E169" s="268" t="s">
        <v>280</v>
      </c>
      <c r="F169" s="268" t="s">
        <v>322</v>
      </c>
      <c r="G169" s="533" t="n">
        <v>3</v>
      </c>
      <c r="H169" s="268"/>
      <c r="I169" s="533" t="n">
        <v>8114</v>
      </c>
      <c r="J169" s="268"/>
      <c r="K169" s="536"/>
      <c r="L169" s="272" t="n">
        <f aca="false">L170</f>
        <v>0</v>
      </c>
      <c r="M169" s="156" t="n">
        <f aca="false">M170</f>
        <v>0</v>
      </c>
      <c r="N169" s="272" t="n">
        <f aca="false">N170</f>
        <v>0</v>
      </c>
    </row>
    <row r="170" s="347" customFormat="true" ht="12" hidden="true" customHeight="true" outlineLevel="0" collapsed="false">
      <c r="B170" s="544" t="s">
        <v>514</v>
      </c>
      <c r="C170" s="516" t="s">
        <v>370</v>
      </c>
      <c r="D170" s="619" t="s">
        <v>318</v>
      </c>
      <c r="E170" s="268" t="s">
        <v>280</v>
      </c>
      <c r="F170" s="268" t="s">
        <v>322</v>
      </c>
      <c r="G170" s="533" t="n">
        <v>3</v>
      </c>
      <c r="H170" s="268"/>
      <c r="I170" s="533" t="n">
        <v>8114</v>
      </c>
      <c r="J170" s="268"/>
      <c r="K170" s="536"/>
      <c r="L170" s="272" t="n">
        <f aca="false">L171</f>
        <v>0</v>
      </c>
      <c r="M170" s="156" t="n">
        <f aca="false">M171</f>
        <v>0</v>
      </c>
      <c r="N170" s="272" t="n">
        <f aca="false">N171</f>
        <v>0</v>
      </c>
    </row>
    <row r="171" s="347" customFormat="true" ht="10.5" hidden="true" customHeight="true" outlineLevel="0" collapsed="false">
      <c r="B171" s="544" t="s">
        <v>413</v>
      </c>
      <c r="C171" s="516" t="s">
        <v>370</v>
      </c>
      <c r="D171" s="619" t="s">
        <v>318</v>
      </c>
      <c r="E171" s="268" t="s">
        <v>280</v>
      </c>
      <c r="F171" s="268" t="s">
        <v>322</v>
      </c>
      <c r="G171" s="533" t="n">
        <v>3</v>
      </c>
      <c r="H171" s="268"/>
      <c r="I171" s="533" t="n">
        <v>8114</v>
      </c>
      <c r="J171" s="268" t="s">
        <v>368</v>
      </c>
      <c r="K171" s="536"/>
      <c r="L171" s="272" t="n">
        <v>0</v>
      </c>
      <c r="M171" s="156" t="n">
        <v>0</v>
      </c>
      <c r="N171" s="272" t="n">
        <v>0</v>
      </c>
    </row>
    <row r="172" s="347" customFormat="true" ht="12" hidden="true" customHeight="true" outlineLevel="0" collapsed="false">
      <c r="B172" s="544" t="s">
        <v>349</v>
      </c>
      <c r="C172" s="516" t="s">
        <v>370</v>
      </c>
      <c r="D172" s="619"/>
      <c r="E172" s="279"/>
      <c r="F172" s="279"/>
      <c r="G172" s="539"/>
      <c r="H172" s="279"/>
      <c r="I172" s="539"/>
      <c r="J172" s="279"/>
      <c r="K172" s="536" t="n">
        <v>200</v>
      </c>
      <c r="L172" s="272" t="n">
        <v>1694.4</v>
      </c>
      <c r="M172" s="156" t="n">
        <v>1694.4</v>
      </c>
      <c r="N172" s="272" t="n">
        <v>1694.4</v>
      </c>
    </row>
    <row r="173" s="347" customFormat="true" ht="20.25" hidden="true" customHeight="true" outlineLevel="0" collapsed="false">
      <c r="B173" s="544" t="s">
        <v>518</v>
      </c>
      <c r="C173" s="516" t="s">
        <v>370</v>
      </c>
      <c r="D173" s="619"/>
      <c r="E173" s="268" t="s">
        <v>468</v>
      </c>
      <c r="F173" s="268"/>
      <c r="G173" s="533"/>
      <c r="H173" s="268"/>
      <c r="I173" s="533" t="s">
        <v>472</v>
      </c>
      <c r="J173" s="268" t="s">
        <v>474</v>
      </c>
      <c r="K173" s="536" t="n">
        <v>250</v>
      </c>
      <c r="L173" s="272" t="n">
        <v>1694.4</v>
      </c>
      <c r="M173" s="156" t="n">
        <v>1694.4</v>
      </c>
      <c r="N173" s="272" t="n">
        <v>1694.4</v>
      </c>
    </row>
    <row r="174" s="347" customFormat="true" ht="14.25" hidden="true" customHeight="true" outlineLevel="0" collapsed="false">
      <c r="B174" s="544" t="s">
        <v>378</v>
      </c>
      <c r="C174" s="516" t="s">
        <v>370</v>
      </c>
      <c r="D174" s="619"/>
      <c r="E174" s="268" t="s">
        <v>468</v>
      </c>
      <c r="F174" s="268"/>
      <c r="G174" s="533"/>
      <c r="H174" s="268"/>
      <c r="I174" s="533" t="s">
        <v>472</v>
      </c>
      <c r="J174" s="268" t="s">
        <v>474</v>
      </c>
      <c r="K174" s="536" t="n">
        <v>251</v>
      </c>
      <c r="L174" s="272" t="n">
        <v>1694.4</v>
      </c>
      <c r="M174" s="156" t="n">
        <v>1694.4</v>
      </c>
      <c r="N174" s="272" t="n">
        <v>1694.4</v>
      </c>
    </row>
    <row r="175" s="347" customFormat="true" ht="17.25" hidden="true" customHeight="true" outlineLevel="0" collapsed="false">
      <c r="B175" s="662" t="s">
        <v>521</v>
      </c>
      <c r="C175" s="516" t="s">
        <v>370</v>
      </c>
      <c r="D175" s="619"/>
      <c r="E175" s="268" t="s">
        <v>468</v>
      </c>
      <c r="F175" s="268"/>
      <c r="G175" s="533"/>
      <c r="H175" s="268"/>
      <c r="I175" s="533" t="s">
        <v>472</v>
      </c>
      <c r="J175" s="268" t="s">
        <v>474</v>
      </c>
      <c r="K175" s="547"/>
      <c r="L175" s="292" t="n">
        <f aca="false">L176</f>
        <v>0</v>
      </c>
      <c r="M175" s="293" t="n">
        <f aca="false">M176</f>
        <v>0</v>
      </c>
      <c r="N175" s="292" t="n">
        <f aca="false">N176</f>
        <v>0</v>
      </c>
    </row>
    <row r="176" s="347" customFormat="true" ht="15.75" hidden="true" customHeight="true" outlineLevel="0" collapsed="false">
      <c r="B176" s="544" t="s">
        <v>523</v>
      </c>
      <c r="C176" s="516" t="s">
        <v>370</v>
      </c>
      <c r="D176" s="619"/>
      <c r="E176" s="268" t="s">
        <v>468</v>
      </c>
      <c r="F176" s="268"/>
      <c r="G176" s="533"/>
      <c r="H176" s="268"/>
      <c r="I176" s="533" t="s">
        <v>472</v>
      </c>
      <c r="J176" s="268" t="s">
        <v>474</v>
      </c>
      <c r="K176" s="536"/>
      <c r="L176" s="272" t="n">
        <f aca="false">L177</f>
        <v>0</v>
      </c>
      <c r="M176" s="156" t="n">
        <f aca="false">M177</f>
        <v>0</v>
      </c>
      <c r="N176" s="272" t="n">
        <f aca="false">N177</f>
        <v>0</v>
      </c>
    </row>
    <row r="177" s="347" customFormat="true" ht="15.75" hidden="true" customHeight="true" outlineLevel="0" collapsed="false">
      <c r="B177" s="544" t="s">
        <v>514</v>
      </c>
      <c r="C177" s="516" t="s">
        <v>370</v>
      </c>
      <c r="D177" s="619"/>
      <c r="E177" s="268" t="s">
        <v>468</v>
      </c>
      <c r="F177" s="268"/>
      <c r="G177" s="533"/>
      <c r="H177" s="268"/>
      <c r="I177" s="533" t="s">
        <v>472</v>
      </c>
      <c r="J177" s="268" t="s">
        <v>474</v>
      </c>
      <c r="K177" s="536"/>
      <c r="L177" s="272" t="n">
        <f aca="false">L178</f>
        <v>0</v>
      </c>
      <c r="M177" s="156" t="n">
        <f aca="false">M178</f>
        <v>0</v>
      </c>
      <c r="N177" s="272" t="n">
        <f aca="false">N178</f>
        <v>0</v>
      </c>
    </row>
    <row r="178" s="347" customFormat="true" ht="11.25" hidden="true" customHeight="true" outlineLevel="0" collapsed="false">
      <c r="B178" s="544" t="s">
        <v>527</v>
      </c>
      <c r="C178" s="516" t="s">
        <v>370</v>
      </c>
      <c r="D178" s="619"/>
      <c r="E178" s="268" t="s">
        <v>468</v>
      </c>
      <c r="F178" s="268"/>
      <c r="G178" s="533"/>
      <c r="H178" s="268"/>
      <c r="I178" s="533" t="s">
        <v>472</v>
      </c>
      <c r="J178" s="268" t="s">
        <v>474</v>
      </c>
      <c r="K178" s="547"/>
      <c r="L178" s="272" t="n">
        <v>0</v>
      </c>
      <c r="M178" s="156" t="n">
        <v>0</v>
      </c>
      <c r="N178" s="272" t="n">
        <v>0</v>
      </c>
    </row>
    <row r="179" s="347" customFormat="true" ht="14.25" hidden="true" customHeight="true" outlineLevel="0" collapsed="false">
      <c r="B179" s="544" t="s">
        <v>349</v>
      </c>
      <c r="C179" s="516" t="s">
        <v>370</v>
      </c>
      <c r="D179" s="619"/>
      <c r="E179" s="268" t="s">
        <v>468</v>
      </c>
      <c r="F179" s="268"/>
      <c r="G179" s="533"/>
      <c r="H179" s="268"/>
      <c r="I179" s="533" t="s">
        <v>472</v>
      </c>
      <c r="J179" s="268" t="s">
        <v>474</v>
      </c>
      <c r="K179" s="536" t="n">
        <v>200</v>
      </c>
      <c r="L179" s="272" t="n">
        <v>160</v>
      </c>
      <c r="M179" s="156" t="n">
        <v>160</v>
      </c>
      <c r="N179" s="272" t="n">
        <v>160</v>
      </c>
    </row>
    <row r="180" s="347" customFormat="true" ht="8.25" hidden="true" customHeight="true" outlineLevel="0" collapsed="false">
      <c r="B180" s="544" t="s">
        <v>518</v>
      </c>
      <c r="C180" s="516" t="s">
        <v>370</v>
      </c>
      <c r="D180" s="663"/>
      <c r="E180" s="280"/>
      <c r="F180" s="280"/>
      <c r="G180" s="540"/>
      <c r="H180" s="280"/>
      <c r="I180" s="540"/>
      <c r="J180" s="280"/>
      <c r="K180" s="536" t="n">
        <v>250</v>
      </c>
      <c r="L180" s="272" t="n">
        <v>160</v>
      </c>
      <c r="M180" s="156" t="n">
        <v>160</v>
      </c>
      <c r="N180" s="272" t="n">
        <v>160</v>
      </c>
    </row>
    <row r="181" s="347" customFormat="true" ht="36" hidden="true" customHeight="true" outlineLevel="0" collapsed="false">
      <c r="B181" s="544" t="s">
        <v>576</v>
      </c>
      <c r="C181" s="516" t="s">
        <v>370</v>
      </c>
      <c r="D181" s="664" t="s">
        <v>318</v>
      </c>
      <c r="E181" s="403" t="s">
        <v>280</v>
      </c>
      <c r="F181" s="403" t="s">
        <v>322</v>
      </c>
      <c r="G181" s="665" t="n">
        <v>3</v>
      </c>
      <c r="H181" s="403" t="s">
        <v>281</v>
      </c>
      <c r="I181" s="665" t="n">
        <v>81250</v>
      </c>
      <c r="J181" s="403" t="s">
        <v>368</v>
      </c>
      <c r="K181" s="614" t="n">
        <v>251</v>
      </c>
      <c r="L181" s="341" t="n">
        <v>0</v>
      </c>
      <c r="M181" s="158" t="n">
        <v>0</v>
      </c>
      <c r="N181" s="341" t="n">
        <v>0</v>
      </c>
    </row>
    <row r="182" s="347" customFormat="true" ht="19.5" hidden="false" customHeight="true" outlineLevel="0" collapsed="false">
      <c r="B182" s="568" t="s">
        <v>321</v>
      </c>
      <c r="C182" s="360" t="s">
        <v>370</v>
      </c>
      <c r="D182" s="615" t="s">
        <v>322</v>
      </c>
      <c r="E182" s="246" t="s">
        <v>281</v>
      </c>
      <c r="F182" s="246"/>
      <c r="G182" s="523"/>
      <c r="H182" s="246"/>
      <c r="I182" s="523"/>
      <c r="J182" s="246"/>
      <c r="K182" s="524"/>
      <c r="L182" s="249" t="n">
        <f aca="false">L183+L187</f>
        <v>700000</v>
      </c>
      <c r="M182" s="250" t="n">
        <f aca="false">M183+M187</f>
        <v>700000</v>
      </c>
      <c r="N182" s="249" t="n">
        <f aca="false">N183+N187</f>
        <v>700000</v>
      </c>
    </row>
    <row r="183" s="347" customFormat="true" ht="24" hidden="false" customHeight="true" outlineLevel="0" collapsed="false">
      <c r="B183" s="572" t="s">
        <v>323</v>
      </c>
      <c r="C183" s="573" t="s">
        <v>370</v>
      </c>
      <c r="D183" s="666" t="s">
        <v>322</v>
      </c>
      <c r="E183" s="418" t="s">
        <v>280</v>
      </c>
      <c r="F183" s="418"/>
      <c r="G183" s="652"/>
      <c r="H183" s="418"/>
      <c r="I183" s="652"/>
      <c r="J183" s="418"/>
      <c r="K183" s="667"/>
      <c r="L183" s="262" t="n">
        <f aca="false">L184</f>
        <v>400000</v>
      </c>
      <c r="M183" s="261" t="n">
        <f aca="false">M184</f>
        <v>400000</v>
      </c>
      <c r="N183" s="262" t="n">
        <f aca="false">N184</f>
        <v>400000</v>
      </c>
    </row>
    <row r="184" s="347" customFormat="true" ht="34.5" hidden="false" customHeight="true" outlineLevel="0" collapsed="false">
      <c r="B184" s="544" t="s">
        <v>530</v>
      </c>
      <c r="C184" s="516" t="s">
        <v>370</v>
      </c>
      <c r="D184" s="619" t="s">
        <v>322</v>
      </c>
      <c r="E184" s="268" t="s">
        <v>280</v>
      </c>
      <c r="F184" s="268" t="s">
        <v>328</v>
      </c>
      <c r="G184" s="533" t="n">
        <v>9</v>
      </c>
      <c r="H184" s="285" t="s">
        <v>281</v>
      </c>
      <c r="I184" s="533" t="n">
        <v>71010</v>
      </c>
      <c r="J184" s="268"/>
      <c r="K184" s="579"/>
      <c r="L184" s="272" t="n">
        <f aca="false">L185</f>
        <v>400000</v>
      </c>
      <c r="M184" s="156" t="n">
        <f aca="false">M185</f>
        <v>400000</v>
      </c>
      <c r="N184" s="272" t="n">
        <f aca="false">N185</f>
        <v>400000</v>
      </c>
    </row>
    <row r="185" s="347" customFormat="true" ht="53.25" hidden="false" customHeight="true" outlineLevel="0" collapsed="false">
      <c r="B185" s="544" t="s">
        <v>366</v>
      </c>
      <c r="C185" s="516" t="s">
        <v>370</v>
      </c>
      <c r="D185" s="619" t="s">
        <v>322</v>
      </c>
      <c r="E185" s="268" t="s">
        <v>280</v>
      </c>
      <c r="F185" s="268" t="s">
        <v>328</v>
      </c>
      <c r="G185" s="533" t="n">
        <v>9</v>
      </c>
      <c r="H185" s="285" t="s">
        <v>281</v>
      </c>
      <c r="I185" s="533" t="n">
        <v>71010</v>
      </c>
      <c r="J185" s="268" t="s">
        <v>365</v>
      </c>
      <c r="K185" s="536"/>
      <c r="L185" s="272" t="n">
        <v>400000</v>
      </c>
      <c r="M185" s="156" t="n">
        <v>400000</v>
      </c>
      <c r="N185" s="272" t="n">
        <v>400000</v>
      </c>
    </row>
    <row r="186" s="347" customFormat="true" ht="0.75" hidden="true" customHeight="true" outlineLevel="0" collapsed="false">
      <c r="B186" s="544" t="s">
        <v>349</v>
      </c>
      <c r="C186" s="516" t="s">
        <v>370</v>
      </c>
      <c r="D186" s="619"/>
      <c r="E186" s="268" t="s">
        <v>532</v>
      </c>
      <c r="F186" s="268"/>
      <c r="G186" s="533"/>
      <c r="H186" s="268"/>
      <c r="I186" s="533" t="s">
        <v>533</v>
      </c>
      <c r="J186" s="268" t="s">
        <v>374</v>
      </c>
      <c r="K186" s="536" t="n">
        <v>200</v>
      </c>
      <c r="L186" s="272" t="n">
        <v>50</v>
      </c>
      <c r="M186" s="156" t="n">
        <v>50</v>
      </c>
      <c r="N186" s="272" t="n">
        <v>50</v>
      </c>
    </row>
    <row r="187" s="347" customFormat="true" ht="27" hidden="false" customHeight="true" outlineLevel="0" collapsed="false">
      <c r="A187" s="343"/>
      <c r="B187" s="668" t="s">
        <v>324</v>
      </c>
      <c r="C187" s="516" t="s">
        <v>370</v>
      </c>
      <c r="D187" s="619" t="s">
        <v>322</v>
      </c>
      <c r="E187" s="268" t="s">
        <v>297</v>
      </c>
      <c r="F187" s="268" t="s">
        <v>328</v>
      </c>
      <c r="G187" s="533" t="n">
        <v>9</v>
      </c>
      <c r="H187" s="285" t="s">
        <v>281</v>
      </c>
      <c r="I187" s="533" t="n">
        <v>71010</v>
      </c>
      <c r="J187" s="268"/>
      <c r="K187" s="536" t="n">
        <v>250</v>
      </c>
      <c r="L187" s="272" t="n">
        <f aca="false">L188</f>
        <v>300000</v>
      </c>
      <c r="M187" s="156" t="n">
        <f aca="false">M188</f>
        <v>300000</v>
      </c>
      <c r="N187" s="272" t="n">
        <f aca="false">N188</f>
        <v>300000</v>
      </c>
    </row>
    <row r="188" s="347" customFormat="true" ht="38.25" hidden="false" customHeight="true" outlineLevel="0" collapsed="false">
      <c r="A188" s="343"/>
      <c r="B188" s="669" t="s">
        <v>531</v>
      </c>
      <c r="C188" s="516" t="s">
        <v>370</v>
      </c>
      <c r="D188" s="664" t="s">
        <v>322</v>
      </c>
      <c r="E188" s="403" t="s">
        <v>297</v>
      </c>
      <c r="F188" s="268" t="s">
        <v>328</v>
      </c>
      <c r="G188" s="533" t="n">
        <v>9</v>
      </c>
      <c r="H188" s="285" t="s">
        <v>281</v>
      </c>
      <c r="I188" s="533" t="n">
        <v>71010</v>
      </c>
      <c r="J188" s="268" t="s">
        <v>365</v>
      </c>
      <c r="K188" s="614" t="n">
        <v>251</v>
      </c>
      <c r="L188" s="341" t="n">
        <v>300000</v>
      </c>
      <c r="M188" s="341" t="n">
        <v>300000</v>
      </c>
      <c r="N188" s="341" t="n">
        <v>300000</v>
      </c>
    </row>
    <row r="189" s="347" customFormat="true" ht="24" hidden="false" customHeight="true" outlineLevel="0" collapsed="false">
      <c r="B189" s="568" t="s">
        <v>325</v>
      </c>
      <c r="C189" s="360" t="s">
        <v>370</v>
      </c>
      <c r="D189" s="615" t="s">
        <v>291</v>
      </c>
      <c r="E189" s="246" t="s">
        <v>281</v>
      </c>
      <c r="F189" s="246"/>
      <c r="G189" s="523"/>
      <c r="H189" s="246"/>
      <c r="I189" s="523"/>
      <c r="J189" s="246"/>
      <c r="K189" s="524"/>
      <c r="L189" s="249" t="n">
        <f aca="false">L190</f>
        <v>430000</v>
      </c>
      <c r="M189" s="250" t="n">
        <f aca="false">M190</f>
        <v>230000</v>
      </c>
      <c r="N189" s="249" t="n">
        <f aca="false">N190</f>
        <v>230000</v>
      </c>
    </row>
    <row r="190" s="347" customFormat="true" ht="23.25" hidden="false" customHeight="true" outlineLevel="0" collapsed="false">
      <c r="B190" s="572" t="s">
        <v>326</v>
      </c>
      <c r="C190" s="573" t="s">
        <v>370</v>
      </c>
      <c r="D190" s="666" t="s">
        <v>291</v>
      </c>
      <c r="E190" s="418" t="s">
        <v>280</v>
      </c>
      <c r="F190" s="418" t="s">
        <v>328</v>
      </c>
      <c r="G190" s="652" t="n">
        <v>9</v>
      </c>
      <c r="H190" s="418" t="s">
        <v>281</v>
      </c>
      <c r="I190" s="652" t="n">
        <v>22010</v>
      </c>
      <c r="J190" s="418"/>
      <c r="K190" s="577"/>
      <c r="L190" s="262" t="n">
        <f aca="false">L191</f>
        <v>430000</v>
      </c>
      <c r="M190" s="261" t="n">
        <f aca="false">M191</f>
        <v>230000</v>
      </c>
      <c r="N190" s="262" t="n">
        <f aca="false">N191</f>
        <v>230000</v>
      </c>
    </row>
    <row r="191" s="347" customFormat="true" ht="32.25" hidden="false" customHeight="true" outlineLevel="0" collapsed="false">
      <c r="B191" s="544" t="s">
        <v>535</v>
      </c>
      <c r="C191" s="516" t="s">
        <v>370</v>
      </c>
      <c r="D191" s="619" t="s">
        <v>291</v>
      </c>
      <c r="E191" s="268" t="s">
        <v>280</v>
      </c>
      <c r="F191" s="418" t="s">
        <v>328</v>
      </c>
      <c r="G191" s="652" t="n">
        <v>9</v>
      </c>
      <c r="H191" s="418" t="s">
        <v>281</v>
      </c>
      <c r="I191" s="652" t="n">
        <v>22010</v>
      </c>
      <c r="J191" s="268"/>
      <c r="K191" s="536"/>
      <c r="L191" s="272" t="n">
        <f aca="false">L192</f>
        <v>430000</v>
      </c>
      <c r="M191" s="156" t="n">
        <f aca="false">M192</f>
        <v>230000</v>
      </c>
      <c r="N191" s="272" t="n">
        <f aca="false">N192</f>
        <v>230000</v>
      </c>
    </row>
    <row r="192" s="347" customFormat="true" ht="45" hidden="false" customHeight="true" outlineLevel="0" collapsed="false">
      <c r="B192" s="544" t="s">
        <v>577</v>
      </c>
      <c r="C192" s="516" t="s">
        <v>370</v>
      </c>
      <c r="D192" s="619" t="s">
        <v>291</v>
      </c>
      <c r="E192" s="268" t="s">
        <v>280</v>
      </c>
      <c r="F192" s="418" t="s">
        <v>328</v>
      </c>
      <c r="G192" s="652" t="n">
        <v>9</v>
      </c>
      <c r="H192" s="418" t="s">
        <v>281</v>
      </c>
      <c r="I192" s="652" t="n">
        <v>22010</v>
      </c>
      <c r="J192" s="268"/>
      <c r="K192" s="536"/>
      <c r="L192" s="272" t="n">
        <f aca="false">L193</f>
        <v>430000</v>
      </c>
      <c r="M192" s="156" t="n">
        <f aca="false">M193</f>
        <v>230000</v>
      </c>
      <c r="N192" s="272" t="n">
        <f aca="false">N193</f>
        <v>230000</v>
      </c>
    </row>
    <row r="193" s="347" customFormat="true" ht="21.75" hidden="false" customHeight="true" outlineLevel="0" collapsed="false">
      <c r="B193" s="535" t="s">
        <v>385</v>
      </c>
      <c r="C193" s="516" t="s">
        <v>370</v>
      </c>
      <c r="D193" s="619" t="s">
        <v>291</v>
      </c>
      <c r="E193" s="268" t="s">
        <v>280</v>
      </c>
      <c r="F193" s="418" t="s">
        <v>328</v>
      </c>
      <c r="G193" s="652" t="n">
        <v>9</v>
      </c>
      <c r="H193" s="418" t="s">
        <v>281</v>
      </c>
      <c r="I193" s="652" t="n">
        <v>22010</v>
      </c>
      <c r="J193" s="268" t="s">
        <v>368</v>
      </c>
      <c r="K193" s="536"/>
      <c r="L193" s="272" t="n">
        <v>430000</v>
      </c>
      <c r="M193" s="156" t="n">
        <v>230000</v>
      </c>
      <c r="N193" s="272" t="n">
        <v>230000</v>
      </c>
    </row>
    <row r="194" s="347" customFormat="true" ht="14.25" hidden="true" customHeight="true" outlineLevel="0" collapsed="false">
      <c r="B194" s="544" t="s">
        <v>349</v>
      </c>
      <c r="C194" s="516" t="s">
        <v>370</v>
      </c>
      <c r="D194" s="619"/>
      <c r="E194" s="268" t="s">
        <v>484</v>
      </c>
      <c r="F194" s="268"/>
      <c r="G194" s="533"/>
      <c r="H194" s="268"/>
      <c r="I194" s="533" t="s">
        <v>488</v>
      </c>
      <c r="J194" s="268" t="s">
        <v>374</v>
      </c>
      <c r="K194" s="536" t="n">
        <v>200</v>
      </c>
      <c r="L194" s="272"/>
      <c r="M194" s="156"/>
      <c r="N194" s="272"/>
    </row>
    <row r="195" s="347" customFormat="true" ht="18" hidden="true" customHeight="true" outlineLevel="0" collapsed="false">
      <c r="B195" s="544" t="s">
        <v>379</v>
      </c>
      <c r="C195" s="516" t="s">
        <v>370</v>
      </c>
      <c r="D195" s="619"/>
      <c r="E195" s="268" t="s">
        <v>484</v>
      </c>
      <c r="F195" s="268"/>
      <c r="G195" s="533"/>
      <c r="H195" s="268"/>
      <c r="I195" s="533" t="s">
        <v>488</v>
      </c>
      <c r="J195" s="268" t="s">
        <v>374</v>
      </c>
      <c r="K195" s="536" t="n">
        <v>260</v>
      </c>
      <c r="L195" s="272"/>
      <c r="M195" s="156"/>
      <c r="N195" s="272"/>
    </row>
    <row r="196" s="347" customFormat="true" ht="27" hidden="true" customHeight="true" outlineLevel="0" collapsed="false">
      <c r="B196" s="613" t="s">
        <v>536</v>
      </c>
      <c r="C196" s="516" t="s">
        <v>370</v>
      </c>
      <c r="D196" s="664"/>
      <c r="E196" s="403" t="s">
        <v>484</v>
      </c>
      <c r="F196" s="403"/>
      <c r="G196" s="665"/>
      <c r="H196" s="403"/>
      <c r="I196" s="665" t="s">
        <v>488</v>
      </c>
      <c r="J196" s="403" t="s">
        <v>374</v>
      </c>
      <c r="K196" s="614" t="n">
        <v>263</v>
      </c>
      <c r="L196" s="341"/>
      <c r="M196" s="158"/>
      <c r="N196" s="341"/>
    </row>
    <row r="197" s="347" customFormat="true" ht="18.75" hidden="false" customHeight="true" outlineLevel="0" collapsed="false">
      <c r="B197" s="670" t="s">
        <v>327</v>
      </c>
      <c r="C197" s="671" t="s">
        <v>370</v>
      </c>
      <c r="D197" s="443" t="s">
        <v>328</v>
      </c>
      <c r="E197" s="442" t="s">
        <v>281</v>
      </c>
      <c r="F197" s="442"/>
      <c r="G197" s="672"/>
      <c r="H197" s="442"/>
      <c r="I197" s="673"/>
      <c r="J197" s="443"/>
      <c r="K197" s="440"/>
      <c r="L197" s="446" t="n">
        <f aca="false">L198</f>
        <v>0</v>
      </c>
      <c r="M197" s="447" t="n">
        <f aca="false">M198</f>
        <v>1064204.7</v>
      </c>
      <c r="N197" s="446" t="n">
        <f aca="false">N198</f>
        <v>2184419.7</v>
      </c>
    </row>
    <row r="198" s="347" customFormat="true" ht="18.75" hidden="false" customHeight="true" outlineLevel="0" collapsed="false">
      <c r="B198" s="674" t="s">
        <v>327</v>
      </c>
      <c r="C198" s="521" t="s">
        <v>370</v>
      </c>
      <c r="D198" s="451" t="s">
        <v>328</v>
      </c>
      <c r="E198" s="418" t="s">
        <v>328</v>
      </c>
      <c r="F198" s="418" t="s">
        <v>328</v>
      </c>
      <c r="G198" s="652" t="n">
        <v>9</v>
      </c>
      <c r="H198" s="329" t="s">
        <v>281</v>
      </c>
      <c r="I198" s="451" t="s">
        <v>538</v>
      </c>
      <c r="J198" s="451"/>
      <c r="K198" s="675"/>
      <c r="L198" s="454" t="n">
        <f aca="false">L199</f>
        <v>0</v>
      </c>
      <c r="M198" s="455" t="n">
        <f aca="false">M199</f>
        <v>1064204.7</v>
      </c>
      <c r="N198" s="454" t="n">
        <f aca="false">N199</f>
        <v>2184419.7</v>
      </c>
    </row>
    <row r="199" s="347" customFormat="true" ht="21" hidden="false" customHeight="true" outlineLevel="0" collapsed="false">
      <c r="B199" s="676" t="s">
        <v>327</v>
      </c>
      <c r="C199" s="516" t="s">
        <v>370</v>
      </c>
      <c r="D199" s="677" t="s">
        <v>328</v>
      </c>
      <c r="E199" s="403" t="s">
        <v>328</v>
      </c>
      <c r="F199" s="403" t="s">
        <v>328</v>
      </c>
      <c r="G199" s="665" t="n">
        <v>9</v>
      </c>
      <c r="H199" s="338" t="s">
        <v>281</v>
      </c>
      <c r="I199" s="678" t="n">
        <v>99000</v>
      </c>
      <c r="J199" s="677" t="s">
        <v>537</v>
      </c>
      <c r="K199" s="679" t="s">
        <v>537</v>
      </c>
      <c r="L199" s="464" t="n">
        <v>0</v>
      </c>
      <c r="M199" s="465" t="n">
        <v>1064204.7</v>
      </c>
      <c r="N199" s="464" t="n">
        <v>2184419.7</v>
      </c>
    </row>
    <row r="200" s="347" customFormat="true" ht="11.25" hidden="true" customHeight="true" outlineLevel="0" collapsed="false">
      <c r="B200" s="680"/>
      <c r="C200" s="681"/>
      <c r="D200" s="682"/>
      <c r="E200" s="683"/>
      <c r="F200" s="683"/>
      <c r="G200" s="683"/>
      <c r="H200" s="683"/>
      <c r="I200" s="684"/>
      <c r="J200" s="682"/>
      <c r="K200" s="685"/>
      <c r="L200" s="464"/>
      <c r="M200" s="465"/>
      <c r="N200" s="464"/>
    </row>
    <row r="201" s="347" customFormat="true" ht="15.75" hidden="true" customHeight="true" outlineLevel="0" collapsed="false">
      <c r="B201" s="686"/>
      <c r="C201" s="687"/>
      <c r="D201" s="688"/>
      <c r="E201" s="640"/>
      <c r="F201" s="640"/>
      <c r="G201" s="640"/>
      <c r="H201" s="640"/>
      <c r="I201" s="688"/>
      <c r="J201" s="688"/>
      <c r="K201" s="689"/>
      <c r="L201" s="464"/>
      <c r="M201" s="465"/>
      <c r="N201" s="464"/>
    </row>
    <row r="202" s="347" customFormat="true" ht="18.75" hidden="true" customHeight="true" outlineLevel="0" collapsed="false">
      <c r="B202" s="690"/>
      <c r="C202" s="687"/>
      <c r="D202" s="688"/>
      <c r="E202" s="640"/>
      <c r="F202" s="640"/>
      <c r="G202" s="640"/>
      <c r="H202" s="640"/>
      <c r="I202" s="688"/>
      <c r="J202" s="688"/>
      <c r="K202" s="689"/>
      <c r="L202" s="464"/>
      <c r="M202" s="465"/>
      <c r="N202" s="464"/>
    </row>
    <row r="203" s="347" customFormat="true" ht="16.5" hidden="true" customHeight="true" outlineLevel="0" collapsed="false">
      <c r="B203" s="690"/>
      <c r="C203" s="687"/>
      <c r="D203" s="688"/>
      <c r="E203" s="640"/>
      <c r="F203" s="640"/>
      <c r="G203" s="640"/>
      <c r="H203" s="640"/>
      <c r="I203" s="688"/>
      <c r="J203" s="688"/>
      <c r="K203" s="689"/>
      <c r="L203" s="464"/>
      <c r="M203" s="465"/>
      <c r="N203" s="464"/>
    </row>
    <row r="204" s="347" customFormat="true" ht="9.75" hidden="true" customHeight="true" outlineLevel="0" collapsed="false">
      <c r="B204" s="690"/>
      <c r="C204" s="687"/>
      <c r="D204" s="688"/>
      <c r="E204" s="640"/>
      <c r="F204" s="640"/>
      <c r="G204" s="640"/>
      <c r="H204" s="640"/>
      <c r="I204" s="688"/>
      <c r="J204" s="688"/>
      <c r="K204" s="689"/>
      <c r="L204" s="464"/>
      <c r="M204" s="465"/>
      <c r="N204" s="464"/>
    </row>
    <row r="205" s="347" customFormat="true" ht="14.25" hidden="true" customHeight="true" outlineLevel="0" collapsed="false">
      <c r="B205" s="691"/>
      <c r="C205" s="677"/>
      <c r="D205" s="692"/>
      <c r="E205" s="647"/>
      <c r="F205" s="647"/>
      <c r="G205" s="647"/>
      <c r="H205" s="647"/>
      <c r="I205" s="692"/>
      <c r="J205" s="692"/>
      <c r="K205" s="693"/>
      <c r="L205" s="476"/>
      <c r="M205" s="477"/>
      <c r="N205" s="476"/>
    </row>
    <row r="206" s="347" customFormat="true" ht="21.75" hidden="false" customHeight="true" outlineLevel="0" collapsed="false">
      <c r="B206" s="694" t="s">
        <v>541</v>
      </c>
      <c r="C206" s="694"/>
      <c r="D206" s="694"/>
      <c r="E206" s="694"/>
      <c r="F206" s="694"/>
      <c r="G206" s="694"/>
      <c r="H206" s="694"/>
      <c r="I206" s="694"/>
      <c r="J206" s="694"/>
      <c r="K206" s="694"/>
      <c r="L206" s="194" t="n">
        <f aca="false">L9+L74+L88+L100+L161+L175+L182+L189+L197+L138+L153</f>
        <v>52983218.3</v>
      </c>
      <c r="M206" s="194" t="n">
        <f aca="false">M9+M74+M88+M100+M161+M175+M182+M189+M197+M138+M153</f>
        <v>42568173</v>
      </c>
      <c r="N206" s="194" t="n">
        <f aca="false">N9+N74+N88+N100+N161+N175+N182+N189+N197+N138+N153</f>
        <v>43688388</v>
      </c>
    </row>
    <row r="207" s="204" customFormat="true" ht="14.25" hidden="false" customHeight="true" outlineLevel="0" collapsed="false">
      <c r="B207" s="695"/>
      <c r="C207" s="696"/>
      <c r="D207" s="697"/>
      <c r="E207" s="698"/>
      <c r="F207" s="698"/>
      <c r="G207" s="698"/>
      <c r="H207" s="698"/>
      <c r="I207" s="697"/>
      <c r="J207" s="697"/>
      <c r="K207" s="489"/>
      <c r="L207" s="491"/>
      <c r="M207" s="486"/>
      <c r="N207" s="486"/>
    </row>
    <row r="208" s="204" customFormat="true" ht="18.75" hidden="true" customHeight="false" outlineLevel="0" collapsed="false">
      <c r="B208" s="699"/>
      <c r="C208" s="700"/>
      <c r="D208" s="701"/>
      <c r="E208" s="702"/>
      <c r="F208" s="702"/>
      <c r="G208" s="702"/>
      <c r="H208" s="702"/>
      <c r="I208" s="703"/>
      <c r="J208" s="703"/>
      <c r="K208" s="486"/>
      <c r="L208" s="492"/>
      <c r="M208" s="486"/>
      <c r="N208" s="486"/>
    </row>
    <row r="209" s="204" customFormat="true" ht="15" hidden="false" customHeight="true" outlineLevel="0" collapsed="false">
      <c r="B209" s="704"/>
      <c r="C209" s="200"/>
      <c r="D209" s="200"/>
      <c r="E209" s="200"/>
      <c r="F209" s="200"/>
      <c r="G209" s="200"/>
      <c r="H209" s="200"/>
      <c r="I209" s="705"/>
      <c r="J209" s="705"/>
      <c r="K209" s="45"/>
      <c r="L209" s="706"/>
      <c r="M209" s="706"/>
      <c r="N209" s="706"/>
    </row>
    <row r="210" s="204" customFormat="true" ht="25.5" hidden="false" customHeight="true" outlineLevel="0" collapsed="false">
      <c r="B210" s="488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10" s="488"/>
      <c r="D210" s="488"/>
      <c r="E210" s="488"/>
      <c r="F210" s="488"/>
      <c r="G210" s="488"/>
      <c r="H210" s="488"/>
      <c r="I210" s="488"/>
      <c r="J210" s="488"/>
      <c r="K210" s="488"/>
      <c r="L210" s="488"/>
      <c r="M210" s="488"/>
      <c r="N210" s="488"/>
    </row>
    <row r="211" s="204" customFormat="true" ht="18.75" hidden="false" customHeight="false" outlineLevel="0" collapsed="false">
      <c r="B211" s="707"/>
      <c r="C211" s="708"/>
      <c r="D211" s="709"/>
      <c r="E211" s="710"/>
      <c r="F211" s="710"/>
      <c r="G211" s="710"/>
      <c r="H211" s="710"/>
      <c r="I211" s="709"/>
      <c r="J211" s="709"/>
      <c r="K211" s="489"/>
      <c r="L211" s="491"/>
      <c r="M211" s="489"/>
      <c r="N211" s="486"/>
    </row>
    <row r="212" s="204" customFormat="true" ht="18.75" hidden="false" customHeight="false" outlineLevel="0" collapsed="false">
      <c r="B212" s="711"/>
      <c r="C212" s="712"/>
      <c r="D212" s="703"/>
      <c r="E212" s="713"/>
      <c r="F212" s="714"/>
      <c r="G212" s="714"/>
      <c r="H212" s="714"/>
      <c r="I212" s="705"/>
      <c r="J212" s="705"/>
      <c r="K212" s="45"/>
      <c r="L212" s="706"/>
      <c r="M212" s="706"/>
      <c r="N212" s="706"/>
    </row>
    <row r="213" s="204" customFormat="true" ht="18.75" hidden="false" customHeight="false" outlineLevel="0" collapsed="false">
      <c r="B213" s="711"/>
      <c r="C213" s="712"/>
      <c r="D213" s="703"/>
      <c r="E213" s="713"/>
      <c r="F213" s="713"/>
      <c r="G213" s="713"/>
      <c r="H213" s="713"/>
      <c r="I213" s="703"/>
      <c r="J213" s="703"/>
      <c r="K213" s="486"/>
      <c r="L213" s="492"/>
      <c r="M213" s="486"/>
      <c r="N213" s="486"/>
    </row>
    <row r="214" customFormat="false" ht="18.75" hidden="false" customHeight="false" outlineLevel="0" collapsed="false">
      <c r="B214" s="715"/>
      <c r="C214" s="716"/>
      <c r="D214" s="717"/>
      <c r="E214" s="717"/>
      <c r="F214" s="717"/>
      <c r="G214" s="717"/>
      <c r="H214" s="717"/>
      <c r="I214" s="717"/>
      <c r="J214" s="717"/>
      <c r="K214" s="493"/>
      <c r="L214" s="493"/>
      <c r="M214" s="493"/>
      <c r="N214" s="493"/>
    </row>
    <row r="215" customFormat="false" ht="18.75" hidden="false" customHeight="false" outlineLevel="0" collapsed="false">
      <c r="B215" s="715"/>
      <c r="C215" s="716"/>
      <c r="D215" s="717"/>
      <c r="E215" s="717"/>
      <c r="F215" s="717"/>
      <c r="G215" s="717"/>
      <c r="H215" s="717"/>
      <c r="I215" s="717"/>
      <c r="J215" s="717"/>
      <c r="K215" s="493"/>
      <c r="L215" s="493"/>
      <c r="M215" s="493"/>
      <c r="N215" s="493"/>
    </row>
    <row r="216" customFormat="false" ht="18.75" hidden="false" customHeight="false" outlineLevel="0" collapsed="false">
      <c r="B216" s="715"/>
      <c r="C216" s="716"/>
      <c r="D216" s="717"/>
      <c r="E216" s="717"/>
      <c r="F216" s="717"/>
      <c r="G216" s="717"/>
      <c r="H216" s="717"/>
      <c r="I216" s="717"/>
      <c r="J216" s="717"/>
      <c r="K216" s="493"/>
      <c r="L216" s="493"/>
      <c r="M216" s="493"/>
      <c r="N216" s="493"/>
    </row>
    <row r="217" customFormat="false" ht="18.75" hidden="false" customHeight="false" outlineLevel="0" collapsed="false">
      <c r="B217" s="715"/>
      <c r="C217" s="716"/>
      <c r="D217" s="717"/>
      <c r="E217" s="717"/>
      <c r="F217" s="717"/>
      <c r="G217" s="717"/>
      <c r="H217" s="717"/>
      <c r="I217" s="717"/>
      <c r="J217" s="717"/>
      <c r="K217" s="493"/>
      <c r="L217" s="493"/>
      <c r="M217" s="493"/>
      <c r="N217" s="493"/>
    </row>
    <row r="218" customFormat="false" ht="18.75" hidden="false" customHeight="false" outlineLevel="0" collapsed="false">
      <c r="B218" s="715"/>
      <c r="C218" s="716"/>
      <c r="D218" s="717"/>
      <c r="E218" s="717"/>
      <c r="F218" s="717"/>
      <c r="G218" s="717"/>
      <c r="H218" s="717"/>
      <c r="I218" s="717"/>
      <c r="J218" s="717"/>
      <c r="K218" s="493"/>
      <c r="L218" s="493"/>
      <c r="M218" s="493"/>
      <c r="N218" s="493"/>
    </row>
  </sheetData>
  <mergeCells count="14">
    <mergeCell ref="L1:N1"/>
    <mergeCell ref="L2:N2"/>
    <mergeCell ref="B3:N3"/>
    <mergeCell ref="B4:N4"/>
    <mergeCell ref="B5:B6"/>
    <mergeCell ref="C5:C6"/>
    <mergeCell ref="D5:J5"/>
    <mergeCell ref="L5:L6"/>
    <mergeCell ref="M5:M6"/>
    <mergeCell ref="N5:N6"/>
    <mergeCell ref="F6:I6"/>
    <mergeCell ref="B206:K206"/>
    <mergeCell ref="B210:N210"/>
    <mergeCell ref="F212:H21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8" width="1.28"/>
    <col collapsed="false" customWidth="true" hidden="false" outlineLevel="0" max="2" min="2" style="719" width="65.28"/>
    <col collapsed="false" customWidth="true" hidden="false" outlineLevel="0" max="3" min="3" style="718" width="14.14"/>
    <col collapsed="false" customWidth="true" hidden="false" outlineLevel="0" max="4" min="4" style="718" width="13.99"/>
    <col collapsed="false" customWidth="true" hidden="false" outlineLevel="0" max="5" min="5" style="718" width="14.41"/>
    <col collapsed="false" customWidth="true" hidden="false" outlineLevel="0" max="6" min="6" style="718" width="1.41"/>
    <col collapsed="false" customWidth="false" hidden="true" outlineLevel="0" max="7" min="7" style="718" width="9.14"/>
    <col collapsed="false" customWidth="false" hidden="false" outlineLevel="0" max="8" min="8" style="718" width="9.14"/>
    <col collapsed="false" customWidth="true" hidden="false" outlineLevel="0" max="9" min="9" style="718" width="17.99"/>
    <col collapsed="false" customWidth="false" hidden="false" outlineLevel="0" max="257" min="10" style="718" width="9.14"/>
  </cols>
  <sheetData>
    <row r="1" customFormat="false" ht="14.25" hidden="false" customHeight="true" outlineLevel="0" collapsed="false">
      <c r="B1" s="720"/>
      <c r="C1" s="721" t="s">
        <v>578</v>
      </c>
      <c r="D1" s="721"/>
      <c r="E1" s="721"/>
    </row>
    <row r="2" customFormat="false" ht="76.5" hidden="false" customHeight="true" outlineLevel="0" collapsed="false">
      <c r="B2" s="722"/>
      <c r="C2" s="723" t="str">
        <f aca="false">'№1'!C2</f>
        <v>к решению Собрания депутатов муниципального образования рабочий поселок Заокский Заокского района от 19.09.2024г. №14/1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</v>
      </c>
      <c r="D2" s="723"/>
      <c r="E2" s="723"/>
    </row>
    <row r="3" customFormat="false" ht="12.75" hidden="false" customHeight="false" outlineLevel="0" collapsed="false">
      <c r="C3" s="724"/>
      <c r="D3" s="724"/>
      <c r="E3" s="724"/>
    </row>
    <row r="4" customFormat="false" ht="36.75" hidden="false" customHeight="true" outlineLevel="0" collapsed="false">
      <c r="B4" s="725" t="s">
        <v>579</v>
      </c>
      <c r="C4" s="725"/>
      <c r="D4" s="725"/>
      <c r="E4" s="725"/>
      <c r="F4" s="726"/>
    </row>
    <row r="6" customFormat="false" ht="13.5" hidden="false" customHeight="true" outlineLevel="0" collapsed="false">
      <c r="B6" s="727" t="s">
        <v>3</v>
      </c>
      <c r="C6" s="727"/>
      <c r="D6" s="727"/>
      <c r="E6" s="727"/>
    </row>
    <row r="7" customFormat="false" ht="25.5" hidden="false" customHeight="true" outlineLevel="0" collapsed="false">
      <c r="B7" s="728" t="s">
        <v>580</v>
      </c>
      <c r="C7" s="729" t="n">
        <f aca="false">'№1'!C6</f>
        <v>2024</v>
      </c>
      <c r="D7" s="730" t="n">
        <f aca="false">'№1'!E6</f>
        <v>2025</v>
      </c>
      <c r="E7" s="729" t="n">
        <f aca="false">'№1'!F6</f>
        <v>2026</v>
      </c>
    </row>
    <row r="8" customFormat="false" ht="42" hidden="false" customHeight="true" outlineLevel="0" collapsed="false">
      <c r="A8" s="731"/>
      <c r="B8" s="732" t="s">
        <v>581</v>
      </c>
      <c r="C8" s="733" t="n">
        <f aca="false">'№3'!L50</f>
        <v>88266.48</v>
      </c>
      <c r="D8" s="734" t="n">
        <f aca="false">'№3'!M50</f>
        <v>88266.48</v>
      </c>
      <c r="E8" s="733" t="n">
        <f aca="false">'№3'!N50</f>
        <v>88266.48</v>
      </c>
    </row>
    <row r="9" customFormat="false" ht="41.25" hidden="false" customHeight="true" outlineLevel="0" collapsed="false">
      <c r="A9" s="731"/>
      <c r="B9" s="735" t="s">
        <v>582</v>
      </c>
      <c r="C9" s="736" t="n">
        <v>0</v>
      </c>
      <c r="D9" s="737" t="n">
        <v>0</v>
      </c>
      <c r="E9" s="736" t="n">
        <v>0</v>
      </c>
    </row>
    <row r="10" customFormat="false" ht="39.75" hidden="true" customHeight="true" outlineLevel="0" collapsed="false">
      <c r="A10" s="731"/>
      <c r="B10" s="735" t="s">
        <v>583</v>
      </c>
      <c r="C10" s="736" t="n">
        <v>0</v>
      </c>
      <c r="D10" s="737" t="n">
        <v>0</v>
      </c>
      <c r="E10" s="736" t="n">
        <v>0</v>
      </c>
    </row>
    <row r="11" customFormat="false" ht="61.5" hidden="true" customHeight="true" outlineLevel="0" collapsed="false">
      <c r="A11" s="731"/>
      <c r="B11" s="738" t="s">
        <v>584</v>
      </c>
      <c r="C11" s="736" t="n">
        <v>0</v>
      </c>
      <c r="D11" s="737" t="n">
        <v>0</v>
      </c>
      <c r="E11" s="736" t="n">
        <v>0</v>
      </c>
    </row>
    <row r="12" customFormat="false" ht="39" hidden="false" customHeight="true" outlineLevel="0" collapsed="false">
      <c r="A12" s="731"/>
      <c r="B12" s="738" t="s">
        <v>585</v>
      </c>
      <c r="C12" s="736" t="n">
        <f aca="false">'№3'!L123</f>
        <v>7500000</v>
      </c>
      <c r="D12" s="737" t="n">
        <f aca="false">'№3'!M123</f>
        <v>9500000</v>
      </c>
      <c r="E12" s="736" t="n">
        <f aca="false">'№3'!N123</f>
        <v>9500000</v>
      </c>
    </row>
    <row r="13" customFormat="false" ht="42.75" hidden="false" customHeight="true" outlineLevel="0" collapsed="false">
      <c r="A13" s="731"/>
      <c r="B13" s="738" t="s">
        <v>586</v>
      </c>
      <c r="C13" s="736" t="n">
        <f aca="false">'№3'!L135</f>
        <v>2308000</v>
      </c>
      <c r="D13" s="737" t="n">
        <f aca="false">'№3'!M135</f>
        <v>2000000</v>
      </c>
      <c r="E13" s="736" t="n">
        <f aca="false">'№3'!N135</f>
        <v>2000000</v>
      </c>
    </row>
    <row r="14" customFormat="false" ht="38.25" hidden="false" customHeight="true" outlineLevel="0" collapsed="false">
      <c r="A14" s="731"/>
      <c r="B14" s="738" t="s">
        <v>587</v>
      </c>
      <c r="C14" s="736" t="n">
        <v>0</v>
      </c>
      <c r="D14" s="737" t="n">
        <v>0</v>
      </c>
      <c r="E14" s="736" t="n">
        <v>0</v>
      </c>
    </row>
    <row r="15" customFormat="false" ht="31.5" hidden="false" customHeight="true" outlineLevel="0" collapsed="false">
      <c r="A15" s="731"/>
      <c r="B15" s="739" t="s">
        <v>588</v>
      </c>
      <c r="C15" s="736" t="n">
        <f aca="false">'№3'!L145</f>
        <v>9920000</v>
      </c>
      <c r="D15" s="737" t="n">
        <f aca="false">'№3'!M145</f>
        <v>7420000</v>
      </c>
      <c r="E15" s="736" t="n">
        <f aca="false">'№3'!N145</f>
        <v>7420000</v>
      </c>
    </row>
    <row r="16" customFormat="false" ht="43.5" hidden="false" customHeight="true" outlineLevel="0" collapsed="false">
      <c r="A16" s="731"/>
      <c r="B16" s="739" t="s">
        <v>589</v>
      </c>
      <c r="C16" s="736" t="n">
        <f aca="false">'№3'!L206</f>
        <v>5664409.95</v>
      </c>
      <c r="D16" s="737" t="n">
        <f aca="false">'№3'!M206</f>
        <v>0</v>
      </c>
      <c r="E16" s="736" t="n">
        <f aca="false">'№3'!N206</f>
        <v>0</v>
      </c>
    </row>
    <row r="17" customFormat="false" ht="39.75" hidden="false" customHeight="true" outlineLevel="0" collapsed="false">
      <c r="A17" s="731"/>
      <c r="B17" s="740" t="s">
        <v>590</v>
      </c>
      <c r="C17" s="736" t="n">
        <v>0</v>
      </c>
      <c r="D17" s="737" t="n">
        <v>0</v>
      </c>
      <c r="E17" s="736" t="n">
        <v>0</v>
      </c>
      <c r="I17" s="741"/>
    </row>
    <row r="18" customFormat="false" ht="38.25" hidden="false" customHeight="true" outlineLevel="0" collapsed="false">
      <c r="A18" s="731"/>
      <c r="B18" s="740" t="s">
        <v>591</v>
      </c>
      <c r="C18" s="736" t="n">
        <f aca="false">'№3'!L210</f>
        <v>1467590.05</v>
      </c>
      <c r="D18" s="737" t="n">
        <f aca="false">'№3'!M210</f>
        <v>1640000</v>
      </c>
      <c r="E18" s="736" t="n">
        <f aca="false">'№3'!N210</f>
        <v>1640000</v>
      </c>
      <c r="I18" s="741"/>
    </row>
    <row r="19" customFormat="false" ht="42" hidden="true" customHeight="true" outlineLevel="0" collapsed="false">
      <c r="B19" s="742" t="s">
        <v>592</v>
      </c>
      <c r="C19" s="743" t="n">
        <v>0</v>
      </c>
      <c r="D19" s="744" t="n">
        <v>0</v>
      </c>
      <c r="E19" s="743" t="n">
        <v>0</v>
      </c>
    </row>
    <row r="20" customFormat="false" ht="40.5" hidden="false" customHeight="true" outlineLevel="0" collapsed="false">
      <c r="B20" s="745" t="s">
        <v>593</v>
      </c>
      <c r="C20" s="743" t="n">
        <f aca="false">'№3'!L219</f>
        <v>853349.82</v>
      </c>
      <c r="D20" s="744" t="n">
        <f aca="false">'№3'!M219</f>
        <v>853349.82</v>
      </c>
      <c r="E20" s="743" t="n">
        <f aca="false">'№3'!N219</f>
        <v>853349.82</v>
      </c>
    </row>
    <row r="21" customFormat="false" ht="29.25" hidden="false" customHeight="true" outlineLevel="0" collapsed="false">
      <c r="B21" s="746" t="s">
        <v>594</v>
      </c>
      <c r="C21" s="747" t="n">
        <f aca="false">'№3'!L224</f>
        <v>19355602</v>
      </c>
      <c r="D21" s="747" t="n">
        <f aca="false">'№3'!M224</f>
        <v>16140352</v>
      </c>
      <c r="E21" s="747" t="n">
        <f aca="false">'№3'!N224</f>
        <v>16140352</v>
      </c>
    </row>
    <row r="22" customFormat="false" ht="39.75" hidden="false" customHeight="true" outlineLevel="0" collapsed="false">
      <c r="A22" s="731"/>
      <c r="B22" s="748" t="s">
        <v>595</v>
      </c>
      <c r="C22" s="749" t="n">
        <f aca="false">'№3'!L252</f>
        <v>430000</v>
      </c>
      <c r="D22" s="750" t="n">
        <f aca="false">'№3'!M252</f>
        <v>230000</v>
      </c>
      <c r="E22" s="751" t="n">
        <f aca="false">'№3'!N252</f>
        <v>230000</v>
      </c>
    </row>
    <row r="23" customFormat="false" ht="21.75" hidden="false" customHeight="true" outlineLevel="0" collapsed="false">
      <c r="A23" s="731"/>
      <c r="B23" s="752" t="s">
        <v>596</v>
      </c>
      <c r="C23" s="753" t="n">
        <f aca="false">SUM(C8:C22)</f>
        <v>47587218.3</v>
      </c>
      <c r="D23" s="754" t="n">
        <f aca="false">SUM(D8:D22)</f>
        <v>37871968.3</v>
      </c>
      <c r="E23" s="753" t="n">
        <f aca="false">SUM(E8:E22)</f>
        <v>37871968.3</v>
      </c>
    </row>
    <row r="25" customFormat="false" ht="12.75" hidden="false" customHeight="true" outlineLevel="0" collapsed="false">
      <c r="B25" s="755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5" s="755"/>
      <c r="D25" s="755"/>
      <c r="E25" s="755"/>
      <c r="F25" s="756"/>
      <c r="G25" s="756"/>
    </row>
    <row r="26" customFormat="false" ht="12.75" hidden="false" customHeight="true" outlineLevel="0" collapsed="false">
      <c r="B26" s="755"/>
      <c r="C26" s="755"/>
      <c r="D26" s="755"/>
      <c r="E26" s="755"/>
      <c r="G26" s="757"/>
      <c r="H26" s="758"/>
    </row>
    <row r="27" customFormat="false" ht="12.75" hidden="false" customHeight="true" outlineLevel="0" collapsed="false">
      <c r="B27" s="759"/>
      <c r="C27" s="760"/>
      <c r="D27" s="760"/>
      <c r="E27" s="760"/>
      <c r="F27" s="760"/>
      <c r="G27" s="760"/>
      <c r="H27" s="758"/>
    </row>
    <row r="28" customFormat="false" ht="12.75" hidden="false" customHeight="false" outlineLevel="0" collapsed="false">
      <c r="D28" s="761"/>
      <c r="E28" s="756"/>
      <c r="F28" s="756"/>
      <c r="G28" s="756"/>
    </row>
    <row r="29" customFormat="false" ht="12.75" hidden="false" customHeight="false" outlineLevel="0" collapsed="false">
      <c r="B29" s="762"/>
      <c r="C29" s="761"/>
      <c r="D29" s="761"/>
      <c r="E29" s="757"/>
      <c r="F29" s="756"/>
      <c r="G29" s="757" t="s">
        <v>597</v>
      </c>
    </row>
  </sheetData>
  <mergeCells count="6">
    <mergeCell ref="C1:E1"/>
    <mergeCell ref="C2:E2"/>
    <mergeCell ref="B4:E4"/>
    <mergeCell ref="B6:E6"/>
    <mergeCell ref="B25:E26"/>
    <mergeCell ref="C27:G27"/>
  </mergeCells>
  <printOptions headings="false" gridLines="false" gridLinesSet="true" horizontalCentered="false" verticalCentered="false"/>
  <pageMargins left="1.18125" right="0.354166666666667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3" width="7.42"/>
    <col collapsed="false" customWidth="true" hidden="false" outlineLevel="0" max="2" min="2" style="763" width="13.14"/>
    <col collapsed="false" customWidth="true" hidden="false" outlineLevel="0" max="3" min="3" style="763" width="66.85"/>
    <col collapsed="false" customWidth="true" hidden="false" outlineLevel="0" max="4" min="4" style="763" width="32.85"/>
    <col collapsed="false" customWidth="false" hidden="true" outlineLevel="0" max="5" min="5" style="763" width="9.14"/>
    <col collapsed="false" customWidth="false" hidden="false" outlineLevel="0" max="257" min="6" style="763" width="9.14"/>
  </cols>
  <sheetData>
    <row r="1" customFormat="false" ht="25.5" hidden="false" customHeight="true" outlineLevel="0" collapsed="false">
      <c r="A1" s="764"/>
      <c r="B1" s="765"/>
      <c r="C1" s="766"/>
      <c r="D1" s="767" t="s">
        <v>598</v>
      </c>
    </row>
    <row r="2" customFormat="false" ht="165" hidden="false" customHeight="true" outlineLevel="0" collapsed="false">
      <c r="A2" s="768"/>
      <c r="B2" s="769"/>
      <c r="C2" s="769"/>
      <c r="D2" s="770" t="str">
        <f aca="false">'№1'!C2</f>
        <v>к решению Собрания депутатов муниципального образования рабочий поселок Заокский Заокского района от 19.09.2024г. №14/1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</v>
      </c>
    </row>
    <row r="3" customFormat="false" ht="24.75" hidden="false" customHeight="true" outlineLevel="0" collapsed="false">
      <c r="A3" s="771"/>
      <c r="B3" s="772"/>
      <c r="C3" s="772"/>
    </row>
    <row r="4" customFormat="false" ht="38.25" hidden="false" customHeight="true" outlineLevel="0" collapsed="false">
      <c r="A4" s="773" t="s">
        <v>599</v>
      </c>
      <c r="B4" s="773"/>
      <c r="C4" s="773"/>
      <c r="D4" s="773"/>
    </row>
    <row r="5" customFormat="false" ht="30.75" hidden="false" customHeight="true" outlineLevel="0" collapsed="false">
      <c r="A5" s="774"/>
      <c r="B5" s="774"/>
      <c r="C5" s="774"/>
      <c r="D5" s="774"/>
    </row>
    <row r="6" s="203" customFormat="true" ht="29.25" hidden="false" customHeight="true" outlineLevel="0" collapsed="false">
      <c r="A6" s="775" t="s">
        <v>600</v>
      </c>
      <c r="B6" s="775" t="s">
        <v>601</v>
      </c>
      <c r="C6" s="775"/>
      <c r="D6" s="775"/>
    </row>
    <row r="7" s="203" customFormat="true" ht="30" hidden="false" customHeight="true" outlineLevel="0" collapsed="false">
      <c r="A7" s="775" t="s">
        <v>602</v>
      </c>
      <c r="B7" s="776" t="s">
        <v>339</v>
      </c>
      <c r="C7" s="776"/>
      <c r="D7" s="776"/>
    </row>
    <row r="9" customFormat="false" ht="15.75" hidden="false" customHeight="true" outlineLevel="0" collapsed="false"/>
    <row r="10" customFormat="false" ht="0.75" hidden="false" customHeight="true" outlineLevel="0" collapsed="false"/>
    <row r="11" customFormat="false" ht="23.25" hidden="false" customHeight="true" outlineLevel="0" collapsed="false"/>
    <row r="12" customFormat="false" ht="32.25" hidden="false" customHeight="true" outlineLevel="0" collapsed="false">
      <c r="B12" s="777" t="str">
        <f aca="false">'№1'!A148</f>
        <v>Начальник финансового управления администрации МО Заокский район                                               Ю.Э.Рыбачук</v>
      </c>
      <c r="C12" s="777"/>
      <c r="D12" s="777"/>
      <c r="I12" s="778"/>
    </row>
    <row r="13" customFormat="false" ht="27.75" hidden="false" customHeight="true" outlineLevel="0" collapsed="false"/>
    <row r="14" customFormat="false" ht="29.25" hidden="false" customHeight="true" outlineLevel="0" collapsed="false"/>
    <row r="15" customFormat="false" ht="45" hidden="false" customHeight="true" outlineLevel="0" collapsed="false"/>
    <row r="16" customFormat="false" ht="31.5" hidden="false" customHeight="true" outlineLevel="0" collapsed="false"/>
    <row r="17" customFormat="false" ht="27.75" hidden="false" customHeight="true" outlineLevel="0" collapsed="false"/>
    <row r="18" customFormat="false" ht="40.5" hidden="true" customHeight="true" outlineLevel="0" collapsed="false"/>
    <row r="19" customFormat="false" ht="0.75" hidden="true" customHeight="true" outlineLevel="0" collapsed="false"/>
    <row r="20" customFormat="false" ht="31.5" hidden="true" customHeight="true" outlineLevel="0" collapsed="false"/>
    <row r="21" customFormat="false" ht="32.25" hidden="false" customHeight="true" outlineLevel="0" collapsed="false"/>
    <row r="22" customFormat="false" ht="12.75" hidden="true" customHeight="false" outlineLevel="0" collapsed="false"/>
    <row r="23" customFormat="false" ht="0.75" hidden="true" customHeight="true" outlineLevel="0" collapsed="false"/>
    <row r="24" customFormat="false" ht="31.5" hidden="false" customHeight="true" outlineLevel="0" collapsed="false"/>
    <row r="25" customFormat="false" ht="21" hidden="false" customHeight="true" outlineLevel="0" collapsed="false"/>
    <row r="26" customFormat="false" ht="18" hidden="false" customHeight="true" outlineLevel="0" collapsed="false"/>
    <row r="27" customFormat="false" ht="53.25" hidden="false" customHeight="true" outlineLevel="0" collapsed="false"/>
    <row r="28" customFormat="false" ht="50.25" hidden="false" customHeight="true" outlineLevel="0" collapsed="false"/>
    <row r="29" customFormat="false" ht="42.75" hidden="false" customHeight="true" outlineLevel="0" collapsed="false"/>
    <row r="30" customFormat="false" ht="42.75" hidden="false" customHeight="true" outlineLevel="0" collapsed="false"/>
    <row r="31" customFormat="false" ht="38.25" hidden="false" customHeight="true" outlineLevel="0" collapsed="false"/>
    <row r="32" customFormat="false" ht="6" hidden="true" customHeight="true" outlineLevel="0" collapsed="false"/>
    <row r="33" customFormat="false" ht="29.45" hidden="false" customHeight="true" outlineLevel="0" collapsed="false"/>
    <row r="34" customFormat="false" ht="48" hidden="false" customHeight="true" outlineLevel="0" collapsed="false"/>
    <row r="35" customFormat="false" ht="32.25" hidden="false" customHeight="true" outlineLevel="0" collapsed="false"/>
    <row r="36" customFormat="false" ht="21.75" hidden="false" customHeight="true" outlineLevel="0" collapsed="false"/>
    <row r="37" customFormat="false" ht="62.25" hidden="false" customHeight="true" outlineLevel="0" collapsed="false"/>
    <row r="38" customFormat="false" ht="42.75" hidden="false" customHeight="true" outlineLevel="0" collapsed="false"/>
    <row r="39" customFormat="false" ht="71.25" hidden="false" customHeight="true" outlineLevel="0" collapsed="false"/>
    <row r="40" customFormat="false" ht="60.75" hidden="false" customHeight="true" outlineLevel="0" collapsed="false"/>
    <row r="41" customFormat="false" ht="69" hidden="false" customHeight="true" outlineLevel="0" collapsed="false"/>
    <row r="42" customFormat="false" ht="54" hidden="false" customHeight="true" outlineLevel="0" collapsed="false"/>
    <row r="43" customFormat="false" ht="83.25" hidden="false" customHeight="true" outlineLevel="0" collapsed="false"/>
    <row r="44" customFormat="false" ht="81.75" hidden="false" customHeight="true" outlineLevel="0" collapsed="false"/>
    <row r="45" customFormat="false" ht="84" hidden="false" customHeight="true" outlineLevel="0" collapsed="false"/>
    <row r="47" customFormat="false" ht="3" hidden="true" customHeight="true" outlineLevel="0" collapsed="false"/>
    <row r="53" customFormat="false" ht="54" hidden="false" customHeight="true" outlineLevel="0" collapsed="false"/>
    <row r="54" customFormat="false" ht="66.75" hidden="false" customHeight="true" outlineLevel="0" collapsed="false"/>
    <row r="56" customFormat="false" ht="68.25" hidden="false" customHeight="true" outlineLevel="0" collapsed="false"/>
    <row r="57" customFormat="false" ht="53.25" hidden="false" customHeight="true" outlineLevel="0" collapsed="false"/>
    <row r="58" customFormat="false" ht="39.75" hidden="false" customHeight="true" outlineLevel="0" collapsed="false"/>
  </sheetData>
  <mergeCells count="4">
    <mergeCell ref="A4:D4"/>
    <mergeCell ref="B6:D6"/>
    <mergeCell ref="B7:D7"/>
    <mergeCell ref="B12:D12"/>
  </mergeCells>
  <printOptions headings="false" gridLines="false" gridLinesSet="true" horizontalCentered="false" verticalCentered="false"/>
  <pageMargins left="1.14166666666667" right="0.354166666666667" top="0.59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9" width="4.7"/>
    <col collapsed="false" customWidth="true" hidden="false" outlineLevel="0" max="2" min="2" style="779" width="39.85"/>
    <col collapsed="false" customWidth="true" hidden="false" outlineLevel="0" max="3" min="3" style="779" width="7.7"/>
    <col collapsed="false" customWidth="false" hidden="false" outlineLevel="0" max="4" min="4" style="779" width="9.14"/>
    <col collapsed="false" customWidth="true" hidden="false" outlineLevel="0" max="5" min="5" style="779" width="12.28"/>
    <col collapsed="false" customWidth="false" hidden="false" outlineLevel="0" max="6" min="6" style="779" width="9.14"/>
    <col collapsed="false" customWidth="true" hidden="false" outlineLevel="0" max="7" min="7" style="779" width="15.13"/>
    <col collapsed="false" customWidth="true" hidden="false" outlineLevel="0" max="8" min="8" style="779" width="13.56"/>
    <col collapsed="false" customWidth="true" hidden="false" outlineLevel="0" max="9" min="9" style="779" width="13.14"/>
    <col collapsed="false" customWidth="false" hidden="true" outlineLevel="0" max="10" min="10" style="779" width="9.14"/>
    <col collapsed="false" customWidth="false" hidden="false" outlineLevel="0" max="257" min="11" style="779" width="9.14"/>
  </cols>
  <sheetData>
    <row r="1" customFormat="false" ht="12.75" hidden="false" customHeight="false" outlineLevel="0" collapsed="false">
      <c r="A1" s="780"/>
      <c r="B1" s="780"/>
      <c r="C1" s="781"/>
      <c r="D1" s="782"/>
      <c r="G1" s="783" t="s">
        <v>603</v>
      </c>
      <c r="H1" s="783"/>
      <c r="I1" s="783"/>
    </row>
    <row r="2" customFormat="false" ht="84" hidden="false" customHeight="true" outlineLevel="0" collapsed="false">
      <c r="A2" s="784"/>
      <c r="B2" s="784"/>
      <c r="C2" s="785"/>
      <c r="E2" s="786"/>
      <c r="G2" s="787" t="str">
        <f aca="false">'№1'!C2</f>
        <v>к решению Собрания депутатов муниципального образования рабочий поселок Заокский Заокского района от 19.09.2024г. №14/1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</v>
      </c>
      <c r="H2" s="787"/>
      <c r="I2" s="787"/>
    </row>
    <row r="3" customFormat="false" ht="36" hidden="false" customHeight="true" outlineLevel="0" collapsed="false">
      <c r="A3" s="784"/>
      <c r="B3" s="788"/>
      <c r="C3" s="785"/>
      <c r="E3" s="786"/>
    </row>
    <row r="4" customFormat="false" ht="43.5" hidden="false" customHeight="true" outlineLevel="0" collapsed="false">
      <c r="A4" s="789" t="s">
        <v>604</v>
      </c>
      <c r="B4" s="789"/>
      <c r="C4" s="789"/>
      <c r="D4" s="789"/>
      <c r="E4" s="789"/>
      <c r="F4" s="789"/>
      <c r="G4" s="789"/>
      <c r="H4" s="789"/>
      <c r="I4" s="789"/>
    </row>
    <row r="5" customFormat="false" ht="30.75" hidden="false" customHeight="true" outlineLevel="0" collapsed="false">
      <c r="A5" s="790"/>
      <c r="B5" s="790"/>
      <c r="C5" s="790"/>
      <c r="D5" s="791"/>
      <c r="I5" s="792" t="s">
        <v>3</v>
      </c>
    </row>
    <row r="6" customFormat="false" ht="17.25" hidden="false" customHeight="true" outlineLevel="0" collapsed="false">
      <c r="A6" s="793" t="s">
        <v>600</v>
      </c>
      <c r="B6" s="794" t="s">
        <v>276</v>
      </c>
      <c r="C6" s="795"/>
      <c r="D6" s="795"/>
      <c r="E6" s="795"/>
      <c r="F6" s="795"/>
      <c r="G6" s="796" t="n">
        <f aca="false">'№1'!C6</f>
        <v>2024</v>
      </c>
      <c r="H6" s="796" t="n">
        <f aca="false">'№1'!E6</f>
        <v>2025</v>
      </c>
      <c r="I6" s="796" t="n">
        <f aca="false">'№1'!F6</f>
        <v>2026</v>
      </c>
    </row>
    <row r="7" customFormat="false" ht="31.5" hidden="false" customHeight="true" outlineLevel="0" collapsed="false">
      <c r="A7" s="793"/>
      <c r="B7" s="794"/>
      <c r="C7" s="797" t="s">
        <v>277</v>
      </c>
      <c r="D7" s="797" t="s">
        <v>605</v>
      </c>
      <c r="E7" s="797" t="s">
        <v>336</v>
      </c>
      <c r="F7" s="798" t="s">
        <v>606</v>
      </c>
      <c r="G7" s="796"/>
      <c r="H7" s="796"/>
      <c r="I7" s="796"/>
      <c r="J7" s="799"/>
      <c r="K7" s="791"/>
    </row>
    <row r="8" customFormat="false" ht="19.5" hidden="false" customHeight="true" outlineLevel="0" collapsed="false">
      <c r="A8" s="793"/>
      <c r="B8" s="794"/>
      <c r="C8" s="797"/>
      <c r="D8" s="797"/>
      <c r="E8" s="797"/>
      <c r="F8" s="798"/>
      <c r="G8" s="796"/>
      <c r="H8" s="796"/>
      <c r="I8" s="796"/>
      <c r="J8" s="799"/>
      <c r="K8" s="791"/>
    </row>
    <row r="9" customFormat="false" ht="32.25" hidden="false" customHeight="true" outlineLevel="0" collapsed="false">
      <c r="A9" s="800" t="n">
        <v>1</v>
      </c>
      <c r="B9" s="801" t="s">
        <v>607</v>
      </c>
      <c r="C9" s="802" t="s">
        <v>280</v>
      </c>
      <c r="D9" s="802"/>
      <c r="E9" s="803" t="s">
        <v>608</v>
      </c>
      <c r="F9" s="804"/>
      <c r="G9" s="805" t="n">
        <f aca="false">G10+G11+G13+G14+G12</f>
        <v>3712000</v>
      </c>
      <c r="H9" s="806" t="n">
        <f aca="false">H10+H11+H13+H14</f>
        <v>2012000</v>
      </c>
      <c r="I9" s="805" t="n">
        <f aca="false">I10+I11+I13+I14</f>
        <v>2012000</v>
      </c>
      <c r="J9" s="807"/>
    </row>
    <row r="10" customFormat="false" ht="12.75" hidden="false" customHeight="false" outlineLevel="0" collapsed="false">
      <c r="A10" s="808"/>
      <c r="B10" s="809" t="s">
        <v>609</v>
      </c>
      <c r="C10" s="810" t="s">
        <v>280</v>
      </c>
      <c r="D10" s="811" t="s">
        <v>289</v>
      </c>
      <c r="E10" s="812" t="s">
        <v>610</v>
      </c>
      <c r="F10" s="813" t="s">
        <v>388</v>
      </c>
      <c r="G10" s="814" t="n">
        <v>2000000</v>
      </c>
      <c r="H10" s="815" t="n">
        <v>700000</v>
      </c>
      <c r="I10" s="814" t="n">
        <v>700000</v>
      </c>
    </row>
    <row r="11" customFormat="false" ht="13.5" hidden="false" customHeight="true" outlineLevel="0" collapsed="false">
      <c r="A11" s="808"/>
      <c r="B11" s="816" t="s">
        <v>611</v>
      </c>
      <c r="C11" s="817" t="s">
        <v>280</v>
      </c>
      <c r="D11" s="817" t="s">
        <v>293</v>
      </c>
      <c r="E11" s="818" t="s">
        <v>610</v>
      </c>
      <c r="F11" s="819" t="s">
        <v>612</v>
      </c>
      <c r="G11" s="820" t="n">
        <v>700000</v>
      </c>
      <c r="H11" s="821" t="n">
        <v>300000</v>
      </c>
      <c r="I11" s="820" t="n">
        <v>300000</v>
      </c>
    </row>
    <row r="12" customFormat="false" ht="0.75" hidden="true" customHeight="true" outlineLevel="0" collapsed="false">
      <c r="A12" s="808"/>
      <c r="B12" s="822" t="s">
        <v>402</v>
      </c>
      <c r="C12" s="817" t="s">
        <v>280</v>
      </c>
      <c r="D12" s="817" t="s">
        <v>293</v>
      </c>
      <c r="E12" s="818" t="s">
        <v>610</v>
      </c>
      <c r="F12" s="819" t="s">
        <v>404</v>
      </c>
      <c r="G12" s="820" t="n">
        <v>0</v>
      </c>
      <c r="H12" s="821" t="n">
        <v>0</v>
      </c>
      <c r="I12" s="820" t="n">
        <v>0</v>
      </c>
    </row>
    <row r="13" customFormat="false" ht="33" hidden="false" customHeight="true" outlineLevel="0" collapsed="false">
      <c r="A13" s="808"/>
      <c r="B13" s="816" t="s">
        <v>613</v>
      </c>
      <c r="C13" s="817" t="s">
        <v>280</v>
      </c>
      <c r="D13" s="817" t="s">
        <v>293</v>
      </c>
      <c r="E13" s="818" t="s">
        <v>610</v>
      </c>
      <c r="F13" s="819" t="s">
        <v>614</v>
      </c>
      <c r="G13" s="820" t="n">
        <v>1000000</v>
      </c>
      <c r="H13" s="821" t="n">
        <v>1000000</v>
      </c>
      <c r="I13" s="820" t="n">
        <v>1000000</v>
      </c>
    </row>
    <row r="14" customFormat="false" ht="16.5" hidden="false" customHeight="true" outlineLevel="0" collapsed="false">
      <c r="A14" s="808"/>
      <c r="B14" s="823" t="s">
        <v>615</v>
      </c>
      <c r="C14" s="817" t="s">
        <v>280</v>
      </c>
      <c r="D14" s="817" t="s">
        <v>293</v>
      </c>
      <c r="E14" s="818" t="s">
        <v>610</v>
      </c>
      <c r="F14" s="813" t="s">
        <v>398</v>
      </c>
      <c r="G14" s="824" t="n">
        <v>12000</v>
      </c>
      <c r="H14" s="825" t="n">
        <v>12000</v>
      </c>
      <c r="I14" s="824" t="n">
        <v>12000</v>
      </c>
    </row>
    <row r="15" customFormat="false" ht="36" hidden="false" customHeight="true" outlineLevel="0" collapsed="false">
      <c r="A15" s="826" t="n">
        <v>2</v>
      </c>
      <c r="B15" s="827" t="s">
        <v>616</v>
      </c>
      <c r="C15" s="802" t="s">
        <v>297</v>
      </c>
      <c r="D15" s="828"/>
      <c r="E15" s="829"/>
      <c r="F15" s="830"/>
      <c r="G15" s="831" t="n">
        <f aca="false">G16+G17+G19+G20</f>
        <v>370000</v>
      </c>
      <c r="H15" s="832" t="n">
        <f aca="false">H16+H17+H19+H20</f>
        <v>320000</v>
      </c>
      <c r="I15" s="831" t="n">
        <f aca="false">I16+I17+I19+I20</f>
        <v>320000</v>
      </c>
    </row>
    <row r="16" customFormat="false" ht="12.75" hidden="false" customHeight="false" outlineLevel="0" collapsed="false">
      <c r="A16" s="826"/>
      <c r="B16" s="833" t="s">
        <v>617</v>
      </c>
      <c r="C16" s="810" t="s">
        <v>297</v>
      </c>
      <c r="D16" s="834" t="s">
        <v>300</v>
      </c>
      <c r="E16" s="810" t="s">
        <v>618</v>
      </c>
      <c r="F16" s="835" t="s">
        <v>363</v>
      </c>
      <c r="G16" s="836" t="n">
        <v>230000</v>
      </c>
      <c r="H16" s="837" t="n">
        <v>230000</v>
      </c>
      <c r="I16" s="836" t="n">
        <v>230000</v>
      </c>
      <c r="M16" s="791"/>
    </row>
    <row r="17" customFormat="false" ht="20.25" hidden="false" customHeight="true" outlineLevel="0" collapsed="false">
      <c r="A17" s="808"/>
      <c r="B17" s="838" t="s">
        <v>619</v>
      </c>
      <c r="C17" s="817" t="s">
        <v>297</v>
      </c>
      <c r="D17" s="819" t="s">
        <v>300</v>
      </c>
      <c r="E17" s="810" t="s">
        <v>618</v>
      </c>
      <c r="F17" s="839" t="s">
        <v>363</v>
      </c>
      <c r="G17" s="820" t="n">
        <v>50000</v>
      </c>
      <c r="H17" s="821" t="n">
        <v>20000</v>
      </c>
      <c r="I17" s="820" t="n">
        <v>20000</v>
      </c>
      <c r="M17" s="791"/>
    </row>
    <row r="18" customFormat="false" ht="12.75" hidden="true" customHeight="false" outlineLevel="0" collapsed="false">
      <c r="A18" s="808"/>
      <c r="B18" s="809"/>
      <c r="C18" s="817" t="s">
        <v>297</v>
      </c>
      <c r="D18" s="840" t="s">
        <v>300</v>
      </c>
      <c r="E18" s="810" t="s">
        <v>618</v>
      </c>
      <c r="F18" s="841" t="s">
        <v>363</v>
      </c>
      <c r="G18" s="842" t="n">
        <v>20000</v>
      </c>
      <c r="H18" s="842" t="n">
        <v>20000</v>
      </c>
      <c r="I18" s="842" t="n">
        <v>20000</v>
      </c>
    </row>
    <row r="19" customFormat="false" ht="17.25" hidden="false" customHeight="true" outlineLevel="0" collapsed="false">
      <c r="A19" s="808"/>
      <c r="B19" s="843" t="s">
        <v>620</v>
      </c>
      <c r="C19" s="844" t="s">
        <v>297</v>
      </c>
      <c r="D19" s="840" t="s">
        <v>300</v>
      </c>
      <c r="E19" s="810" t="s">
        <v>618</v>
      </c>
      <c r="F19" s="845" t="s">
        <v>363</v>
      </c>
      <c r="G19" s="842" t="n">
        <v>20000</v>
      </c>
      <c r="H19" s="846" t="n">
        <v>0</v>
      </c>
      <c r="I19" s="842" t="n">
        <v>0</v>
      </c>
    </row>
    <row r="20" customFormat="false" ht="13.5" hidden="false" customHeight="false" outlineLevel="0" collapsed="false">
      <c r="A20" s="808"/>
      <c r="B20" s="847" t="s">
        <v>621</v>
      </c>
      <c r="C20" s="844" t="s">
        <v>297</v>
      </c>
      <c r="D20" s="840" t="s">
        <v>300</v>
      </c>
      <c r="E20" s="811" t="s">
        <v>618</v>
      </c>
      <c r="F20" s="845" t="s">
        <v>363</v>
      </c>
      <c r="G20" s="842" t="n">
        <v>70000</v>
      </c>
      <c r="H20" s="846" t="n">
        <v>70000</v>
      </c>
      <c r="I20" s="842" t="n">
        <v>70000</v>
      </c>
    </row>
    <row r="21" s="853" customFormat="true" ht="0.75" hidden="false" customHeight="true" outlineLevel="0" collapsed="false">
      <c r="A21" s="848" t="n">
        <v>3</v>
      </c>
      <c r="B21" s="849" t="s">
        <v>622</v>
      </c>
      <c r="C21" s="802" t="s">
        <v>287</v>
      </c>
      <c r="D21" s="804"/>
      <c r="E21" s="802"/>
      <c r="F21" s="850"/>
      <c r="G21" s="851" t="n">
        <f aca="false">G22</f>
        <v>0</v>
      </c>
      <c r="H21" s="852" t="n">
        <f aca="false">H22</f>
        <v>0</v>
      </c>
      <c r="I21" s="851" t="n">
        <f aca="false">I22</f>
        <v>0</v>
      </c>
    </row>
    <row r="22" customFormat="false" ht="13.5" hidden="true" customHeight="false" outlineLevel="0" collapsed="false">
      <c r="A22" s="808"/>
      <c r="B22" s="854" t="s">
        <v>377</v>
      </c>
      <c r="C22" s="810" t="s">
        <v>287</v>
      </c>
      <c r="D22" s="834" t="s">
        <v>297</v>
      </c>
      <c r="E22" s="855" t="s">
        <v>623</v>
      </c>
      <c r="F22" s="835" t="s">
        <v>363</v>
      </c>
      <c r="G22" s="836" t="n">
        <v>0</v>
      </c>
      <c r="H22" s="837" t="n">
        <v>0</v>
      </c>
      <c r="I22" s="856" t="n">
        <v>0</v>
      </c>
    </row>
    <row r="23" customFormat="false" ht="13.5" hidden="true" customHeight="false" outlineLevel="0" collapsed="false">
      <c r="A23" s="857"/>
      <c r="B23" s="858"/>
      <c r="C23" s="859"/>
      <c r="D23" s="860"/>
      <c r="E23" s="859"/>
      <c r="F23" s="861"/>
      <c r="G23" s="862"/>
      <c r="H23" s="863"/>
      <c r="I23" s="864"/>
    </row>
    <row r="24" customFormat="false" ht="16.5" hidden="false" customHeight="false" outlineLevel="0" collapsed="false">
      <c r="A24" s="865"/>
      <c r="B24" s="866" t="s">
        <v>624</v>
      </c>
      <c r="C24" s="867"/>
      <c r="D24" s="868"/>
      <c r="E24" s="867"/>
      <c r="F24" s="869"/>
      <c r="G24" s="870" t="n">
        <f aca="false">G9+G15+G21</f>
        <v>4082000</v>
      </c>
      <c r="H24" s="871" t="n">
        <f aca="false">H9+H15+H21</f>
        <v>2332000</v>
      </c>
      <c r="I24" s="870" t="n">
        <f aca="false">I9+I15+I21</f>
        <v>2332000</v>
      </c>
    </row>
    <row r="26" customFormat="false" ht="32.25" hidden="false" customHeight="true" outlineLevel="0" collapsed="false">
      <c r="B26" s="872" t="str">
        <f aca="false">'№1'!A148</f>
        <v>Начальник финансового управления администрации МО Заокский район                                               Ю.Э.Рыбачук</v>
      </c>
      <c r="C26" s="872"/>
      <c r="D26" s="872"/>
      <c r="E26" s="872"/>
      <c r="F26" s="872"/>
      <c r="G26" s="872"/>
      <c r="H26" s="872"/>
      <c r="I26" s="872"/>
    </row>
  </sheetData>
  <mergeCells count="17">
    <mergeCell ref="A1:B1"/>
    <mergeCell ref="G1:I1"/>
    <mergeCell ref="A2:B2"/>
    <mergeCell ref="G2:I2"/>
    <mergeCell ref="A4:I4"/>
    <mergeCell ref="A6:A8"/>
    <mergeCell ref="B6:B8"/>
    <mergeCell ref="C6:F6"/>
    <mergeCell ref="G6:G8"/>
    <mergeCell ref="H6:H8"/>
    <mergeCell ref="I6:I8"/>
    <mergeCell ref="C7:C8"/>
    <mergeCell ref="D7:D8"/>
    <mergeCell ref="E7:E8"/>
    <mergeCell ref="F7:F8"/>
    <mergeCell ref="J7:J8"/>
    <mergeCell ref="B26:I26"/>
  </mergeCells>
  <printOptions headings="false" gridLines="false" gridLinesSet="true" horizontalCentered="false" verticalCentered="false"/>
  <pageMargins left="1.14166666666667" right="0.354166666666667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1.42"/>
    <col collapsed="false" customWidth="true" hidden="false" outlineLevel="0" max="3" min="3" style="0" width="17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.7"/>
    <col collapsed="false" customWidth="true" hidden="true" outlineLevel="0" max="11" min="7" style="0" width="9.14"/>
  </cols>
  <sheetData>
    <row r="1" customFormat="false" ht="18.75" hidden="false" customHeight="true" outlineLevel="0" collapsed="false">
      <c r="A1" s="873"/>
      <c r="B1" s="873"/>
      <c r="C1" s="874" t="s">
        <v>625</v>
      </c>
      <c r="D1" s="874"/>
      <c r="E1" s="874"/>
    </row>
    <row r="2" customFormat="false" ht="71.25" hidden="false" customHeight="true" outlineLevel="0" collapsed="false">
      <c r="A2" s="875"/>
      <c r="B2" s="875"/>
      <c r="C2" s="876" t="str">
        <f aca="false">'№1'!C2</f>
        <v>к решению Собрания депутатов муниципального образования рабочий поселок Заокский Заокского района от 19.09.2024г. №14/1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</v>
      </c>
      <c r="D2" s="876"/>
      <c r="E2" s="876"/>
    </row>
    <row r="3" customFormat="false" ht="0.75" hidden="true" customHeight="true" outlineLevel="0" collapsed="false">
      <c r="A3" s="877"/>
    </row>
    <row r="4" customFormat="false" ht="37.5" hidden="false" customHeight="true" outlineLevel="0" collapsed="false">
      <c r="A4" s="878" t="s">
        <v>626</v>
      </c>
      <c r="B4" s="878"/>
      <c r="C4" s="878"/>
      <c r="D4" s="878"/>
      <c r="E4" s="878"/>
    </row>
    <row r="5" customFormat="false" ht="0.75" hidden="true" customHeight="true" outlineLevel="0" collapsed="false">
      <c r="A5" s="879"/>
      <c r="B5" s="880"/>
      <c r="C5" s="880"/>
    </row>
    <row r="6" customFormat="false" ht="13.5" hidden="false" customHeight="true" outlineLevel="0" collapsed="false">
      <c r="A6" s="881"/>
      <c r="B6" s="882"/>
      <c r="C6" s="882"/>
      <c r="E6" s="883" t="s">
        <v>3</v>
      </c>
    </row>
    <row r="7" customFormat="false" ht="43.5" hidden="false" customHeight="true" outlineLevel="0" collapsed="false">
      <c r="A7" s="884" t="s">
        <v>4</v>
      </c>
      <c r="B7" s="885" t="s">
        <v>276</v>
      </c>
      <c r="C7" s="885" t="n">
        <f aca="false">'№1'!C6</f>
        <v>2024</v>
      </c>
      <c r="D7" s="885" t="n">
        <f aca="false">'№1'!E6</f>
        <v>2025</v>
      </c>
      <c r="E7" s="886" t="n">
        <f aca="false">'№1'!F6</f>
        <v>2026</v>
      </c>
    </row>
    <row r="8" s="853" customFormat="true" ht="47.25" hidden="false" customHeight="false" outlineLevel="0" collapsed="false">
      <c r="A8" s="887" t="s">
        <v>627</v>
      </c>
      <c r="B8" s="888" t="s">
        <v>628</v>
      </c>
      <c r="C8" s="889" t="n">
        <f aca="false">C9+C14</f>
        <v>9915250.00000001</v>
      </c>
      <c r="D8" s="889" t="n">
        <f aca="false">D9+D14</f>
        <v>0</v>
      </c>
      <c r="E8" s="890" t="n">
        <f aca="false">E9+E14</f>
        <v>0</v>
      </c>
    </row>
    <row r="9" s="853" customFormat="true" ht="29.25" hidden="false" customHeight="true" outlineLevel="0" collapsed="false">
      <c r="A9" s="891" t="s">
        <v>629</v>
      </c>
      <c r="B9" s="892" t="s">
        <v>630</v>
      </c>
      <c r="C9" s="893" t="n">
        <f aca="false">SUM(C10-C12)</f>
        <v>0</v>
      </c>
      <c r="D9" s="893" t="n">
        <f aca="false">SUM(D10-D12)</f>
        <v>0</v>
      </c>
      <c r="E9" s="894" t="n">
        <f aca="false">SUM(E10-E12)</f>
        <v>0</v>
      </c>
    </row>
    <row r="10" customFormat="false" ht="44.25" hidden="false" customHeight="true" outlineLevel="0" collapsed="false">
      <c r="A10" s="895" t="s">
        <v>631</v>
      </c>
      <c r="B10" s="896" t="s">
        <v>632</v>
      </c>
      <c r="C10" s="897" t="n">
        <f aca="false">SUM(C11)</f>
        <v>0</v>
      </c>
      <c r="D10" s="897" t="n">
        <f aca="false">SUM(D11)</f>
        <v>0</v>
      </c>
      <c r="E10" s="898" t="n">
        <f aca="false">SUM(E11)</f>
        <v>0</v>
      </c>
    </row>
    <row r="11" customFormat="false" ht="63" hidden="false" customHeight="true" outlineLevel="0" collapsed="false">
      <c r="A11" s="895" t="s">
        <v>633</v>
      </c>
      <c r="B11" s="896" t="s">
        <v>634</v>
      </c>
      <c r="C11" s="897" t="n">
        <v>0</v>
      </c>
      <c r="D11" s="897" t="n">
        <v>0</v>
      </c>
      <c r="E11" s="898" t="n">
        <v>0</v>
      </c>
    </row>
    <row r="12" customFormat="false" ht="47.25" hidden="false" customHeight="true" outlineLevel="0" collapsed="false">
      <c r="A12" s="895" t="s">
        <v>635</v>
      </c>
      <c r="B12" s="896" t="s">
        <v>636</v>
      </c>
      <c r="C12" s="897" t="n">
        <f aca="false">SUM(C13)</f>
        <v>0</v>
      </c>
      <c r="D12" s="897" t="n">
        <f aca="false">SUM(D13)</f>
        <v>0</v>
      </c>
      <c r="E12" s="898" t="n">
        <f aca="false">SUM(E13)</f>
        <v>0</v>
      </c>
    </row>
    <row r="13" customFormat="false" ht="57" hidden="false" customHeight="true" outlineLevel="0" collapsed="false">
      <c r="A13" s="895" t="s">
        <v>637</v>
      </c>
      <c r="B13" s="896" t="s">
        <v>638</v>
      </c>
      <c r="C13" s="897" t="n">
        <v>0</v>
      </c>
      <c r="D13" s="897" t="n">
        <v>0</v>
      </c>
      <c r="E13" s="898" t="n">
        <v>0</v>
      </c>
    </row>
    <row r="14" s="853" customFormat="true" ht="31.5" hidden="false" customHeight="false" outlineLevel="0" collapsed="false">
      <c r="A14" s="899" t="s">
        <v>639</v>
      </c>
      <c r="B14" s="892" t="s">
        <v>640</v>
      </c>
      <c r="C14" s="893" t="n">
        <f aca="false">C20+C17</f>
        <v>9915250.00000001</v>
      </c>
      <c r="D14" s="893" t="n">
        <f aca="false">D20+D17</f>
        <v>0</v>
      </c>
      <c r="E14" s="894" t="n">
        <f aca="false">E20+E17</f>
        <v>0</v>
      </c>
    </row>
    <row r="15" customFormat="false" ht="30" hidden="false" customHeight="false" outlineLevel="0" collapsed="false">
      <c r="A15" s="900" t="s">
        <v>641</v>
      </c>
      <c r="B15" s="896" t="s">
        <v>642</v>
      </c>
      <c r="C15" s="897" t="n">
        <f aca="false">C16</f>
        <v>-43067968.3</v>
      </c>
      <c r="D15" s="897" t="n">
        <f aca="false">D16</f>
        <v>-42568173</v>
      </c>
      <c r="E15" s="898" t="n">
        <f aca="false">E16</f>
        <v>-43688388</v>
      </c>
    </row>
    <row r="16" customFormat="false" ht="30" hidden="false" customHeight="false" outlineLevel="0" collapsed="false">
      <c r="A16" s="900" t="s">
        <v>643</v>
      </c>
      <c r="B16" s="896" t="s">
        <v>644</v>
      </c>
      <c r="C16" s="897" t="n">
        <f aca="false">C17</f>
        <v>-43067968.3</v>
      </c>
      <c r="D16" s="897" t="n">
        <f aca="false">D17</f>
        <v>-42568173</v>
      </c>
      <c r="E16" s="898" t="n">
        <f aca="false">E17</f>
        <v>-43688388</v>
      </c>
    </row>
    <row r="17" customFormat="false" ht="45" hidden="false" customHeight="true" outlineLevel="0" collapsed="false">
      <c r="A17" s="900" t="s">
        <v>645</v>
      </c>
      <c r="B17" s="896" t="s">
        <v>646</v>
      </c>
      <c r="C17" s="901" t="n">
        <f aca="false">-'№1'!C145</f>
        <v>-43067968.3</v>
      </c>
      <c r="D17" s="902" t="n">
        <f aca="false">-'№1'!E145</f>
        <v>-42568173</v>
      </c>
      <c r="E17" s="898" t="n">
        <f aca="false">-'№1'!F145</f>
        <v>-43688388</v>
      </c>
    </row>
    <row r="18" customFormat="false" ht="30" hidden="false" customHeight="false" outlineLevel="0" collapsed="false">
      <c r="A18" s="900" t="s">
        <v>647</v>
      </c>
      <c r="B18" s="903" t="s">
        <v>648</v>
      </c>
      <c r="C18" s="904" t="n">
        <f aca="false">C19</f>
        <v>52983218.3</v>
      </c>
      <c r="D18" s="904" t="n">
        <f aca="false">D19</f>
        <v>42568173</v>
      </c>
      <c r="E18" s="905" t="n">
        <f aca="false">E19</f>
        <v>43688388</v>
      </c>
    </row>
    <row r="19" customFormat="false" ht="30" hidden="false" customHeight="false" outlineLevel="0" collapsed="false">
      <c r="A19" s="900" t="s">
        <v>649</v>
      </c>
      <c r="B19" s="896" t="s">
        <v>650</v>
      </c>
      <c r="C19" s="897" t="n">
        <f aca="false">C20</f>
        <v>52983218.3</v>
      </c>
      <c r="D19" s="897" t="n">
        <f aca="false">D20</f>
        <v>42568173</v>
      </c>
      <c r="E19" s="898" t="n">
        <f aca="false">E20</f>
        <v>43688388</v>
      </c>
    </row>
    <row r="20" customFormat="false" ht="45" hidden="false" customHeight="false" outlineLevel="0" collapsed="false">
      <c r="A20" s="900" t="s">
        <v>651</v>
      </c>
      <c r="B20" s="896" t="s">
        <v>652</v>
      </c>
      <c r="C20" s="906" t="n">
        <f aca="false">'№2'!F46</f>
        <v>52983218.3</v>
      </c>
      <c r="D20" s="897" t="n">
        <f aca="false">'№2'!G46</f>
        <v>42568173</v>
      </c>
      <c r="E20" s="898" t="n">
        <f aca="false">'№1'!F145</f>
        <v>43688388</v>
      </c>
    </row>
    <row r="21" s="853" customFormat="true" ht="44.25" hidden="false" customHeight="true" outlineLevel="0" collapsed="false">
      <c r="A21" s="899" t="s">
        <v>653</v>
      </c>
      <c r="B21" s="907" t="s">
        <v>654</v>
      </c>
      <c r="C21" s="889" t="n">
        <f aca="false">SUM(C22)</f>
        <v>0</v>
      </c>
      <c r="D21" s="889" t="n">
        <f aca="false">SUM(D22)</f>
        <v>0</v>
      </c>
      <c r="E21" s="890" t="n">
        <f aca="false">SUM(E22)</f>
        <v>0</v>
      </c>
    </row>
    <row r="22" customFormat="false" ht="45" hidden="false" customHeight="true" outlineLevel="0" collapsed="false">
      <c r="A22" s="900" t="s">
        <v>655</v>
      </c>
      <c r="B22" s="896" t="s">
        <v>656</v>
      </c>
      <c r="C22" s="897" t="n">
        <f aca="false">SUM(C23)</f>
        <v>0</v>
      </c>
      <c r="D22" s="897" t="n">
        <f aca="false">SUM(D23)</f>
        <v>0</v>
      </c>
      <c r="E22" s="898" t="n">
        <f aca="false">SUM(E23)</f>
        <v>0</v>
      </c>
    </row>
    <row r="23" customFormat="false" ht="119.25" hidden="false" customHeight="true" outlineLevel="0" collapsed="false">
      <c r="A23" s="900" t="s">
        <v>657</v>
      </c>
      <c r="B23" s="896" t="s">
        <v>658</v>
      </c>
      <c r="C23" s="897" t="n">
        <v>0</v>
      </c>
      <c r="D23" s="897" t="n">
        <v>0</v>
      </c>
      <c r="E23" s="898" t="n">
        <v>0</v>
      </c>
    </row>
    <row r="24" s="853" customFormat="true" ht="41.25" hidden="true" customHeight="true" outlineLevel="0" collapsed="false">
      <c r="A24" s="908"/>
      <c r="B24" s="909" t="s">
        <v>659</v>
      </c>
      <c r="C24" s="910" t="n">
        <f aca="false">SUM(C14+C21)</f>
        <v>9915250.00000001</v>
      </c>
      <c r="D24" s="910" t="n">
        <f aca="false">SUM(D14+D21)</f>
        <v>0</v>
      </c>
      <c r="E24" s="911" t="n">
        <f aca="false">SUM(E14+E21)</f>
        <v>0</v>
      </c>
    </row>
    <row r="25" customFormat="false" ht="12.75" hidden="false" customHeight="false" outlineLevel="0" collapsed="false">
      <c r="A25" s="912"/>
      <c r="B25" s="912"/>
      <c r="C25" s="912"/>
    </row>
    <row r="26" customFormat="false" ht="12.75" hidden="false" customHeight="false" outlineLevel="0" collapsed="false">
      <c r="A26" s="912"/>
      <c r="B26" s="912"/>
      <c r="C26" s="912"/>
    </row>
    <row r="27" customFormat="false" ht="12.75" hidden="false" customHeight="true" outlineLevel="0" collapsed="false">
      <c r="A27" s="913" t="str">
        <f aca="false">'№1'!A148</f>
        <v>Начальник финансового управления администрации МО Заокский район                                               Ю.Э.Рыбачук</v>
      </c>
      <c r="B27" s="913"/>
      <c r="C27" s="913"/>
      <c r="D27" s="913"/>
      <c r="E27" s="913"/>
      <c r="F27" s="914"/>
    </row>
    <row r="28" customFormat="false" ht="12.75" hidden="false" customHeight="false" outlineLevel="0" collapsed="false">
      <c r="A28" s="913"/>
      <c r="B28" s="913"/>
      <c r="C28" s="913"/>
      <c r="D28" s="913"/>
      <c r="E28" s="913"/>
      <c r="F28" s="915"/>
    </row>
  </sheetData>
  <mergeCells count="4">
    <mergeCell ref="C1:E1"/>
    <mergeCell ref="C2:E2"/>
    <mergeCell ref="A4:E4"/>
    <mergeCell ref="A27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: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6" width="1.56"/>
    <col collapsed="false" customWidth="true" hidden="false" outlineLevel="0" max="2" min="2" style="916" width="57.28"/>
    <col collapsed="false" customWidth="true" hidden="false" outlineLevel="0" max="3" min="3" style="916" width="14.28"/>
    <col collapsed="false" customWidth="true" hidden="false" outlineLevel="0" max="4" min="4" style="916" width="14.56"/>
    <col collapsed="false" customWidth="true" hidden="false" outlineLevel="0" max="5" min="5" style="916" width="14.14"/>
    <col collapsed="false" customWidth="false" hidden="false" outlineLevel="0" max="257" min="6" style="916" width="9.14"/>
  </cols>
  <sheetData>
    <row r="1" customFormat="false" ht="12.75" hidden="false" customHeight="false" outlineLevel="0" collapsed="false">
      <c r="C1" s="917" t="s">
        <v>660</v>
      </c>
      <c r="D1" s="917"/>
      <c r="E1" s="917"/>
    </row>
    <row r="2" customFormat="false" ht="12.75" hidden="false" customHeight="false" outlineLevel="0" collapsed="false">
      <c r="B2" s="918"/>
      <c r="C2" s="919" t="str">
        <f aca="false">'№1'!C2</f>
        <v>к решению Собрания депутатов муниципального образования рабочий поселок Заокский Заокского района от 19.09.2024г. №14/1 "О внесении изменений и дополнений в решение Собрания депутатов муниципального образования рабочий поселок Заокский Заокского района от 22.12.2023г. №5/1 "О бюджете муниципального образования рабочий поселок Заокский Заокского района на 2024 год и на плановый период 2025 и 2026 годов" </v>
      </c>
      <c r="D2" s="919"/>
      <c r="E2" s="919"/>
      <c r="F2" s="918"/>
    </row>
    <row r="3" customFormat="false" ht="9.75" hidden="false" customHeight="true" outlineLevel="0" collapsed="false">
      <c r="B3" s="920"/>
      <c r="C3" s="919"/>
      <c r="D3" s="919"/>
      <c r="E3" s="919"/>
      <c r="F3" s="921"/>
      <c r="G3" s="921"/>
      <c r="H3" s="921"/>
      <c r="I3" s="921"/>
      <c r="J3" s="921"/>
    </row>
    <row r="4" customFormat="false" ht="6" hidden="false" customHeight="true" outlineLevel="0" collapsed="false">
      <c r="B4" s="921"/>
      <c r="C4" s="919"/>
      <c r="D4" s="919"/>
      <c r="E4" s="919"/>
      <c r="F4" s="921"/>
      <c r="G4" s="921"/>
      <c r="H4" s="921"/>
      <c r="I4" s="921"/>
    </row>
    <row r="5" customFormat="false" ht="12.75" hidden="false" customHeight="false" outlineLevel="0" collapsed="false">
      <c r="B5" s="920"/>
      <c r="C5" s="919"/>
      <c r="D5" s="919"/>
      <c r="E5" s="919"/>
      <c r="F5" s="921"/>
      <c r="G5" s="921"/>
      <c r="H5" s="921"/>
      <c r="I5" s="921"/>
    </row>
    <row r="6" customFormat="false" ht="12.75" hidden="false" customHeight="false" outlineLevel="0" collapsed="false">
      <c r="B6" s="922"/>
      <c r="C6" s="919"/>
      <c r="D6" s="919"/>
      <c r="E6" s="919"/>
    </row>
    <row r="7" customFormat="false" ht="12.75" hidden="false" customHeight="false" outlineLevel="0" collapsed="false">
      <c r="B7" s="922"/>
      <c r="C7" s="919"/>
      <c r="D7" s="919"/>
      <c r="E7" s="919"/>
    </row>
    <row r="8" customFormat="false" ht="16.5" hidden="false" customHeight="true" outlineLevel="0" collapsed="false">
      <c r="B8" s="922"/>
      <c r="C8" s="919"/>
      <c r="D8" s="919"/>
      <c r="E8" s="919"/>
    </row>
    <row r="9" customFormat="false" ht="16.5" hidden="false" customHeight="true" outlineLevel="0" collapsed="false">
      <c r="B9" s="923" t="s">
        <v>661</v>
      </c>
      <c r="C9" s="923"/>
      <c r="D9" s="923"/>
      <c r="E9" s="923"/>
    </row>
    <row r="10" s="924" customFormat="true" ht="45.75" hidden="false" customHeight="true" outlineLevel="0" collapsed="false">
      <c r="B10" s="925" t="s">
        <v>662</v>
      </c>
      <c r="C10" s="925"/>
      <c r="D10" s="925"/>
      <c r="E10" s="925"/>
      <c r="F10" s="924" t="s">
        <v>272</v>
      </c>
    </row>
    <row r="11" s="924" customFormat="true" ht="27.75" hidden="false" customHeight="true" outlineLevel="0" collapsed="false">
      <c r="B11" s="789" t="s">
        <v>663</v>
      </c>
      <c r="C11" s="789"/>
      <c r="D11" s="789"/>
      <c r="E11" s="789"/>
    </row>
    <row r="12" s="924" customFormat="true" ht="45.75" hidden="false" customHeight="true" outlineLevel="0" collapsed="false">
      <c r="B12" s="789" t="s">
        <v>664</v>
      </c>
      <c r="C12" s="789"/>
      <c r="D12" s="789"/>
      <c r="E12" s="789"/>
    </row>
    <row r="13" customFormat="false" ht="14.25" hidden="false" customHeight="true" outlineLevel="0" collapsed="false">
      <c r="B13" s="926" t="s">
        <v>3</v>
      </c>
      <c r="C13" s="926"/>
      <c r="D13" s="926"/>
      <c r="E13" s="926"/>
    </row>
    <row r="14" customFormat="false" ht="33" hidden="false" customHeight="true" outlineLevel="0" collapsed="false">
      <c r="A14" s="927"/>
      <c r="B14" s="928" t="s">
        <v>665</v>
      </c>
      <c r="C14" s="928" t="n">
        <f aca="false">'№1'!C6</f>
        <v>2024</v>
      </c>
      <c r="D14" s="928" t="n">
        <f aca="false">'№1'!E6</f>
        <v>2025</v>
      </c>
      <c r="E14" s="928" t="n">
        <f aca="false">'№1'!F6</f>
        <v>2026</v>
      </c>
    </row>
    <row r="15" s="932" customFormat="true" ht="20.25" hidden="false" customHeight="true" outlineLevel="0" collapsed="false">
      <c r="A15" s="929"/>
      <c r="B15" s="930" t="s">
        <v>666</v>
      </c>
      <c r="C15" s="931" t="n">
        <v>0</v>
      </c>
      <c r="D15" s="931" t="n">
        <v>0</v>
      </c>
      <c r="E15" s="931" t="n">
        <v>0</v>
      </c>
    </row>
    <row r="16" customFormat="false" ht="15" hidden="false" customHeight="true" outlineLevel="0" collapsed="false">
      <c r="A16" s="927"/>
      <c r="B16" s="933" t="s">
        <v>667</v>
      </c>
      <c r="C16" s="934" t="n">
        <v>0</v>
      </c>
      <c r="D16" s="934" t="n">
        <v>0</v>
      </c>
      <c r="E16" s="934" t="n">
        <v>0</v>
      </c>
    </row>
    <row r="17" customFormat="false" ht="16.5" hidden="false" customHeight="true" outlineLevel="0" collapsed="false">
      <c r="A17" s="927"/>
      <c r="B17" s="935" t="s">
        <v>668</v>
      </c>
      <c r="C17" s="936" t="n">
        <v>0</v>
      </c>
      <c r="D17" s="936" t="n">
        <v>0</v>
      </c>
      <c r="E17" s="936" t="n">
        <v>0</v>
      </c>
    </row>
    <row r="18" s="932" customFormat="true" ht="30" hidden="false" customHeight="true" outlineLevel="0" collapsed="false">
      <c r="A18" s="929"/>
      <c r="B18" s="937" t="s">
        <v>669</v>
      </c>
      <c r="C18" s="931" t="n">
        <v>0</v>
      </c>
      <c r="D18" s="931" t="n">
        <v>0</v>
      </c>
      <c r="E18" s="931" t="n">
        <v>0</v>
      </c>
    </row>
    <row r="19" s="718" customFormat="true" ht="29.25" hidden="false" customHeight="true" outlineLevel="0" collapsed="false">
      <c r="A19" s="731"/>
      <c r="B19" s="933" t="s">
        <v>670</v>
      </c>
      <c r="C19" s="934" t="n">
        <v>0</v>
      </c>
      <c r="D19" s="934" t="n">
        <v>0</v>
      </c>
      <c r="E19" s="934" t="n">
        <v>0</v>
      </c>
    </row>
    <row r="20" s="718" customFormat="true" ht="20.25" hidden="false" customHeight="true" outlineLevel="0" collapsed="false">
      <c r="A20" s="731"/>
      <c r="B20" s="938" t="s">
        <v>668</v>
      </c>
      <c r="C20" s="939" t="n">
        <v>0</v>
      </c>
      <c r="D20" s="939" t="n">
        <v>0</v>
      </c>
      <c r="E20" s="939" t="n">
        <v>0</v>
      </c>
    </row>
    <row r="21" s="718" customFormat="true" ht="18" hidden="true" customHeight="true" outlineLevel="0" collapsed="false">
      <c r="A21" s="731"/>
      <c r="B21" s="940"/>
      <c r="C21" s="941"/>
      <c r="D21" s="941"/>
      <c r="E21" s="941"/>
    </row>
    <row r="22" s="943" customFormat="true" ht="50.25" hidden="false" customHeight="true" outlineLevel="0" collapsed="false">
      <c r="A22" s="942"/>
      <c r="B22" s="937" t="s">
        <v>671</v>
      </c>
      <c r="C22" s="931" t="n">
        <v>0</v>
      </c>
      <c r="D22" s="931" t="n">
        <v>0</v>
      </c>
      <c r="E22" s="931" t="n">
        <v>0</v>
      </c>
    </row>
    <row r="23" customFormat="false" ht="15" hidden="false" customHeight="false" outlineLevel="0" collapsed="false">
      <c r="F23" s="944"/>
    </row>
    <row r="24" customFormat="false" ht="15" hidden="false" customHeight="true" outlineLevel="0" collapsed="false">
      <c r="B24" s="789" t="s">
        <v>672</v>
      </c>
      <c r="C24" s="789"/>
      <c r="D24" s="789"/>
      <c r="E24" s="789"/>
      <c r="F24" s="945"/>
    </row>
    <row r="25" customFormat="false" ht="35.25" hidden="false" customHeight="true" outlineLevel="0" collapsed="false">
      <c r="B25" s="946" t="s">
        <v>673</v>
      </c>
      <c r="C25" s="946"/>
      <c r="D25" s="946"/>
      <c r="E25" s="946"/>
    </row>
    <row r="26" customFormat="false" ht="18.75" hidden="false" customHeight="true" outlineLevel="0" collapsed="false">
      <c r="B26" s="946"/>
      <c r="C26" s="946"/>
      <c r="D26" s="946"/>
      <c r="E26" s="883" t="s">
        <v>3</v>
      </c>
    </row>
    <row r="27" s="947" customFormat="true" ht="30" hidden="false" customHeight="false" outlineLevel="0" collapsed="false">
      <c r="B27" s="948" t="s">
        <v>276</v>
      </c>
      <c r="C27" s="949" t="s">
        <v>674</v>
      </c>
      <c r="D27" s="949" t="s">
        <v>675</v>
      </c>
      <c r="E27" s="949" t="s">
        <v>676</v>
      </c>
    </row>
    <row r="28" s="950" customFormat="true" ht="15" hidden="false" customHeight="false" outlineLevel="0" collapsed="false">
      <c r="B28" s="951" t="s">
        <v>677</v>
      </c>
      <c r="C28" s="934" t="n">
        <v>0</v>
      </c>
      <c r="D28" s="934" t="n">
        <v>0</v>
      </c>
      <c r="E28" s="934" t="n">
        <v>0</v>
      </c>
    </row>
    <row r="29" customFormat="false" ht="12.75" hidden="false" customHeight="false" outlineLevel="0" collapsed="false">
      <c r="A29" s="927"/>
      <c r="B29" s="952" t="s">
        <v>666</v>
      </c>
      <c r="C29" s="934" t="n">
        <v>0</v>
      </c>
      <c r="D29" s="934" t="n">
        <v>0</v>
      </c>
      <c r="E29" s="934" t="n">
        <v>0</v>
      </c>
    </row>
    <row r="30" customFormat="false" ht="25.5" hidden="false" customHeight="false" outlineLevel="0" collapsed="false">
      <c r="A30" s="953"/>
      <c r="B30" s="954" t="s">
        <v>669</v>
      </c>
      <c r="C30" s="934" t="n">
        <v>0</v>
      </c>
      <c r="D30" s="934" t="n">
        <v>0</v>
      </c>
      <c r="E30" s="934" t="n">
        <v>0</v>
      </c>
    </row>
    <row r="31" customFormat="false" ht="12.75" hidden="false" customHeight="false" outlineLevel="0" collapsed="false">
      <c r="A31" s="927"/>
      <c r="B31" s="955"/>
      <c r="C31" s="955"/>
      <c r="D31" s="955"/>
      <c r="E31" s="956"/>
    </row>
    <row r="34" customFormat="false" ht="12.75" hidden="false" customHeight="true" outlineLevel="0" collapsed="false">
      <c r="B34" s="957" t="str">
        <f aca="false">'№1'!A148</f>
        <v>Начальник финансового управления администрации МО Заокский район                                               Ю.Э.Рыбачук</v>
      </c>
      <c r="C34" s="957"/>
      <c r="D34" s="957"/>
      <c r="E34" s="957"/>
    </row>
  </sheetData>
  <mergeCells count="10">
    <mergeCell ref="C1:E1"/>
    <mergeCell ref="C2:E8"/>
    <mergeCell ref="B9:E9"/>
    <mergeCell ref="B10:E10"/>
    <mergeCell ref="B11:E11"/>
    <mergeCell ref="B12:E12"/>
    <mergeCell ref="B13:E13"/>
    <mergeCell ref="B24:E24"/>
    <mergeCell ref="B25:E25"/>
    <mergeCell ref="B34:E34"/>
  </mergeCells>
  <printOptions headings="false" gridLines="false" gridLinesSet="true" horizontalCentered="false" verticalCentered="false"/>
  <pageMargins left="1.18125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2:00:07Z</dcterms:created>
  <dc:creator/>
  <dc:description/>
  <dc:language>en-US</dc:language>
  <cp:lastModifiedBy>Арапина</cp:lastModifiedBy>
  <cp:lastPrinted>2024-09-17T09:19:43Z</cp:lastPrinted>
  <dcterms:modified xsi:type="dcterms:W3CDTF">2024-09-20T12:01:04Z</dcterms:modified>
  <cp:revision>0</cp:revision>
  <dc:subject/>
  <dc:title/>
</cp:coreProperties>
</file>