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приложение 3" sheetId="3" state="visible" r:id="rId4"/>
    <sheet name="прил 4" sheetId="4" state="visible" r:id="rId5"/>
  </sheets>
  <definedNames>
    <definedName function="false" hidden="false" localSheetId="0" name="_xlnm.Print_Area" vbProcedure="false">доходы!$A$1:$F$50</definedName>
    <definedName function="false" hidden="false" localSheetId="3" name="_xlnm.Print_Area" vbProcedure="false">'прил 4'!$A$1:$M$283</definedName>
    <definedName function="false" hidden="false" localSheetId="2" name="_xlnm.Print_Area" vbProcedure="false">'приложение 3'!$A$1:$H$22</definedName>
    <definedName function="false" hidden="false" localSheetId="1" name="_xlnm.Print_Area" vbProcedure="false">расходы!$A$1:$G$52</definedName>
    <definedName function="false" hidden="false" localSheetId="1" name="_xlnm.Print_Titles" vbProcedure="false">расходы!$A:$B</definedName>
    <definedName function="false" hidden="false" localSheetId="1" name="Excel_BuiltIn_Print_Titles" vbProcedure="false">расходы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364">
  <si>
    <t xml:space="preserve">Приложение №1</t>
  </si>
  <si>
    <t xml:space="preserve">к проекту решения Собрания депутатов муниципального образования рабочий поселок Заокский Заокский район  "Об исполнении бюджета муниципального образования рабочий поселок Заокский Заокского района за 2023 год"</t>
  </si>
  <si>
    <t xml:space="preserve">ОТЧЁТ</t>
  </si>
  <si>
    <t xml:space="preserve">об исполнении бюджета муниципального образования рабочий посёлок Заокский Заокского района за 2023 год</t>
  </si>
  <si>
    <t xml:space="preserve">руб.</t>
  </si>
  <si>
    <t xml:space="preserve">Наименование 
показателя</t>
  </si>
  <si>
    <t xml:space="preserve">Код дохода по бюджетной классификации</t>
  </si>
  <si>
    <t xml:space="preserve">Бюджет МО р.п.Заокский</t>
  </si>
  <si>
    <t xml:space="preserve">Утвержденные бюджетные назначения на 2023 год</t>
  </si>
  <si>
    <t xml:space="preserve">Исполнено за 2023 год</t>
  </si>
  <si>
    <t xml:space="preserve">% исполнения</t>
  </si>
  <si>
    <t xml:space="preserve">Доходы бюджета - ИТОГО, в том числе: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</t>
  </si>
  <si>
    <t xml:space="preserve">000 1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000 101 02130 01 0000 110</t>
  </si>
  <si>
    <t xml:space="preserve">000 101 02140 01 0000 110</t>
  </si>
  <si>
    <t xml:space="preserve">НАЛОГИ НА СОВОКУПНЫЙ ДОХОД</t>
  </si>
  <si>
    <t xml:space="preserve">000 105 00000 00 0000 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-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 01030 13 00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 06033 13 0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Налоги на имущество</t>
  </si>
  <si>
    <t xml:space="preserve">000 109 04000 00 0000 110</t>
  </si>
  <si>
    <t xml:space="preserve">Земельный налог (по обязательствам, возникшим до 1 января 2006 года)</t>
  </si>
  <si>
    <t xml:space="preserve">000 109 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 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 05013 13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6013 13 0000 430</t>
  </si>
  <si>
    <t xml:space="preserve">ШТРАФЫ, САНКЦИИ, ВОЗМЕЩЕНИЕ УЩЕРБА
</t>
  </si>
  <si>
    <t xml:space="preserve">000 116 00000 00 0000 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 </t>
  </si>
  <si>
    <t xml:space="preserve">000 116 10123 01 0000 14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1</t>
  </si>
  <si>
    <t xml:space="preserve">Дотации на выравнивание бюджетной обеспеченности</t>
  </si>
  <si>
    <t xml:space="preserve">000 202 15001 00 0000 151</t>
  </si>
  <si>
    <t xml:space="preserve">Дотации бюджетам городских поселений на выравнивание бюджетной обеспеченности</t>
  </si>
  <si>
    <t xml:space="preserve">000 202 15001 13 0000 151</t>
  </si>
  <si>
    <t xml:space="preserve">Прочие межбюджетные трансферты передаваемые бюджетам городских поселений</t>
  </si>
  <si>
    <t xml:space="preserve">000 202 49999 13 0000 151</t>
  </si>
  <si>
    <t xml:space="preserve">Приложение №2</t>
  </si>
  <si>
    <t xml:space="preserve">№                            п/п</t>
  </si>
  <si>
    <t xml:space="preserve">Наименование</t>
  </si>
  <si>
    <t xml:space="preserve">Раздел</t>
  </si>
  <si>
    <t xml:space="preserve">Подраздел </t>
  </si>
  <si>
    <t xml:space="preserve">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Ф, высших иснолнительных органов государственной власти су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Межбюджетные трансферты на передачу полномочий</t>
  </si>
  <si>
    <t xml:space="preserve">Национальная безопасность и правоохранительная деятельность
</t>
  </si>
  <si>
    <t xml:space="preserve">03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Дошкольное образование</t>
  </si>
  <si>
    <t xml:space="preserve">Общее образование</t>
  </si>
  <si>
    <t xml:space="preserve">Охрана окружающей среды    </t>
  </si>
  <si>
    <t xml:space="preserve">Охрана объектов растительного и животного мира и среды их обитания</t>
  </si>
  <si>
    <t xml:space="preserve">Культура  и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</t>
  </si>
  <si>
    <t xml:space="preserve">Физическая культура и спорт</t>
  </si>
  <si>
    <t xml:space="preserve">Физическая культура </t>
  </si>
  <si>
    <t xml:space="preserve">Итого</t>
  </si>
  <si>
    <t xml:space="preserve">Дефицит,профицит</t>
  </si>
  <si>
    <t xml:space="preserve">Приложение №3</t>
  </si>
  <si>
    <t xml:space="preserve">Источники  внутреннего финансирования дефицита бюджета муниципального образования рабочий посёлок Заокский Заокского район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, 
в том числе:</t>
  </si>
  <si>
    <t xml:space="preserve">Изменение остатков средст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Приложение №4</t>
  </si>
  <si>
    <t xml:space="preserve">Распределение бюджетных ассигнований из бюджета муниципального образования рабочий посёлок Заокский Заокского района на 2020 год 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(руб.)</t>
  </si>
  <si>
    <t xml:space="preserve">Код классификации</t>
  </si>
  <si>
    <t xml:space="preserve">РБС</t>
  </si>
  <si>
    <t xml:space="preserve">раздел</t>
  </si>
  <si>
    <t xml:space="preserve">подраздел</t>
  </si>
  <si>
    <t xml:space="preserve">Целевая статья</t>
  </si>
  <si>
    <t xml:space="preserve">Группа видов расходов</t>
  </si>
  <si>
    <t xml:space="preserve">ЭКР</t>
  </si>
  <si>
    <t xml:space="preserve">Администрация муниципального образования Заокский район</t>
  </si>
  <si>
    <t xml:space="preserve">Общегосударственные вопросы</t>
  </si>
  <si>
    <t xml:space="preserve">87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Расходы</t>
  </si>
  <si>
    <t xml:space="preserve">Оплата труда и начисления на  оплату труда</t>
  </si>
  <si>
    <t xml:space="preserve">Заработная плата</t>
  </si>
  <si>
    <t xml:space="preserve">Начисления на оплату труда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Глава местной администрации</t>
  </si>
  <si>
    <t xml:space="preserve">002 08 00</t>
  </si>
  <si>
    <t xml:space="preserve">Центральный аппарат</t>
  </si>
  <si>
    <t xml:space="preserve">002 04 00</t>
  </si>
  <si>
    <t xml:space="preserve">Иные выплаты персоналу , за исключением фонда оплаты труда 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Прочие выплаты</t>
  </si>
  <si>
    <t xml:space="preserve">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Иные межбюджетные трансферты</t>
  </si>
  <si>
    <t xml:space="preserve">540</t>
  </si>
  <si>
    <t xml:space="preserve">Уплата налг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Коммунальные услуги</t>
  </si>
  <si>
    <t xml:space="preserve">500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Перечисления другим бюджетам бюджетной системы Российской Федерации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Обеспечение проведения выборов и референдумов</t>
  </si>
  <si>
    <t xml:space="preserve">Иные межбюджетные трасферты</t>
  </si>
  <si>
    <t xml:space="preserve">Обеспечение реализации мероприятий целевой муниципальной программы "Работа с населением муниципального образования рабочий посёлок Заокский Заокского района"</t>
  </si>
  <si>
    <t xml:space="preserve">Прочая закупка товаров, работ и услуг для обеспечения государственных (муниципальных) нужд</t>
  </si>
  <si>
    <t xml:space="preserve">880</t>
  </si>
  <si>
    <t xml:space="preserve">Управлнение резервным фондом муниципального образования рабочий поселок Заокский</t>
  </si>
  <si>
    <t xml:space="preserve">Резервные фонды органов местного самоуправления</t>
  </si>
  <si>
    <t xml:space="preserve">070 05 00</t>
  </si>
  <si>
    <t xml:space="preserve">Иные межбюджетные трасферты (мат. Стим. Старост)</t>
  </si>
  <si>
    <t xml:space="preserve">99</t>
  </si>
  <si>
    <t xml:space="preserve">Обеспечение реализации мероприятий целевой муниципальной программы "Работа с населением муниципального образования рабочий посёлок Заокский Заокского района на 2020 год"</t>
  </si>
  <si>
    <t xml:space="preserve">Обеспечение реализации мероприятий муниципальной программы "Подготовка к празднованию и проведению мероприятий посвящённых 70-летию Победы в Великой Отечественной войне 1941-1945 гг."</t>
  </si>
  <si>
    <t xml:space="preserve">20</t>
  </si>
  <si>
    <t xml:space="preserve">Иные выплаты населению</t>
  </si>
  <si>
    <t xml:space="preserve">Другие вопросы в области национальной безопасности и правоохранительной деятельности. </t>
  </si>
  <si>
    <t xml:space="preserve">Обеспеченик реализации мероприятий муниципальной программы "Обеспечение первичных мер пожарной безопасности муниципального образования рабочий посёлок Заокский Заокский район "</t>
  </si>
  <si>
    <t xml:space="preserve"> Другие вопросы в области национальной экономики </t>
  </si>
  <si>
    <t xml:space="preserve">Обеспечение реализации мероприятий муниципальной подпрограммы "Содержание и техническое обслуживание автомобильных дорог общего пользования местного значения муниципального образования Заокский район на 2014-2016 годы"</t>
  </si>
  <si>
    <t xml:space="preserve">Иные межбюджетные трасферты
</t>
  </si>
  <si>
    <t xml:space="preserve">Мероприятия в области строительства,архитектуры и градостроительства</t>
  </si>
  <si>
    <t xml:space="preserve">04 12</t>
  </si>
  <si>
    <t xml:space="preserve">338 00 00</t>
  </si>
  <si>
    <t xml:space="preserve"> Расходы</t>
  </si>
  <si>
    <t xml:space="preserve">338 00 00 </t>
  </si>
  <si>
    <t xml:space="preserve">Обеспечение реализации мероприятий муниципальной подпрограммы "Повышение безопасности дорожного движения муниципального образования Заокский район"</t>
  </si>
  <si>
    <t xml:space="preserve">Обеспечение реализации мероприятий муниципальной программы "Развитие дорожного хозяйства МО Заокский район на 2020-2022 годы" уход за дорогами</t>
  </si>
  <si>
    <t xml:space="preserve">Обеспечение реализации мероприятий муниципальной программы "Развитие дорожного хозяйства МО Заокский район на 2020-2022 годы" </t>
  </si>
  <si>
    <t xml:space="preserve">19</t>
  </si>
  <si>
    <t xml:space="preserve">Жилищно-коммунальное хозяйство</t>
  </si>
  <si>
    <t xml:space="preserve">Жилищное хозяйство</t>
  </si>
  <si>
    <t xml:space="preserve">Обеспечение реализации мероприятий муниципальной подпрограммы "Ремонт дворовых территорий многоквартирных домов, проездов к дворовым территориям и ремонт тротуаров, пешеходных дорожек в населённых пунктах муниципального образования Заокский район"</t>
  </si>
  <si>
    <t xml:space="preserve">Обеспечение реализации мероприятий муниципальной программы "Народный бюджет"</t>
  </si>
  <si>
    <t xml:space="preserve">Обеспечение реализации мероприятий муниципальной адресная целевой программы  по проведению капитального ремонта  многоквартирных домов  на территории муниципального образования Заокский район на 2014-2016 годы"</t>
  </si>
  <si>
    <t xml:space="preserve"> Коммунальное хозяйство </t>
  </si>
  <si>
    <t xml:space="preserve">Обеспечение реализации мероприятий муниципальной программы "Обеспечение качественными услугами ЖКХ населения МО Заокский район на 2020-2022 годы"  Подпрограмма "Модернизация и капитальный ремонт объектов коммунальной инфраструктуры Заокского района на 2020-2022 годы"</t>
  </si>
  <si>
    <t xml:space="preserve">Обеспечение реализации мероприятий муниципальной программы энергосбережения и повышения энергетической эффективности муниципальных мероприятий,организаций и учреждений бюджетной сферы муниципального образования Заокский район</t>
  </si>
  <si>
    <t xml:space="preserve">0503</t>
  </si>
  <si>
    <t xml:space="preserve">795 00 05</t>
  </si>
  <si>
    <t xml:space="preserve">Оплата работ, услуг</t>
  </si>
  <si>
    <t xml:space="preserve">05 03 </t>
  </si>
  <si>
    <t xml:space="preserve">795 00 08</t>
  </si>
  <si>
    <t xml:space="preserve">Приобретение услуг</t>
  </si>
  <si>
    <t xml:space="preserve">05 03</t>
  </si>
  <si>
    <t xml:space="preserve">Субсидии бюджетам муниципальным образованиям на реализацию мероприятий по содержанию объектов коммунальной инфраструктуры</t>
  </si>
  <si>
    <t xml:space="preserve">520 82 03</t>
  </si>
  <si>
    <t xml:space="preserve">520 82 03 </t>
  </si>
  <si>
    <t xml:space="preserve">Целевые муниципальные программы"Ремонт дворовых территорий многоквартирных домов, проездов к дворовым территориям многоквартирных домов муниципального образования рабочий поселок Заокский Заокского района на 2012 год"</t>
  </si>
  <si>
    <t xml:space="preserve">795 00 07</t>
  </si>
  <si>
    <t xml:space="preserve">Целевые муниципальные программы "Профилактика природно-очаговых заболеваний и акарицидная обработка территории муниципального образования рабочий поселок Заокский Заокского района на 2012-2014 годы"</t>
  </si>
  <si>
    <t xml:space="preserve">795 00 10</t>
  </si>
  <si>
    <t xml:space="preserve">Целевые муниципальные программы "Строительство, реконструкция и эксплуатация детских площадок на территории муниципального образования рабочий поселок Заокский Заокского района на 2012 - 2016 годы"</t>
  </si>
  <si>
    <t xml:space="preserve">795 00 11</t>
  </si>
  <si>
    <t xml:space="preserve">Обеспечение реализации мероприятий муниципальной программы "Благоустройство на территории рабочий поселок Заокский ". Уличное освещение</t>
  </si>
  <si>
    <t xml:space="preserve">600 01 00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ЦП по реализации проекта "Народный бюджет" в муниципальном образовании рабочий поселок Заокский Заокский район на 2013 год</t>
  </si>
  <si>
    <t xml:space="preserve">795 00 14</t>
  </si>
  <si>
    <t xml:space="preserve">Обеспечение реализации мероприятий муниципальной программы "Благоустройство на территории рабочий поселок Заокский ". Озеленение</t>
  </si>
  <si>
    <t xml:space="preserve">600 03 00</t>
  </si>
  <si>
    <t xml:space="preserve">Обеспечение реализации мероприятий муниципальной программы "Благоустройство на территории рабочий поселок Заокский " Организация и содержание мест захоронения.</t>
  </si>
  <si>
    <t xml:space="preserve">600 04 00</t>
  </si>
  <si>
    <t xml:space="preserve">Обеспечение реализации мероприятий муниципальной программы "Благоустройство на территории рабочий поселок Заокский " Прочие мероприятия по благоустройству городских округов и поселений</t>
  </si>
  <si>
    <t xml:space="preserve">600 05 00</t>
  </si>
  <si>
    <t xml:space="preserve">074</t>
  </si>
  <si>
    <t xml:space="preserve">07 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органами местного самоуправления</t>
  </si>
  <si>
    <t xml:space="preserve">001</t>
  </si>
  <si>
    <t xml:space="preserve">Услуги связи</t>
  </si>
  <si>
    <t xml:space="preserve">Транспортные услуги</t>
  </si>
  <si>
    <t xml:space="preserve">Увеличение стоимости основных средств</t>
  </si>
  <si>
    <t xml:space="preserve">Мероприятия в области образования</t>
  </si>
  <si>
    <t xml:space="preserve">Закон Тульской области "Об образовании"</t>
  </si>
  <si>
    <t xml:space="preserve">Пособия по социальной помощи населению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055</t>
  </si>
  <si>
    <t xml:space="preserve">10 00</t>
  </si>
  <si>
    <t xml:space="preserve">10 01</t>
  </si>
  <si>
    <t xml:space="preserve">Министерство здравоохранения РФ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Обеспечение реализации мероприятий муниципальной программы энергосбережения и повышения энергетической эффективности муниципальных мероприятий,организаций и учреждений бюджетной сферы муниципального образования Заокский район на 2014-2016 годы</t>
  </si>
  <si>
    <t xml:space="preserve">Обеспечение реализации мероприятий муниципальной программы "Благоустройство на территории рабочий поселок Заокский 2015-2017 год" Уход за дорогами.</t>
  </si>
  <si>
    <t xml:space="preserve">Обеспечение реализации мероприятий муниципальной программы "Обращение ствердыми бытовыми отходами"</t>
  </si>
  <si>
    <t xml:space="preserve">07 00</t>
  </si>
  <si>
    <t xml:space="preserve">07 07</t>
  </si>
  <si>
    <t xml:space="preserve"> Организационно-воспитательная работа с молодежью 
</t>
  </si>
  <si>
    <t xml:space="preserve">431 00 00</t>
  </si>
  <si>
    <t xml:space="preserve"> Проведение мероприятий для детей и молодежи 
</t>
  </si>
  <si>
    <t xml:space="preserve">431 01 00</t>
  </si>
  <si>
    <t xml:space="preserve">Безвозмездные перечисления бюджетам </t>
  </si>
  <si>
    <t xml:space="preserve">Обеспечение реализации мероприятий муниципальной программы "Благоустройство на территории рабочий поселок Заокский "  Приобретение и благоустройство детских площадок.</t>
  </si>
  <si>
    <t xml:space="preserve">Обеспечение реализации мероприятий муниципальной программы "Благоустройство на территории рабочий поселок Заокский " содержание памятников, мемориалов и братских могил</t>
  </si>
  <si>
    <t xml:space="preserve">Обеспечение реализации мероприятий муниципальной программы "Благоустройство на территории рабочий поселок Заокский " формирование городской среды</t>
  </si>
  <si>
    <t xml:space="preserve">25555</t>
  </si>
  <si>
    <t xml:space="preserve">Расходы на содержание технического персонала</t>
  </si>
  <si>
    <t xml:space="preserve">Культура и  кинематография</t>
  </si>
  <si>
    <t xml:space="preserve">Культура </t>
  </si>
  <si>
    <r>
      <rPr>
        <sz val="8"/>
        <color rgb="FF000000"/>
        <rFont val="Arial"/>
        <family val="2"/>
        <charset val="204"/>
      </rPr>
      <t xml:space="preserve">Обеспечение реализации мероприятий муниципальной программы </t>
    </r>
    <r>
      <rPr>
        <b val="true"/>
        <sz val="8"/>
        <color rgb="FF000000"/>
        <rFont val="Arial"/>
        <family val="2"/>
        <charset val="204"/>
      </rPr>
      <t xml:space="preserve">"Содержание МКУК ЗРКДЦ и филиалов"</t>
    </r>
  </si>
  <si>
    <t xml:space="preserve">00590.</t>
  </si>
  <si>
    <t xml:space="preserve"> Обеспечение деятельности подведомственных учреждений 
</t>
  </si>
  <si>
    <t xml:space="preserve">08 01</t>
  </si>
  <si>
    <t xml:space="preserve">440 99 00</t>
  </si>
  <si>
    <t xml:space="preserve">Обеспечение реализации мероприятий муниципальной программы "Содержание МКУК МЦБС и филиалов"</t>
  </si>
  <si>
    <t xml:space="preserve">442 99 00</t>
  </si>
  <si>
    <t xml:space="preserve">Другие вопросы в области культуры, кинематографии</t>
  </si>
  <si>
    <t xml:space="preserve">08 04</t>
  </si>
  <si>
    <t xml:space="preserve">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
</t>
  </si>
  <si>
    <t xml:space="preserve">0804</t>
  </si>
  <si>
    <t xml:space="preserve">452 00 00</t>
  </si>
  <si>
    <t xml:space="preserve">452 99 00</t>
  </si>
  <si>
    <t xml:space="preserve"> Иные межбюджетные трасферты
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1 01</t>
  </si>
  <si>
    <t xml:space="preserve">512 97 00</t>
  </si>
  <si>
    <t xml:space="preserve">11 00</t>
  </si>
  <si>
    <t xml:space="preserve">Физкультурно-оздоровительная работа и спортивные мероприятия</t>
  </si>
  <si>
    <t xml:space="preserve"> Мероприятия в области здравоохранения, спорта и физической культуры, туризма  
</t>
  </si>
  <si>
    <t xml:space="preserve">Пенсии, пособия, выплаченные органами сектора государственного управления</t>
  </si>
  <si>
    <t xml:space="preserve">Физическая культура</t>
  </si>
  <si>
    <t xml:space="preserve">Обеспечение реализации мероприятий муниципальной программы "Развитие физической культуры и спорта Заокского района"</t>
  </si>
  <si>
    <t xml:space="preserve">Условно утверждаемые расходы</t>
  </si>
  <si>
    <t xml:space="preserve">999</t>
  </si>
  <si>
    <t xml:space="preserve">00000</t>
  </si>
  <si>
    <t xml:space="preserve">99 99</t>
  </si>
  <si>
    <t xml:space="preserve">999 99 99</t>
  </si>
  <si>
    <t xml:space="preserve">ВСЕГО</t>
  </si>
  <si>
    <t xml:space="preserve">Трансферт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&quot;&quot;###,##0.00"/>
    <numFmt numFmtId="167" formatCode="#,##0.00"/>
    <numFmt numFmtId="168" formatCode="@"/>
    <numFmt numFmtId="169" formatCode="General"/>
    <numFmt numFmtId="170" formatCode="000"/>
    <numFmt numFmtId="171" formatCode="#,##0.00_ ;\-#,##0.00\ "/>
    <numFmt numFmtId="172" formatCode="_ [$¥-804]* #,##0.00_ ;_ [$¥-804]* \-#,##0.00_ ;_ [$¥-804]* \-??_ ;_ @_ "/>
    <numFmt numFmtId="173" formatCode="0.0"/>
    <numFmt numFmtId="174" formatCode="0000"/>
    <numFmt numFmtId="175" formatCode="0000000"/>
    <numFmt numFmtId="176" formatCode="0.00"/>
    <numFmt numFmtId="177" formatCode="#,##0.00;[RED]\-#,##0.00;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3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1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16" xfId="21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70" fontId="7" fillId="0" borderId="20" xfId="21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7" fontId="8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17" fillId="0" borderId="35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17" fillId="0" borderId="35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17" fillId="0" borderId="35" xfId="22" applyFont="true" applyBorder="true" applyAlignment="true" applyProtection="true">
      <alignment horizontal="center" vertical="center" textRotation="90" wrapText="true" indent="0" shrinkToFit="false" readingOrder="1"/>
      <protection locked="true" hidden="true"/>
    </xf>
    <xf numFmtId="164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3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4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6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1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41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4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0" borderId="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6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0" borderId="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3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6" fillId="0" borderId="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0" borderId="49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6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41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4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0" borderId="4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8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4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7" fillId="0" borderId="4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5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3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4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0" borderId="49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6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4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0" borderId="4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7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4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6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0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2" xfId="21"/>
    <cellStyle name="Обычный_Tmp3" xfId="22"/>
    <cellStyle name="Обычный_ПРИЛОЖЕНИЕ №2" xfId="23"/>
    <cellStyle name="Обычный_Прил№5 (вед.2006)2007 3" xfId="24"/>
    <cellStyle name="Обычный_прилож_р.б." xfId="25"/>
    <cellStyle name="Обычный_приложения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27.42"/>
    <col collapsed="false" customWidth="true" hidden="false" outlineLevel="0" max="4" min="3" style="1" width="16.56"/>
    <col collapsed="false" customWidth="true" hidden="false" outlineLevel="0" max="5" min="5" style="2" width="13.41"/>
    <col collapsed="false" customWidth="true" hidden="false" outlineLevel="0" max="6" min="6" style="1" width="1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B1" s="3"/>
      <c r="C1" s="3"/>
      <c r="D1" s="4" t="s">
        <v>0</v>
      </c>
      <c r="E1" s="4"/>
    </row>
    <row r="2" customFormat="false" ht="107.25" hidden="false" customHeight="true" outlineLevel="0" collapsed="false">
      <c r="B2" s="5"/>
      <c r="C2" s="5"/>
      <c r="D2" s="6" t="s">
        <v>1</v>
      </c>
      <c r="E2" s="6"/>
    </row>
    <row r="3" customFormat="false" ht="15.75" hidden="true" customHeight="true" outlineLevel="0" collapsed="false">
      <c r="B3" s="7"/>
      <c r="C3" s="7"/>
      <c r="D3" s="7"/>
    </row>
    <row r="4" customFormat="false" ht="24.75" hidden="false" customHeight="true" outlineLevel="0" collapsed="false">
      <c r="A4" s="8" t="s">
        <v>2</v>
      </c>
      <c r="B4" s="8"/>
      <c r="C4" s="8"/>
      <c r="D4" s="8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2" hidden="false" customHeight="true" outlineLevel="0" collapsed="false">
      <c r="B6" s="10"/>
      <c r="C6" s="11"/>
      <c r="E6" s="12" t="s">
        <v>4</v>
      </c>
    </row>
    <row r="7" s="9" customFormat="true" ht="17.25" hidden="false" customHeight="true" outlineLevel="0" collapsed="false">
      <c r="A7" s="13" t="s">
        <v>5</v>
      </c>
      <c r="B7" s="13" t="s">
        <v>6</v>
      </c>
      <c r="C7" s="14" t="s">
        <v>7</v>
      </c>
      <c r="D7" s="14"/>
      <c r="E7" s="14"/>
    </row>
    <row r="8" customFormat="false" ht="64.5" hidden="false" customHeight="true" outlineLevel="0" collapsed="false">
      <c r="A8" s="13"/>
      <c r="B8" s="13"/>
      <c r="C8" s="15" t="s">
        <v>8</v>
      </c>
      <c r="D8" s="15" t="s">
        <v>9</v>
      </c>
      <c r="E8" s="16" t="s">
        <v>10</v>
      </c>
    </row>
    <row r="9" customFormat="false" ht="15.75" hidden="false" customHeight="false" outlineLevel="0" collapsed="false">
      <c r="A9" s="17" t="s">
        <v>11</v>
      </c>
      <c r="B9" s="13" t="s">
        <v>12</v>
      </c>
      <c r="C9" s="18" t="n">
        <f aca="false">C10+C45</f>
        <v>48220416.87</v>
      </c>
      <c r="D9" s="19" t="n">
        <f aca="false">D10+D45</f>
        <v>49622262.55</v>
      </c>
      <c r="E9" s="20" t="n">
        <f aca="false">D9/C9</f>
        <v>1.02907162092313</v>
      </c>
    </row>
    <row r="10" customFormat="false" ht="15.75" hidden="false" customHeight="false" outlineLevel="0" collapsed="false">
      <c r="A10" s="21" t="s">
        <v>13</v>
      </c>
      <c r="B10" s="13" t="s">
        <v>14</v>
      </c>
      <c r="C10" s="22" t="n">
        <f aca="false">C11+C19+C23+C31+C35+C39+C43</f>
        <v>46273454.87</v>
      </c>
      <c r="D10" s="19" t="n">
        <f aca="false">D11+D19+D23+D31+D35+D39+D43</f>
        <v>47675300.55</v>
      </c>
      <c r="E10" s="23" t="n">
        <f aca="false">D10/C10</f>
        <v>1.03029481338574</v>
      </c>
    </row>
    <row r="11" customFormat="false" ht="15.75" hidden="false" customHeight="false" outlineLevel="0" collapsed="false">
      <c r="A11" s="21" t="s">
        <v>15</v>
      </c>
      <c r="B11" s="13" t="s">
        <v>16</v>
      </c>
      <c r="C11" s="18" t="n">
        <f aca="false">C12</f>
        <v>21005000</v>
      </c>
      <c r="D11" s="19" t="n">
        <f aca="false">D12</f>
        <v>21498503.96</v>
      </c>
      <c r="E11" s="20" t="n">
        <f aca="false">D11/C11</f>
        <v>1.02349459462033</v>
      </c>
    </row>
    <row r="12" customFormat="false" ht="15.75" hidden="false" customHeight="false" outlineLevel="0" collapsed="false">
      <c r="A12" s="24" t="s">
        <v>17</v>
      </c>
      <c r="B12" s="25" t="s">
        <v>18</v>
      </c>
      <c r="C12" s="26" t="n">
        <f aca="false">C13+C14+C15+C16+C17+C18</f>
        <v>21005000</v>
      </c>
      <c r="D12" s="27" t="n">
        <f aca="false">D13+D14+D15+D16+D17+D18</f>
        <v>21498503.96</v>
      </c>
      <c r="E12" s="28" t="n">
        <f aca="false">D12/C12</f>
        <v>1.02349459462033</v>
      </c>
    </row>
    <row r="13" customFormat="false" ht="78.75" hidden="false" customHeight="false" outlineLevel="0" collapsed="false">
      <c r="A13" s="24" t="s">
        <v>19</v>
      </c>
      <c r="B13" s="25" t="s">
        <v>20</v>
      </c>
      <c r="C13" s="26" t="n">
        <v>18000000</v>
      </c>
      <c r="D13" s="27" t="n">
        <v>18226743.71</v>
      </c>
      <c r="E13" s="29" t="n">
        <f aca="false">D13/C13</f>
        <v>1.01259687277778</v>
      </c>
    </row>
    <row r="14" customFormat="false" ht="78.75" hidden="false" customHeight="true" outlineLevel="0" collapsed="false">
      <c r="A14" s="24" t="s">
        <v>21</v>
      </c>
      <c r="B14" s="25" t="s">
        <v>22</v>
      </c>
      <c r="C14" s="26" t="n">
        <v>0</v>
      </c>
      <c r="D14" s="27" t="n">
        <v>-132643.76</v>
      </c>
      <c r="E14" s="28" t="e">
        <f aca="false">D14/C14</f>
        <v>#DIV/0!</v>
      </c>
    </row>
    <row r="15" customFormat="false" ht="47.25" hidden="false" customHeight="false" outlineLevel="0" collapsed="false">
      <c r="A15" s="24" t="s">
        <v>23</v>
      </c>
      <c r="B15" s="25" t="s">
        <v>24</v>
      </c>
      <c r="C15" s="26" t="n">
        <v>250000</v>
      </c>
      <c r="D15" s="27" t="n">
        <v>289035.11</v>
      </c>
      <c r="E15" s="29" t="n">
        <f aca="false">D15/C15</f>
        <v>1.15614044</v>
      </c>
    </row>
    <row r="16" customFormat="false" ht="90.75" hidden="false" customHeight="true" outlineLevel="0" collapsed="false">
      <c r="A16" s="24" t="s">
        <v>25</v>
      </c>
      <c r="B16" s="25" t="s">
        <v>26</v>
      </c>
      <c r="C16" s="26" t="n">
        <v>50000</v>
      </c>
      <c r="D16" s="27" t="n">
        <v>61605.54</v>
      </c>
      <c r="E16" s="29" t="n">
        <f aca="false">D16/C16</f>
        <v>1.2321108</v>
      </c>
    </row>
    <row r="17" customFormat="false" ht="44.25" hidden="false" customHeight="true" outlineLevel="0" collapsed="false">
      <c r="A17" s="24" t="s">
        <v>27</v>
      </c>
      <c r="B17" s="25" t="s">
        <v>28</v>
      </c>
      <c r="C17" s="26" t="n">
        <v>305000</v>
      </c>
      <c r="D17" s="27" t="n">
        <v>407233.8</v>
      </c>
      <c r="E17" s="28" t="n">
        <f aca="false">D17/C17</f>
        <v>1.33519278688525</v>
      </c>
    </row>
    <row r="18" customFormat="false" ht="59.25" hidden="false" customHeight="true" outlineLevel="0" collapsed="false">
      <c r="A18" s="30" t="s">
        <v>27</v>
      </c>
      <c r="B18" s="25" t="s">
        <v>29</v>
      </c>
      <c r="C18" s="26" t="n">
        <v>2400000</v>
      </c>
      <c r="D18" s="27" t="n">
        <v>2646529.56</v>
      </c>
      <c r="E18" s="28" t="n">
        <f aca="false">D18/C18</f>
        <v>1.10272065</v>
      </c>
    </row>
    <row r="19" customFormat="false" ht="15.75" hidden="false" customHeight="false" outlineLevel="0" collapsed="false">
      <c r="A19" s="21" t="s">
        <v>30</v>
      </c>
      <c r="B19" s="13" t="s">
        <v>31</v>
      </c>
      <c r="C19" s="18" t="n">
        <f aca="false">C21</f>
        <v>0</v>
      </c>
      <c r="D19" s="19" t="n">
        <f aca="false">D21</f>
        <v>-103140</v>
      </c>
      <c r="E19" s="31" t="e">
        <f aca="false">D19/C19</f>
        <v>#DIV/0!</v>
      </c>
    </row>
    <row r="20" customFormat="false" ht="44.25" hidden="true" customHeight="true" outlineLevel="0" collapsed="false">
      <c r="A20" s="24" t="s">
        <v>32</v>
      </c>
      <c r="B20" s="25" t="s">
        <v>33</v>
      </c>
      <c r="C20" s="25" t="s">
        <v>34</v>
      </c>
      <c r="D20" s="32" t="s">
        <v>34</v>
      </c>
      <c r="E20" s="33" t="e">
        <f aca="false">D20/C20</f>
        <v>#VALUE!</v>
      </c>
    </row>
    <row r="21" customFormat="false" ht="15.75" hidden="false" customHeight="false" outlineLevel="0" collapsed="false">
      <c r="A21" s="24" t="s">
        <v>35</v>
      </c>
      <c r="B21" s="25" t="s">
        <v>36</v>
      </c>
      <c r="C21" s="26" t="n">
        <f aca="false">C22</f>
        <v>0</v>
      </c>
      <c r="D21" s="27" t="n">
        <f aca="false">D22</f>
        <v>-103140</v>
      </c>
      <c r="E21" s="34" t="e">
        <f aca="false">D21/C21</f>
        <v>#DIV/0!</v>
      </c>
    </row>
    <row r="22" customFormat="false" ht="15.75" hidden="false" customHeight="false" outlineLevel="0" collapsed="false">
      <c r="A22" s="24" t="s">
        <v>35</v>
      </c>
      <c r="B22" s="25" t="s">
        <v>37</v>
      </c>
      <c r="C22" s="26" t="n">
        <v>0</v>
      </c>
      <c r="D22" s="27" t="n">
        <v>-103140</v>
      </c>
      <c r="E22" s="33" t="e">
        <f aca="false">D22/C22</f>
        <v>#DIV/0!</v>
      </c>
    </row>
    <row r="23" customFormat="false" ht="15.75" hidden="false" customHeight="false" outlineLevel="0" collapsed="false">
      <c r="A23" s="21" t="s">
        <v>38</v>
      </c>
      <c r="B23" s="13" t="s">
        <v>39</v>
      </c>
      <c r="C23" s="18" t="n">
        <f aca="false">C24+C26</f>
        <v>17300000</v>
      </c>
      <c r="D23" s="19" t="n">
        <f aca="false">D24+D26</f>
        <v>17851009.69</v>
      </c>
      <c r="E23" s="20" t="n">
        <f aca="false">D23/C23</f>
        <v>1.03185027109827</v>
      </c>
    </row>
    <row r="24" customFormat="false" ht="15.75" hidden="false" customHeight="false" outlineLevel="0" collapsed="false">
      <c r="A24" s="24" t="s">
        <v>40</v>
      </c>
      <c r="B24" s="13" t="s">
        <v>41</v>
      </c>
      <c r="C24" s="18" t="n">
        <f aca="false">C25</f>
        <v>5900000</v>
      </c>
      <c r="D24" s="19" t="n">
        <f aca="false">D25</f>
        <v>6135475.4</v>
      </c>
      <c r="E24" s="23" t="n">
        <f aca="false">D24/C24</f>
        <v>1.03991108474576</v>
      </c>
    </row>
    <row r="25" customFormat="false" ht="47.25" hidden="false" customHeight="false" outlineLevel="0" collapsed="false">
      <c r="A25" s="24" t="s">
        <v>42</v>
      </c>
      <c r="B25" s="25" t="s">
        <v>43</v>
      </c>
      <c r="C25" s="26" t="n">
        <v>5900000</v>
      </c>
      <c r="D25" s="27" t="n">
        <v>6135475.4</v>
      </c>
      <c r="E25" s="29" t="n">
        <f aca="false">D25/C25</f>
        <v>1.03991108474576</v>
      </c>
    </row>
    <row r="26" customFormat="false" ht="15.75" hidden="false" customHeight="false" outlineLevel="0" collapsed="false">
      <c r="A26" s="21" t="s">
        <v>44</v>
      </c>
      <c r="B26" s="13" t="s">
        <v>45</v>
      </c>
      <c r="C26" s="18" t="n">
        <f aca="false">C27+C29</f>
        <v>11400000</v>
      </c>
      <c r="D26" s="19" t="n">
        <f aca="false">D27+D29</f>
        <v>11715534.29</v>
      </c>
      <c r="E26" s="23" t="n">
        <f aca="false">D26/C26</f>
        <v>1.02767844649123</v>
      </c>
    </row>
    <row r="27" customFormat="false" ht="15.75" hidden="false" customHeight="false" outlineLevel="0" collapsed="false">
      <c r="A27" s="21" t="s">
        <v>46</v>
      </c>
      <c r="B27" s="13" t="s">
        <v>47</v>
      </c>
      <c r="C27" s="18" t="n">
        <f aca="false">C28</f>
        <v>5000000</v>
      </c>
      <c r="D27" s="19" t="n">
        <f aca="false">D28</f>
        <v>5160975.43</v>
      </c>
      <c r="E27" s="20" t="n">
        <f aca="false">D27/C27</f>
        <v>1.032195086</v>
      </c>
    </row>
    <row r="28" customFormat="false" ht="31.5" hidden="false" customHeight="false" outlineLevel="0" collapsed="false">
      <c r="A28" s="24" t="s">
        <v>48</v>
      </c>
      <c r="B28" s="25" t="s">
        <v>49</v>
      </c>
      <c r="C28" s="26" t="n">
        <v>5000000</v>
      </c>
      <c r="D28" s="27" t="n">
        <v>5160975.43</v>
      </c>
      <c r="E28" s="28" t="n">
        <f aca="false">D28/C28</f>
        <v>1.032195086</v>
      </c>
    </row>
    <row r="29" customFormat="false" ht="15.75" hidden="false" customHeight="false" outlineLevel="0" collapsed="false">
      <c r="A29" s="21" t="s">
        <v>50</v>
      </c>
      <c r="B29" s="13" t="s">
        <v>51</v>
      </c>
      <c r="C29" s="18" t="n">
        <f aca="false">C30</f>
        <v>6400000</v>
      </c>
      <c r="D29" s="19" t="n">
        <f aca="false">D30</f>
        <v>6554558.86</v>
      </c>
      <c r="E29" s="20" t="n">
        <f aca="false">D29/C29</f>
        <v>1.024149821875</v>
      </c>
    </row>
    <row r="30" customFormat="false" ht="31.5" hidden="false" customHeight="false" outlineLevel="0" collapsed="false">
      <c r="A30" s="24" t="s">
        <v>52</v>
      </c>
      <c r="B30" s="25" t="s">
        <v>53</v>
      </c>
      <c r="C30" s="26" t="n">
        <v>6400000</v>
      </c>
      <c r="D30" s="27" t="n">
        <v>6554558.86</v>
      </c>
      <c r="E30" s="28" t="n">
        <f aca="false">D30/C30</f>
        <v>1.024149821875</v>
      </c>
    </row>
    <row r="31" customFormat="false" ht="47.25" hidden="false" customHeight="false" outlineLevel="0" collapsed="false">
      <c r="A31" s="21" t="s">
        <v>54</v>
      </c>
      <c r="B31" s="13" t="s">
        <v>55</v>
      </c>
      <c r="C31" s="18" t="n">
        <f aca="false">C32</f>
        <v>0</v>
      </c>
      <c r="D31" s="19" t="n">
        <f aca="false">D32</f>
        <v>0</v>
      </c>
      <c r="E31" s="20" t="e">
        <f aca="false">E32</f>
        <v>#DIV/0!</v>
      </c>
    </row>
    <row r="32" customFormat="false" ht="15.75" hidden="false" customHeight="false" outlineLevel="0" collapsed="false">
      <c r="A32" s="24" t="s">
        <v>56</v>
      </c>
      <c r="B32" s="25" t="s">
        <v>57</v>
      </c>
      <c r="C32" s="26" t="n">
        <f aca="false">C33</f>
        <v>0</v>
      </c>
      <c r="D32" s="27" t="n">
        <f aca="false">D33</f>
        <v>0</v>
      </c>
      <c r="E32" s="28" t="e">
        <f aca="false">E33</f>
        <v>#DIV/0!</v>
      </c>
    </row>
    <row r="33" customFormat="false" ht="16.5" hidden="false" customHeight="true" outlineLevel="0" collapsed="false">
      <c r="A33" s="24" t="s">
        <v>58</v>
      </c>
      <c r="B33" s="25" t="s">
        <v>59</v>
      </c>
      <c r="C33" s="26" t="n">
        <f aca="false">C34</f>
        <v>0</v>
      </c>
      <c r="D33" s="27" t="n">
        <f aca="false">D34</f>
        <v>0</v>
      </c>
      <c r="E33" s="29" t="e">
        <f aca="false">E34</f>
        <v>#DIV/0!</v>
      </c>
    </row>
    <row r="34" customFormat="false" ht="31.5" hidden="false" customHeight="true" outlineLevel="0" collapsed="false">
      <c r="A34" s="24" t="s">
        <v>60</v>
      </c>
      <c r="B34" s="25" t="s">
        <v>61</v>
      </c>
      <c r="C34" s="26" t="n">
        <v>0</v>
      </c>
      <c r="D34" s="27" t="n">
        <v>0</v>
      </c>
      <c r="E34" s="28" t="e">
        <f aca="false">D34/C34</f>
        <v>#DIV/0!</v>
      </c>
    </row>
    <row r="35" customFormat="false" ht="47.25" hidden="false" customHeight="false" outlineLevel="0" collapsed="false">
      <c r="A35" s="21" t="s">
        <v>62</v>
      </c>
      <c r="B35" s="13" t="s">
        <v>63</v>
      </c>
      <c r="C35" s="18" t="n">
        <f aca="false">C36</f>
        <v>2900000</v>
      </c>
      <c r="D35" s="19" t="n">
        <f aca="false">D36</f>
        <v>3048756.3</v>
      </c>
      <c r="E35" s="20" t="n">
        <f aca="false">D35/C35</f>
        <v>1.05129527586207</v>
      </c>
    </row>
    <row r="36" customFormat="false" ht="94.5" hidden="false" customHeight="false" outlineLevel="0" collapsed="false">
      <c r="A36" s="24" t="s">
        <v>64</v>
      </c>
      <c r="B36" s="25" t="s">
        <v>65</v>
      </c>
      <c r="C36" s="26" t="n">
        <f aca="false">C37</f>
        <v>2900000</v>
      </c>
      <c r="D36" s="27" t="n">
        <f aca="false">D37</f>
        <v>3048756.3</v>
      </c>
      <c r="E36" s="28" t="n">
        <f aca="false">D36/C36</f>
        <v>1.05129527586207</v>
      </c>
    </row>
    <row r="37" customFormat="false" ht="63" hidden="false" customHeight="false" outlineLevel="0" collapsed="false">
      <c r="A37" s="24" t="s">
        <v>66</v>
      </c>
      <c r="B37" s="25" t="s">
        <v>67</v>
      </c>
      <c r="C37" s="26" t="n">
        <f aca="false">C38</f>
        <v>2900000</v>
      </c>
      <c r="D37" s="27" t="n">
        <f aca="false">D38</f>
        <v>3048756.3</v>
      </c>
      <c r="E37" s="29" t="n">
        <f aca="false">D37/C37</f>
        <v>1.05129527586207</v>
      </c>
    </row>
    <row r="38" customFormat="false" ht="78.75" hidden="false" customHeight="false" outlineLevel="0" collapsed="false">
      <c r="A38" s="24" t="s">
        <v>68</v>
      </c>
      <c r="B38" s="25" t="s">
        <v>69</v>
      </c>
      <c r="C38" s="26" t="n">
        <v>2900000</v>
      </c>
      <c r="D38" s="27" t="n">
        <v>3048756.3</v>
      </c>
      <c r="E38" s="28" t="n">
        <f aca="false">D38/C38</f>
        <v>1.05129527586207</v>
      </c>
    </row>
    <row r="39" customFormat="false" ht="31.5" hidden="false" customHeight="false" outlineLevel="0" collapsed="false">
      <c r="A39" s="21" t="s">
        <v>70</v>
      </c>
      <c r="B39" s="13" t="s">
        <v>71</v>
      </c>
      <c r="C39" s="18" t="n">
        <f aca="false">C40</f>
        <v>5068454.87</v>
      </c>
      <c r="D39" s="19" t="n">
        <f aca="false">D40</f>
        <v>5380170.6</v>
      </c>
      <c r="E39" s="20" t="n">
        <f aca="false">D39/C39</f>
        <v>1.06150113555218</v>
      </c>
    </row>
    <row r="40" customFormat="false" ht="31.5" hidden="false" customHeight="false" outlineLevel="0" collapsed="false">
      <c r="A40" s="24" t="s">
        <v>72</v>
      </c>
      <c r="B40" s="25" t="s">
        <v>73</v>
      </c>
      <c r="C40" s="26" t="n">
        <f aca="false">C41</f>
        <v>5068454.87</v>
      </c>
      <c r="D40" s="27" t="n">
        <f aca="false">D41</f>
        <v>5380170.6</v>
      </c>
      <c r="E40" s="28" t="n">
        <f aca="false">D40/C40</f>
        <v>1.06150113555218</v>
      </c>
    </row>
    <row r="41" customFormat="false" ht="31.5" hidden="false" customHeight="false" outlineLevel="0" collapsed="false">
      <c r="A41" s="24" t="s">
        <v>74</v>
      </c>
      <c r="B41" s="25" t="s">
        <v>75</v>
      </c>
      <c r="C41" s="26" t="n">
        <f aca="false">C42</f>
        <v>5068454.87</v>
      </c>
      <c r="D41" s="27" t="n">
        <f aca="false">D42</f>
        <v>5380170.6</v>
      </c>
      <c r="E41" s="29" t="n">
        <f aca="false">D41/C41</f>
        <v>1.06150113555218</v>
      </c>
    </row>
    <row r="42" customFormat="false" ht="47.25" hidden="false" customHeight="false" outlineLevel="0" collapsed="false">
      <c r="A42" s="24" t="s">
        <v>76</v>
      </c>
      <c r="B42" s="25" t="s">
        <v>77</v>
      </c>
      <c r="C42" s="26" t="n">
        <v>5068454.87</v>
      </c>
      <c r="D42" s="27" t="n">
        <v>5380170.6</v>
      </c>
      <c r="E42" s="28" t="n">
        <f aca="false">D42/C42</f>
        <v>1.06150113555218</v>
      </c>
    </row>
    <row r="43" customFormat="false" ht="20.25" hidden="false" customHeight="true" outlineLevel="0" collapsed="false">
      <c r="A43" s="35" t="s">
        <v>78</v>
      </c>
      <c r="B43" s="36" t="s">
        <v>79</v>
      </c>
      <c r="C43" s="18" t="n">
        <f aca="false">C44</f>
        <v>0</v>
      </c>
      <c r="D43" s="19" t="n">
        <f aca="false">D44</f>
        <v>0</v>
      </c>
      <c r="E43" s="37" t="e">
        <f aca="false">D43/C43</f>
        <v>#DIV/0!</v>
      </c>
    </row>
    <row r="44" customFormat="false" ht="129" hidden="false" customHeight="true" outlineLevel="0" collapsed="false">
      <c r="A44" s="38" t="s">
        <v>80</v>
      </c>
      <c r="B44" s="39" t="s">
        <v>81</v>
      </c>
      <c r="C44" s="26" t="n">
        <v>0</v>
      </c>
      <c r="D44" s="27" t="n">
        <v>0</v>
      </c>
      <c r="E44" s="34" t="e">
        <f aca="false">D44/C44</f>
        <v>#DIV/0!</v>
      </c>
    </row>
    <row r="45" customFormat="false" ht="15.75" hidden="false" customHeight="false" outlineLevel="0" collapsed="false">
      <c r="A45" s="21" t="s">
        <v>82</v>
      </c>
      <c r="B45" s="13" t="s">
        <v>83</v>
      </c>
      <c r="C45" s="18" t="n">
        <f aca="false">C46</f>
        <v>1946962</v>
      </c>
      <c r="D45" s="19" t="n">
        <f aca="false">D46</f>
        <v>1946962</v>
      </c>
      <c r="E45" s="20" t="n">
        <f aca="false">D45/C45</f>
        <v>1</v>
      </c>
    </row>
    <row r="46" customFormat="false" ht="47.25" hidden="false" customHeight="false" outlineLevel="0" collapsed="false">
      <c r="A46" s="21" t="s">
        <v>84</v>
      </c>
      <c r="B46" s="13" t="s">
        <v>85</v>
      </c>
      <c r="C46" s="18" t="n">
        <f aca="false">C47+C50</f>
        <v>1946962</v>
      </c>
      <c r="D46" s="19" t="n">
        <f aca="false">D47+D50</f>
        <v>1946962</v>
      </c>
      <c r="E46" s="23" t="n">
        <f aca="false">D46/C46</f>
        <v>1</v>
      </c>
    </row>
    <row r="47" customFormat="false" ht="20.25" hidden="false" customHeight="true" outlineLevel="0" collapsed="false">
      <c r="A47" s="24" t="s">
        <v>86</v>
      </c>
      <c r="B47" s="25" t="s">
        <v>87</v>
      </c>
      <c r="C47" s="26" t="n">
        <f aca="false">C48</f>
        <v>1940962</v>
      </c>
      <c r="D47" s="27" t="n">
        <f aca="false">D48</f>
        <v>1940962</v>
      </c>
      <c r="E47" s="29" t="n">
        <f aca="false">D47/C47</f>
        <v>1</v>
      </c>
    </row>
    <row r="48" customFormat="false" ht="15.75" hidden="false" customHeight="false" outlineLevel="0" collapsed="false">
      <c r="A48" s="24" t="s">
        <v>88</v>
      </c>
      <c r="B48" s="25" t="s">
        <v>89</v>
      </c>
      <c r="C48" s="26" t="n">
        <f aca="false">C49</f>
        <v>1940962</v>
      </c>
      <c r="D48" s="27" t="n">
        <f aca="false">D49</f>
        <v>1940962</v>
      </c>
      <c r="E48" s="28" t="n">
        <f aca="false">D48/C48</f>
        <v>1</v>
      </c>
    </row>
    <row r="49" customFormat="false" ht="31.5" hidden="false" customHeight="false" outlineLevel="0" collapsed="false">
      <c r="A49" s="24" t="s">
        <v>90</v>
      </c>
      <c r="B49" s="25" t="s">
        <v>91</v>
      </c>
      <c r="C49" s="26" t="n">
        <v>1940962</v>
      </c>
      <c r="D49" s="27" t="n">
        <v>1940962</v>
      </c>
      <c r="E49" s="29" t="n">
        <f aca="false">D49/C49</f>
        <v>1</v>
      </c>
    </row>
    <row r="50" customFormat="false" ht="31.5" hidden="false" customHeight="false" outlineLevel="0" collapsed="false">
      <c r="A50" s="40" t="s">
        <v>92</v>
      </c>
      <c r="B50" s="41" t="s">
        <v>93</v>
      </c>
      <c r="C50" s="42" t="n">
        <v>6000</v>
      </c>
      <c r="D50" s="43" t="n">
        <v>6000</v>
      </c>
      <c r="E50" s="29" t="n">
        <f aca="false">D50/C50</f>
        <v>1</v>
      </c>
    </row>
  </sheetData>
  <mergeCells count="8">
    <mergeCell ref="D1:E1"/>
    <mergeCell ref="D2:E2"/>
    <mergeCell ref="B3:D3"/>
    <mergeCell ref="A4:D4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5" width="51.56"/>
    <col collapsed="false" customWidth="true" hidden="false" outlineLevel="0" max="3" min="3" style="46" width="6.99"/>
    <col collapsed="false" customWidth="true" hidden="false" outlineLevel="0" max="4" min="4" style="46" width="7.14"/>
    <col collapsed="false" customWidth="true" hidden="false" outlineLevel="0" max="5" min="5" style="45" width="15.56"/>
    <col collapsed="false" customWidth="true" hidden="false" outlineLevel="0" max="6" min="6" style="45" width="15.28"/>
    <col collapsed="false" customWidth="true" hidden="false" outlineLevel="0" max="7" min="7" style="47" width="12.56"/>
    <col collapsed="false" customWidth="true" hidden="false" outlineLevel="0" max="8" min="8" style="45" width="2.42"/>
    <col collapsed="false" customWidth="true" hidden="false" outlineLevel="0" max="9" min="9" style="45" width="4.99"/>
    <col collapsed="false" customWidth="true" hidden="false" outlineLevel="0" max="10" min="10" style="45" width="6.41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E1" s="48"/>
      <c r="F1" s="49" t="s">
        <v>94</v>
      </c>
      <c r="G1" s="49"/>
    </row>
    <row r="2" customFormat="false" ht="99.75" hidden="false" customHeight="true" outlineLevel="0" collapsed="false">
      <c r="A2" s="50"/>
      <c r="B2" s="51"/>
      <c r="C2" s="52"/>
      <c r="D2" s="52"/>
      <c r="E2" s="52"/>
      <c r="F2" s="53" t="str">
        <f aca="false">доходы!D2</f>
        <v>к проекту решения Собрания депутатов муниципального образования рабочий поселок Заокский Заокский район  "Об исполнении бюджета муниципального образования рабочий поселок Заокский Заокского района за 2023 год"</v>
      </c>
      <c r="G2" s="53"/>
    </row>
    <row r="3" customFormat="false" ht="12.75" hidden="false" customHeight="false" outlineLevel="0" collapsed="false">
      <c r="A3" s="50"/>
      <c r="B3" s="54"/>
      <c r="C3" s="54"/>
      <c r="D3" s="54"/>
      <c r="E3" s="54"/>
      <c r="F3" s="54"/>
    </row>
    <row r="4" customFormat="false" ht="17.25" hidden="false" customHeight="true" outlineLevel="0" collapsed="false">
      <c r="A4" s="50"/>
      <c r="B4" s="55"/>
      <c r="C4" s="56"/>
      <c r="D4" s="56"/>
      <c r="F4" s="57"/>
      <c r="G4" s="58"/>
    </row>
    <row r="5" customFormat="false" ht="12.75" hidden="false" customHeight="true" outlineLevel="0" collapsed="false">
      <c r="A5" s="55"/>
      <c r="B5" s="55"/>
      <c r="C5" s="56"/>
      <c r="D5" s="56"/>
      <c r="F5" s="59"/>
      <c r="G5" s="60" t="s">
        <v>4</v>
      </c>
    </row>
    <row r="6" customFormat="false" ht="15.75" hidden="false" customHeight="true" outlineLevel="0" collapsed="false">
      <c r="A6" s="61" t="s">
        <v>95</v>
      </c>
      <c r="B6" s="62" t="s">
        <v>96</v>
      </c>
      <c r="C6" s="63" t="s">
        <v>97</v>
      </c>
      <c r="D6" s="64" t="s">
        <v>98</v>
      </c>
      <c r="E6" s="65" t="s">
        <v>7</v>
      </c>
      <c r="F6" s="65"/>
      <c r="G6" s="65"/>
    </row>
    <row r="7" customFormat="false" ht="12.75" hidden="false" customHeight="true" outlineLevel="0" collapsed="false">
      <c r="A7" s="61"/>
      <c r="B7" s="62"/>
      <c r="C7" s="63"/>
      <c r="D7" s="64"/>
      <c r="E7" s="66" t="str">
        <f aca="false">доходы!C8</f>
        <v>Утвержденные бюджетные назначения на 2023 год</v>
      </c>
      <c r="F7" s="66" t="str">
        <f aca="false">доходы!D8</f>
        <v>Исполнено за 2023 год</v>
      </c>
      <c r="G7" s="67" t="s">
        <v>10</v>
      </c>
    </row>
    <row r="8" customFormat="false" ht="51" hidden="false" customHeight="true" outlineLevel="0" collapsed="false">
      <c r="A8" s="61"/>
      <c r="B8" s="62"/>
      <c r="C8" s="63"/>
      <c r="D8" s="64"/>
      <c r="E8" s="66"/>
      <c r="F8" s="66"/>
      <c r="G8" s="67"/>
    </row>
    <row r="9" customFormat="false" ht="19.5" hidden="false" customHeight="true" outlineLevel="0" collapsed="false">
      <c r="A9" s="68"/>
      <c r="B9" s="69" t="s">
        <v>99</v>
      </c>
      <c r="C9" s="70"/>
      <c r="D9" s="71"/>
      <c r="E9" s="72"/>
      <c r="F9" s="73"/>
      <c r="G9" s="74"/>
    </row>
    <row r="10" s="83" customFormat="true" ht="21" hidden="false" customHeight="true" outlineLevel="0" collapsed="false">
      <c r="A10" s="75" t="n">
        <v>1</v>
      </c>
      <c r="B10" s="62" t="s">
        <v>100</v>
      </c>
      <c r="C10" s="76" t="s">
        <v>101</v>
      </c>
      <c r="D10" s="77" t="s">
        <v>102</v>
      </c>
      <c r="E10" s="78" t="n">
        <f aca="false">E15+E16+E14+E13+E17</f>
        <v>3284992.87</v>
      </c>
      <c r="F10" s="79" t="n">
        <f aca="false">F11+F12+F15+F16+F14+F13</f>
        <v>2684131.15</v>
      </c>
      <c r="G10" s="80" t="n">
        <f aca="false">F10/E10</f>
        <v>0.817088881535381</v>
      </c>
      <c r="H10" s="81"/>
      <c r="I10" s="82"/>
    </row>
    <row r="11" customFormat="false" ht="11.25" hidden="true" customHeight="true" outlineLevel="0" collapsed="false">
      <c r="A11" s="84"/>
      <c r="B11" s="85" t="s">
        <v>103</v>
      </c>
      <c r="C11" s="86" t="s">
        <v>101</v>
      </c>
      <c r="D11" s="87" t="s">
        <v>104</v>
      </c>
      <c r="E11" s="88" t="n">
        <v>0</v>
      </c>
      <c r="F11" s="89" t="n">
        <v>0</v>
      </c>
      <c r="G11" s="90"/>
      <c r="H11" s="91"/>
      <c r="I11" s="91"/>
    </row>
    <row r="12" customFormat="false" ht="6" hidden="true" customHeight="true" outlineLevel="0" collapsed="false">
      <c r="A12" s="92"/>
      <c r="B12" s="93" t="s">
        <v>105</v>
      </c>
      <c r="C12" s="94" t="s">
        <v>101</v>
      </c>
      <c r="D12" s="95" t="s">
        <v>106</v>
      </c>
      <c r="E12" s="96" t="n">
        <v>0</v>
      </c>
      <c r="F12" s="97" t="n">
        <v>0</v>
      </c>
      <c r="G12" s="90"/>
      <c r="H12" s="91"/>
      <c r="I12" s="91"/>
    </row>
    <row r="13" customFormat="false" ht="50.25" hidden="false" customHeight="true" outlineLevel="0" collapsed="false">
      <c r="A13" s="98"/>
      <c r="B13" s="93" t="s">
        <v>107</v>
      </c>
      <c r="C13" s="94" t="s">
        <v>101</v>
      </c>
      <c r="D13" s="95" t="s">
        <v>108</v>
      </c>
      <c r="E13" s="96" t="n">
        <f aca="false">'прил 4'!K53</f>
        <v>109692.87</v>
      </c>
      <c r="F13" s="97" t="n">
        <f aca="false">'прил 4'!L53</f>
        <v>109692.87</v>
      </c>
      <c r="G13" s="90" t="n">
        <f aca="false">F13/E13</f>
        <v>1</v>
      </c>
      <c r="H13" s="91"/>
      <c r="I13" s="91"/>
    </row>
    <row r="14" customFormat="false" ht="22.5" hidden="false" customHeight="true" outlineLevel="0" collapsed="false">
      <c r="A14" s="99"/>
      <c r="B14" s="93" t="s">
        <v>109</v>
      </c>
      <c r="C14" s="94" t="s">
        <v>101</v>
      </c>
      <c r="D14" s="95" t="s">
        <v>110</v>
      </c>
      <c r="E14" s="96" t="n">
        <f aca="false">'прил 4'!K55</f>
        <v>2118000</v>
      </c>
      <c r="F14" s="97" t="n">
        <f aca="false">'прил 4'!L55</f>
        <v>2117750.28</v>
      </c>
      <c r="G14" s="100" t="n">
        <f aca="false">F14/E14</f>
        <v>0.99988209631728</v>
      </c>
      <c r="H14" s="91"/>
      <c r="I14" s="91"/>
    </row>
    <row r="15" customFormat="false" ht="15.75" hidden="false" customHeight="true" outlineLevel="0" collapsed="false">
      <c r="A15" s="99"/>
      <c r="B15" s="93" t="s">
        <v>111</v>
      </c>
      <c r="C15" s="94" t="s">
        <v>101</v>
      </c>
      <c r="D15" s="95" t="s">
        <v>112</v>
      </c>
      <c r="E15" s="96" t="n">
        <f aca="false">'прил 4'!K58</f>
        <v>600000</v>
      </c>
      <c r="F15" s="97" t="n">
        <f aca="false">'прил 4'!L58</f>
        <v>0</v>
      </c>
      <c r="G15" s="100" t="n">
        <f aca="false">F15/E15</f>
        <v>0</v>
      </c>
      <c r="H15" s="91"/>
      <c r="I15" s="91"/>
    </row>
    <row r="16" customFormat="false" ht="15" hidden="false" customHeight="true" outlineLevel="0" collapsed="false">
      <c r="A16" s="99"/>
      <c r="B16" s="93" t="s">
        <v>113</v>
      </c>
      <c r="C16" s="94" t="s">
        <v>101</v>
      </c>
      <c r="D16" s="95" t="s">
        <v>114</v>
      </c>
      <c r="E16" s="96" t="n">
        <f aca="false">'прил 4'!K64</f>
        <v>457300</v>
      </c>
      <c r="F16" s="101" t="n">
        <f aca="false">'прил 4'!L64</f>
        <v>456688</v>
      </c>
      <c r="G16" s="90" t="n">
        <f aca="false">F16/E16</f>
        <v>0.998661710037175</v>
      </c>
      <c r="H16" s="91"/>
      <c r="I16" s="91"/>
    </row>
    <row r="17" customFormat="false" ht="23.25" hidden="true" customHeight="true" outlineLevel="0" collapsed="false">
      <c r="A17" s="99"/>
      <c r="B17" s="102" t="s">
        <v>115</v>
      </c>
      <c r="C17" s="103" t="s">
        <v>101</v>
      </c>
      <c r="D17" s="104" t="s">
        <v>114</v>
      </c>
      <c r="E17" s="105" t="n">
        <v>0</v>
      </c>
      <c r="F17" s="106" t="n">
        <v>0</v>
      </c>
      <c r="G17" s="107" t="e">
        <f aca="false">F17/E17</f>
        <v>#DIV/0!</v>
      </c>
      <c r="H17" s="91"/>
      <c r="I17" s="91"/>
    </row>
    <row r="18" s="116" customFormat="true" ht="36" hidden="false" customHeight="true" outlineLevel="0" collapsed="false">
      <c r="A18" s="108" t="n">
        <v>2</v>
      </c>
      <c r="B18" s="109" t="s">
        <v>116</v>
      </c>
      <c r="C18" s="110" t="s">
        <v>117</v>
      </c>
      <c r="D18" s="111" t="s">
        <v>102</v>
      </c>
      <c r="E18" s="112" t="n">
        <f aca="false">E20</f>
        <v>171000</v>
      </c>
      <c r="F18" s="113" t="n">
        <f aca="false">SUM(F19:F21)</f>
        <v>170900</v>
      </c>
      <c r="G18" s="114" t="n">
        <f aca="false">G20</f>
        <v>0.999415204678363</v>
      </c>
      <c r="H18" s="115"/>
      <c r="I18" s="115"/>
    </row>
    <row r="19" customFormat="false" ht="14.25" hidden="true" customHeight="true" outlineLevel="0" collapsed="false">
      <c r="A19" s="117"/>
      <c r="B19" s="118" t="s">
        <v>118</v>
      </c>
      <c r="C19" s="86" t="s">
        <v>119</v>
      </c>
      <c r="D19" s="87" t="s">
        <v>120</v>
      </c>
      <c r="E19" s="88" t="n">
        <v>0</v>
      </c>
      <c r="F19" s="89" t="n">
        <v>0</v>
      </c>
      <c r="G19" s="90"/>
      <c r="H19" s="91"/>
      <c r="I19" s="91"/>
    </row>
    <row r="20" customFormat="false" ht="28.5" hidden="false" customHeight="true" outlineLevel="0" collapsed="false">
      <c r="A20" s="119"/>
      <c r="B20" s="120" t="s">
        <v>121</v>
      </c>
      <c r="C20" s="94" t="s">
        <v>119</v>
      </c>
      <c r="D20" s="95" t="s">
        <v>122</v>
      </c>
      <c r="E20" s="96" t="n">
        <f aca="false">'прил 4'!K76</f>
        <v>171000</v>
      </c>
      <c r="F20" s="121" t="n">
        <f aca="false">'прил 4'!L77</f>
        <v>170900</v>
      </c>
      <c r="G20" s="74" t="n">
        <f aca="false">F20/E20</f>
        <v>0.999415204678363</v>
      </c>
      <c r="H20" s="91"/>
      <c r="I20" s="91"/>
    </row>
    <row r="21" customFormat="false" ht="0.75" hidden="true" customHeight="true" outlineLevel="0" collapsed="false">
      <c r="A21" s="92"/>
      <c r="B21" s="122"/>
      <c r="C21" s="94"/>
      <c r="D21" s="95"/>
      <c r="E21" s="96" t="n">
        <v>0</v>
      </c>
      <c r="F21" s="97" t="n">
        <v>0</v>
      </c>
      <c r="G21" s="90"/>
      <c r="H21" s="91"/>
      <c r="I21" s="91"/>
    </row>
    <row r="22" customFormat="false" ht="13.5" hidden="true" customHeight="true" outlineLevel="0" collapsed="false">
      <c r="A22" s="98"/>
      <c r="B22" s="123"/>
      <c r="C22" s="103"/>
      <c r="D22" s="104"/>
      <c r="E22" s="105"/>
      <c r="F22" s="106"/>
      <c r="G22" s="90"/>
      <c r="H22" s="91"/>
      <c r="I22" s="91"/>
    </row>
    <row r="23" customFormat="false" ht="25.5" hidden="false" customHeight="true" outlineLevel="0" collapsed="false">
      <c r="A23" s="75" t="n">
        <v>3</v>
      </c>
      <c r="B23" s="62" t="s">
        <v>123</v>
      </c>
      <c r="C23" s="76" t="s">
        <v>106</v>
      </c>
      <c r="D23" s="77" t="s">
        <v>102</v>
      </c>
      <c r="E23" s="124" t="n">
        <f aca="false">E25</f>
        <v>0</v>
      </c>
      <c r="F23" s="125" t="n">
        <f aca="false">F25</f>
        <v>0</v>
      </c>
      <c r="G23" s="126" t="e">
        <f aca="false">G25</f>
        <v>#DIV/0!</v>
      </c>
      <c r="H23" s="91"/>
      <c r="I23" s="91"/>
    </row>
    <row r="24" customFormat="false" ht="15.75" hidden="true" customHeight="true" outlineLevel="0" collapsed="false">
      <c r="A24" s="127"/>
      <c r="B24" s="128" t="s">
        <v>124</v>
      </c>
      <c r="C24" s="86" t="s">
        <v>106</v>
      </c>
      <c r="D24" s="87" t="s">
        <v>120</v>
      </c>
      <c r="E24" s="129" t="n">
        <v>0</v>
      </c>
      <c r="F24" s="130" t="n">
        <v>0</v>
      </c>
      <c r="G24" s="90"/>
      <c r="H24" s="91"/>
      <c r="I24" s="91"/>
    </row>
    <row r="25" customFormat="false" ht="18" hidden="false" customHeight="true" outlineLevel="0" collapsed="false">
      <c r="A25" s="98"/>
      <c r="B25" s="123" t="s">
        <v>125</v>
      </c>
      <c r="C25" s="103" t="s">
        <v>106</v>
      </c>
      <c r="D25" s="104" t="s">
        <v>126</v>
      </c>
      <c r="E25" s="131" t="n">
        <f aca="false">'прил 4'!K81</f>
        <v>0</v>
      </c>
      <c r="F25" s="132" t="n">
        <f aca="false">'прил 4'!L81</f>
        <v>0</v>
      </c>
      <c r="G25" s="74" t="e">
        <f aca="false">F25/E25</f>
        <v>#DIV/0!</v>
      </c>
      <c r="H25" s="91"/>
      <c r="I25" s="91"/>
    </row>
    <row r="26" s="83" customFormat="true" ht="19.5" hidden="false" customHeight="true" outlineLevel="0" collapsed="false">
      <c r="A26" s="75" t="n">
        <v>4</v>
      </c>
      <c r="B26" s="62" t="s">
        <v>127</v>
      </c>
      <c r="C26" s="76" t="s">
        <v>128</v>
      </c>
      <c r="D26" s="77" t="s">
        <v>102</v>
      </c>
      <c r="E26" s="124" t="n">
        <f aca="false">E27+E28+E29</f>
        <v>20472824.58</v>
      </c>
      <c r="F26" s="125" t="n">
        <f aca="false">F27+F28+F29</f>
        <v>20031690.55</v>
      </c>
      <c r="G26" s="126" t="n">
        <f aca="false">F26/E26</f>
        <v>0.978452703080798</v>
      </c>
      <c r="H26" s="82"/>
      <c r="I26" s="82"/>
    </row>
    <row r="27" s="83" customFormat="true" ht="15.75" hidden="false" customHeight="true" outlineLevel="0" collapsed="false">
      <c r="A27" s="99"/>
      <c r="B27" s="133" t="s">
        <v>129</v>
      </c>
      <c r="C27" s="86" t="s">
        <v>128</v>
      </c>
      <c r="D27" s="87" t="s">
        <v>104</v>
      </c>
      <c r="E27" s="129" t="n">
        <v>0</v>
      </c>
      <c r="F27" s="134" t="n">
        <v>0</v>
      </c>
      <c r="G27" s="135" t="n">
        <v>0</v>
      </c>
      <c r="H27" s="82"/>
      <c r="I27" s="82"/>
    </row>
    <row r="28" s="83" customFormat="true" ht="18.75" hidden="false" customHeight="true" outlineLevel="0" collapsed="false">
      <c r="A28" s="99"/>
      <c r="B28" s="136" t="s">
        <v>130</v>
      </c>
      <c r="C28" s="94" t="s">
        <v>128</v>
      </c>
      <c r="D28" s="95" t="s">
        <v>119</v>
      </c>
      <c r="E28" s="137" t="n">
        <f aca="false">'прил 4'!K105</f>
        <v>20472824.58</v>
      </c>
      <c r="F28" s="138" t="n">
        <f aca="false">'прил 4'!L94</f>
        <v>20031690.55</v>
      </c>
      <c r="G28" s="90" t="n">
        <f aca="false">F28/E28</f>
        <v>0.978452703080798</v>
      </c>
      <c r="H28" s="82"/>
      <c r="I28" s="82"/>
    </row>
    <row r="29" customFormat="false" ht="33" hidden="false" customHeight="true" outlineLevel="0" collapsed="false">
      <c r="A29" s="84"/>
      <c r="B29" s="93" t="s">
        <v>131</v>
      </c>
      <c r="C29" s="94" t="s">
        <v>128</v>
      </c>
      <c r="D29" s="95" t="s">
        <v>128</v>
      </c>
      <c r="E29" s="96" t="n">
        <v>0</v>
      </c>
      <c r="F29" s="97" t="n">
        <v>0</v>
      </c>
      <c r="G29" s="139" t="e">
        <f aca="false">F29/E29</f>
        <v>#DIV/0!</v>
      </c>
      <c r="H29" s="91"/>
      <c r="I29" s="91"/>
    </row>
    <row r="30" customFormat="false" ht="27" hidden="true" customHeight="true" outlineLevel="0" collapsed="false">
      <c r="A30" s="92" t="n">
        <v>4</v>
      </c>
      <c r="B30" s="140" t="s">
        <v>132</v>
      </c>
      <c r="C30" s="94" t="s">
        <v>108</v>
      </c>
      <c r="D30" s="95" t="s">
        <v>102</v>
      </c>
      <c r="E30" s="96" t="n">
        <f aca="false">E31</f>
        <v>0</v>
      </c>
      <c r="F30" s="97" t="n">
        <f aca="false">F31</f>
        <v>0</v>
      </c>
      <c r="G30" s="141"/>
      <c r="H30" s="91"/>
      <c r="I30" s="91"/>
    </row>
    <row r="31" customFormat="false" ht="8.25" hidden="true" customHeight="true" outlineLevel="0" collapsed="false">
      <c r="A31" s="92"/>
      <c r="B31" s="93" t="s">
        <v>133</v>
      </c>
      <c r="C31" s="94" t="s">
        <v>108</v>
      </c>
      <c r="D31" s="95" t="s">
        <v>128</v>
      </c>
      <c r="E31" s="96" t="n">
        <v>0</v>
      </c>
      <c r="F31" s="97" t="n">
        <v>0</v>
      </c>
      <c r="G31" s="141"/>
      <c r="H31" s="91"/>
      <c r="I31" s="91"/>
    </row>
    <row r="32" s="83" customFormat="true" ht="15.75" hidden="true" customHeight="true" outlineLevel="0" collapsed="false">
      <c r="A32" s="92" t="n">
        <v>6</v>
      </c>
      <c r="B32" s="140" t="s">
        <v>134</v>
      </c>
      <c r="C32" s="142" t="s">
        <v>110</v>
      </c>
      <c r="D32" s="143" t="s">
        <v>102</v>
      </c>
      <c r="E32" s="144" t="n">
        <f aca="false">E33</f>
        <v>0</v>
      </c>
      <c r="F32" s="145" t="n">
        <f aca="false">F33</f>
        <v>0</v>
      </c>
      <c r="G32" s="146"/>
      <c r="H32" s="82"/>
      <c r="I32" s="82"/>
    </row>
    <row r="33" customFormat="false" ht="15" hidden="true" customHeight="true" outlineLevel="0" collapsed="false">
      <c r="A33" s="92"/>
      <c r="B33" s="93" t="s">
        <v>135</v>
      </c>
      <c r="C33" s="94" t="s">
        <v>110</v>
      </c>
      <c r="D33" s="95" t="s">
        <v>110</v>
      </c>
      <c r="E33" s="96" t="n">
        <v>0</v>
      </c>
      <c r="F33" s="97" t="n">
        <v>0</v>
      </c>
      <c r="G33" s="141"/>
      <c r="H33" s="91"/>
      <c r="I33" s="91"/>
    </row>
    <row r="34" customFormat="false" ht="18.75" hidden="true" customHeight="true" outlineLevel="0" collapsed="false">
      <c r="A34" s="92"/>
      <c r="B34" s="93" t="s">
        <v>131</v>
      </c>
      <c r="C34" s="94" t="s">
        <v>128</v>
      </c>
      <c r="D34" s="95" t="s">
        <v>128</v>
      </c>
      <c r="E34" s="96" t="n">
        <v>0</v>
      </c>
      <c r="F34" s="121" t="n">
        <v>0</v>
      </c>
      <c r="G34" s="141"/>
      <c r="H34" s="91"/>
      <c r="I34" s="91"/>
    </row>
    <row r="35" customFormat="false" ht="19.5" hidden="true" customHeight="true" outlineLevel="0" collapsed="false">
      <c r="A35" s="92" t="n">
        <v>5</v>
      </c>
      <c r="B35" s="140" t="s">
        <v>134</v>
      </c>
      <c r="C35" s="147" t="s">
        <v>110</v>
      </c>
      <c r="D35" s="148" t="s">
        <v>102</v>
      </c>
      <c r="E35" s="149" t="n">
        <f aca="false">E36+E37</f>
        <v>0</v>
      </c>
      <c r="F35" s="150" t="n">
        <f aca="false">F36+F37</f>
        <v>0</v>
      </c>
      <c r="G35" s="141"/>
      <c r="H35" s="91"/>
      <c r="I35" s="91"/>
    </row>
    <row r="36" customFormat="false" ht="24.75" hidden="true" customHeight="true" outlineLevel="0" collapsed="false">
      <c r="A36" s="92"/>
      <c r="B36" s="93" t="s">
        <v>136</v>
      </c>
      <c r="C36" s="94" t="s">
        <v>110</v>
      </c>
      <c r="D36" s="95" t="s">
        <v>101</v>
      </c>
      <c r="E36" s="96" t="n">
        <v>0</v>
      </c>
      <c r="F36" s="97" t="n">
        <v>0</v>
      </c>
      <c r="G36" s="141"/>
      <c r="H36" s="91"/>
      <c r="I36" s="91"/>
    </row>
    <row r="37" customFormat="false" ht="15.75" hidden="true" customHeight="true" outlineLevel="0" collapsed="false">
      <c r="A37" s="98"/>
      <c r="B37" s="102" t="s">
        <v>137</v>
      </c>
      <c r="C37" s="103" t="s">
        <v>110</v>
      </c>
      <c r="D37" s="104" t="s">
        <v>104</v>
      </c>
      <c r="E37" s="105" t="n">
        <v>0</v>
      </c>
      <c r="F37" s="106" t="n">
        <v>0</v>
      </c>
      <c r="G37" s="141"/>
      <c r="H37" s="91"/>
      <c r="I37" s="91"/>
    </row>
    <row r="38" customFormat="false" ht="15.75" hidden="false" customHeight="true" outlineLevel="0" collapsed="false">
      <c r="A38" s="99"/>
      <c r="B38" s="151" t="s">
        <v>138</v>
      </c>
      <c r="C38" s="152" t="s">
        <v>108</v>
      </c>
      <c r="D38" s="152" t="s">
        <v>102</v>
      </c>
      <c r="E38" s="153" t="n">
        <f aca="false">E39</f>
        <v>174079.55</v>
      </c>
      <c r="F38" s="154" t="n">
        <f aca="false">F39</f>
        <v>174079.55</v>
      </c>
      <c r="G38" s="155" t="n">
        <f aca="false">G39</f>
        <v>1</v>
      </c>
      <c r="H38" s="91"/>
      <c r="I38" s="91"/>
    </row>
    <row r="39" customFormat="false" ht="30.75" hidden="false" customHeight="true" outlineLevel="0" collapsed="false">
      <c r="A39" s="99"/>
      <c r="B39" s="156" t="s">
        <v>139</v>
      </c>
      <c r="C39" s="95" t="s">
        <v>108</v>
      </c>
      <c r="D39" s="94" t="s">
        <v>119</v>
      </c>
      <c r="E39" s="157" t="n">
        <f aca="false">'прил 4'!K226</f>
        <v>174079.55</v>
      </c>
      <c r="F39" s="158" t="n">
        <f aca="false">'прил 4'!L226</f>
        <v>174079.55</v>
      </c>
      <c r="G39" s="159" t="n">
        <f aca="false">F39/E39</f>
        <v>1</v>
      </c>
      <c r="H39" s="91"/>
      <c r="I39" s="91"/>
    </row>
    <row r="40" customFormat="false" ht="15.75" hidden="false" customHeight="true" outlineLevel="0" collapsed="false">
      <c r="A40" s="75" t="n">
        <v>5</v>
      </c>
      <c r="B40" s="62" t="s">
        <v>140</v>
      </c>
      <c r="C40" s="76" t="s">
        <v>141</v>
      </c>
      <c r="D40" s="77" t="s">
        <v>102</v>
      </c>
      <c r="E40" s="160" t="n">
        <f aca="false">E41</f>
        <v>23366272</v>
      </c>
      <c r="F40" s="161" t="n">
        <f aca="false">F41+F42</f>
        <v>23366272</v>
      </c>
      <c r="G40" s="126" t="n">
        <f aca="false">G41</f>
        <v>1</v>
      </c>
      <c r="H40" s="91"/>
      <c r="I40" s="91"/>
    </row>
    <row r="41" customFormat="false" ht="15.75" hidden="false" customHeight="true" outlineLevel="0" collapsed="false">
      <c r="A41" s="84"/>
      <c r="B41" s="162" t="s">
        <v>142</v>
      </c>
      <c r="C41" s="86" t="s">
        <v>141</v>
      </c>
      <c r="D41" s="87" t="s">
        <v>101</v>
      </c>
      <c r="E41" s="88" t="n">
        <f aca="false">'прил 4'!K229</f>
        <v>23366272</v>
      </c>
      <c r="F41" s="163" t="n">
        <f aca="false">'прил 4'!L229</f>
        <v>23366272</v>
      </c>
      <c r="G41" s="74" t="n">
        <f aca="false">F41/E41</f>
        <v>1</v>
      </c>
      <c r="H41" s="91"/>
      <c r="I41" s="91"/>
    </row>
    <row r="42" customFormat="false" ht="18.75" hidden="true" customHeight="true" outlineLevel="0" collapsed="false">
      <c r="A42" s="98"/>
      <c r="B42" s="102" t="s">
        <v>142</v>
      </c>
      <c r="C42" s="103" t="s">
        <v>141</v>
      </c>
      <c r="D42" s="104" t="s">
        <v>106</v>
      </c>
      <c r="E42" s="105" t="n">
        <v>0</v>
      </c>
      <c r="F42" s="106" t="n">
        <v>0</v>
      </c>
      <c r="G42" s="90"/>
      <c r="H42" s="91"/>
      <c r="I42" s="91"/>
    </row>
    <row r="43" customFormat="false" ht="18" hidden="false" customHeight="true" outlineLevel="0" collapsed="false">
      <c r="A43" s="75" t="n">
        <v>6</v>
      </c>
      <c r="B43" s="164" t="s">
        <v>143</v>
      </c>
      <c r="C43" s="76" t="s">
        <v>144</v>
      </c>
      <c r="D43" s="77" t="s">
        <v>102</v>
      </c>
      <c r="E43" s="160" t="n">
        <f aca="false">E44+E45</f>
        <v>601247.87</v>
      </c>
      <c r="F43" s="165" t="n">
        <f aca="false">F44+F45</f>
        <v>601247.87</v>
      </c>
      <c r="G43" s="80" t="n">
        <f aca="false">G44</f>
        <v>1</v>
      </c>
      <c r="H43" s="91"/>
      <c r="I43" s="91"/>
    </row>
    <row r="44" customFormat="false" ht="15" hidden="false" customHeight="true" outlineLevel="0" collapsed="false">
      <c r="A44" s="99"/>
      <c r="B44" s="166" t="s">
        <v>145</v>
      </c>
      <c r="C44" s="167" t="s">
        <v>144</v>
      </c>
      <c r="D44" s="168" t="s">
        <v>101</v>
      </c>
      <c r="E44" s="169" t="n">
        <f aca="false">'прил 4'!K250</f>
        <v>371247.87</v>
      </c>
      <c r="F44" s="170" t="n">
        <f aca="false">'прил 4'!L250</f>
        <v>371247.87</v>
      </c>
      <c r="G44" s="171" t="n">
        <f aca="false">F44/E44</f>
        <v>1</v>
      </c>
      <c r="H44" s="91"/>
      <c r="I44" s="91"/>
    </row>
    <row r="45" customFormat="false" ht="15" hidden="false" customHeight="true" outlineLevel="0" collapsed="false">
      <c r="A45" s="99"/>
      <c r="B45" s="172" t="s">
        <v>146</v>
      </c>
      <c r="C45" s="173" t="s">
        <v>144</v>
      </c>
      <c r="D45" s="174" t="s">
        <v>119</v>
      </c>
      <c r="E45" s="157" t="n">
        <v>230000</v>
      </c>
      <c r="F45" s="163" t="n">
        <v>230000</v>
      </c>
      <c r="G45" s="90"/>
      <c r="H45" s="91"/>
      <c r="I45" s="91"/>
    </row>
    <row r="46" customFormat="false" ht="18.75" hidden="false" customHeight="true" outlineLevel="0" collapsed="false">
      <c r="A46" s="75" t="n">
        <v>7</v>
      </c>
      <c r="B46" s="62" t="s">
        <v>147</v>
      </c>
      <c r="C46" s="76" t="s">
        <v>112</v>
      </c>
      <c r="D46" s="77" t="s">
        <v>102</v>
      </c>
      <c r="E46" s="160" t="n">
        <f aca="false">E47</f>
        <v>150000</v>
      </c>
      <c r="F46" s="165" t="n">
        <f aca="false">F47</f>
        <v>50660</v>
      </c>
      <c r="G46" s="175" t="n">
        <f aca="false">G47</f>
        <v>0.337733333333333</v>
      </c>
      <c r="H46" s="91"/>
      <c r="I46" s="91"/>
    </row>
    <row r="47" customFormat="false" ht="18.75" hidden="false" customHeight="true" outlineLevel="0" collapsed="false">
      <c r="A47" s="84"/>
      <c r="B47" s="85" t="s">
        <v>148</v>
      </c>
      <c r="C47" s="86" t="s">
        <v>112</v>
      </c>
      <c r="D47" s="87" t="s">
        <v>101</v>
      </c>
      <c r="E47" s="88" t="n">
        <f aca="false">'прил 4'!K265</f>
        <v>150000</v>
      </c>
      <c r="F47" s="163" t="n">
        <f aca="false">'прил 4'!L265</f>
        <v>50660</v>
      </c>
      <c r="G47" s="159" t="n">
        <f aca="false">F47/E47</f>
        <v>0.337733333333333</v>
      </c>
      <c r="H47" s="91"/>
      <c r="I47" s="91"/>
    </row>
    <row r="48" customFormat="false" ht="14.25" hidden="true" customHeight="true" outlineLevel="0" collapsed="false">
      <c r="A48" s="176"/>
      <c r="B48" s="177"/>
      <c r="C48" s="103"/>
      <c r="D48" s="104"/>
      <c r="E48" s="105"/>
      <c r="F48" s="106"/>
      <c r="G48" s="90"/>
      <c r="H48" s="91"/>
      <c r="I48" s="91"/>
    </row>
    <row r="49" customFormat="false" ht="15" hidden="false" customHeight="true" outlineLevel="0" collapsed="false">
      <c r="A49" s="178"/>
      <c r="B49" s="62" t="s">
        <v>149</v>
      </c>
      <c r="C49" s="76" t="s">
        <v>102</v>
      </c>
      <c r="D49" s="77" t="s">
        <v>102</v>
      </c>
      <c r="E49" s="124" t="n">
        <f aca="false">E10+E18+E23+E26+E35+E40+E43+E46+E38</f>
        <v>48220416.87</v>
      </c>
      <c r="F49" s="125" t="n">
        <f aca="false">F10+F18+F23+F26+F35+F40+F43+F46+F38</f>
        <v>47078981.12</v>
      </c>
      <c r="G49" s="126" t="n">
        <f aca="false">F49/E49</f>
        <v>0.976328787179977</v>
      </c>
      <c r="H49" s="91"/>
      <c r="I49" s="91"/>
    </row>
    <row r="50" customFormat="false" ht="19.5" hidden="false" customHeight="true" outlineLevel="0" collapsed="false">
      <c r="A50" s="179"/>
      <c r="B50" s="180" t="s">
        <v>150</v>
      </c>
      <c r="C50" s="181" t="s">
        <v>102</v>
      </c>
      <c r="D50" s="181" t="s">
        <v>102</v>
      </c>
      <c r="E50" s="182" t="n">
        <f aca="false">доходы!C9-расходы!E49</f>
        <v>0</v>
      </c>
      <c r="F50" s="183" t="n">
        <f aca="false">доходы!D9-расходы!F49</f>
        <v>2543281.42999999</v>
      </c>
      <c r="G50" s="184"/>
      <c r="H50" s="185"/>
      <c r="I50" s="91"/>
    </row>
    <row r="51" customFormat="false" ht="12.75" hidden="false" customHeight="false" outlineLevel="0" collapsed="false">
      <c r="A51" s="186"/>
      <c r="B51" s="187"/>
      <c r="C51" s="45"/>
      <c r="D51" s="187"/>
      <c r="E51" s="188"/>
      <c r="F51" s="189"/>
    </row>
    <row r="52" customFormat="false" ht="12.75" hidden="false" customHeight="false" outlineLevel="0" collapsed="false">
      <c r="A52" s="50"/>
      <c r="B52" s="190"/>
      <c r="C52" s="191"/>
    </row>
    <row r="53" customFormat="false" ht="12.75" hidden="false" customHeight="false" outlineLevel="0" collapsed="false">
      <c r="A53" s="50"/>
      <c r="B53" s="192"/>
      <c r="F53" s="193"/>
    </row>
    <row r="54" customFormat="false" ht="12.75" hidden="false" customHeight="false" outlineLevel="0" collapsed="false">
      <c r="B54" s="192"/>
      <c r="F54" s="193"/>
    </row>
    <row r="55" customFormat="false" ht="0.75" hidden="false" customHeight="true" outlineLevel="0" collapsed="false">
      <c r="B55" s="192"/>
    </row>
  </sheetData>
  <mergeCells count="13">
    <mergeCell ref="F1:G1"/>
    <mergeCell ref="F2:G2"/>
    <mergeCell ref="B3:F3"/>
    <mergeCell ref="A6:A8"/>
    <mergeCell ref="B6:B8"/>
    <mergeCell ref="C6:C8"/>
    <mergeCell ref="D6:D8"/>
    <mergeCell ref="E6:G6"/>
    <mergeCell ref="E7:E8"/>
    <mergeCell ref="F7:F8"/>
    <mergeCell ref="G7:G8"/>
    <mergeCell ref="B53:B55"/>
    <mergeCell ref="F53:F54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41.28"/>
    <col collapsed="false" customWidth="true" hidden="false" outlineLevel="0" max="2" min="2" style="194" width="24.56"/>
    <col collapsed="false" customWidth="true" hidden="false" outlineLevel="0" max="3" min="3" style="194" width="17.99"/>
    <col collapsed="false" customWidth="false" hidden="true" outlineLevel="0" max="7" min="4" style="194" width="9.14"/>
    <col collapsed="false" customWidth="true" hidden="false" outlineLevel="0" max="8" min="8" style="194" width="17.99"/>
    <col collapsed="false" customWidth="false" hidden="false" outlineLevel="0" max="257" min="9" style="194" width="9.14"/>
  </cols>
  <sheetData>
    <row r="1" s="195" customFormat="true" ht="18.75" hidden="false" customHeight="true" outlineLevel="0" collapsed="false">
      <c r="C1" s="196" t="s">
        <v>151</v>
      </c>
      <c r="D1" s="196"/>
      <c r="E1" s="196"/>
      <c r="F1" s="196"/>
      <c r="G1" s="196"/>
      <c r="H1" s="196"/>
    </row>
    <row r="2" s="195" customFormat="true" ht="90.75" hidden="false" customHeight="true" outlineLevel="0" collapsed="false">
      <c r="C2" s="197" t="str">
        <f aca="false">доходы!D2</f>
        <v>к проекту решения Собрания депутатов муниципального образования рабочий поселок Заокский Заокский район  "Об исполнении бюджета муниципального образования рабочий поселок Заокский Заокского района за 2023 год"</v>
      </c>
      <c r="D2" s="197"/>
      <c r="E2" s="197"/>
      <c r="F2" s="197"/>
      <c r="G2" s="197"/>
      <c r="H2" s="197"/>
    </row>
    <row r="3" s="195" customFormat="true" ht="12.75" hidden="false" customHeight="true" outlineLevel="0" collapsed="false"/>
    <row r="4" s="195" customFormat="true" ht="1.5" hidden="true" customHeight="true" outlineLevel="0" collapsed="false"/>
    <row r="5" s="195" customFormat="true" ht="37.5" hidden="false" customHeight="true" outlineLevel="0" collapsed="false">
      <c r="A5" s="198" t="s">
        <v>152</v>
      </c>
      <c r="B5" s="198"/>
      <c r="C5" s="198"/>
      <c r="D5" s="198"/>
      <c r="E5" s="198"/>
      <c r="F5" s="198"/>
      <c r="G5" s="198"/>
      <c r="H5" s="198"/>
    </row>
    <row r="6" s="195" customFormat="true" ht="0.75" hidden="false" customHeight="true" outlineLevel="0" collapsed="false"/>
    <row r="7" s="195" customFormat="true" ht="13.5" hidden="false" customHeight="true" outlineLevel="0" collapsed="false"/>
    <row r="8" s="195" customFormat="true" ht="15.75" hidden="false" customHeight="true" outlineLevel="0" collapsed="false">
      <c r="A8" s="13" t="s">
        <v>5</v>
      </c>
      <c r="B8" s="13" t="s">
        <v>153</v>
      </c>
      <c r="C8" s="199" t="s">
        <v>7</v>
      </c>
      <c r="D8" s="199"/>
      <c r="E8" s="199"/>
      <c r="F8" s="199"/>
      <c r="G8" s="199"/>
      <c r="H8" s="199"/>
    </row>
    <row r="9" s="195" customFormat="true" ht="66" hidden="false" customHeight="true" outlineLevel="0" collapsed="false">
      <c r="A9" s="13"/>
      <c r="B9" s="13"/>
      <c r="C9" s="200" t="str">
        <f aca="false">доходы!C8</f>
        <v>Утвержденные бюджетные назначения на 2023 год</v>
      </c>
      <c r="D9" s="201"/>
      <c r="E9" s="201"/>
      <c r="F9" s="201"/>
      <c r="G9" s="201"/>
      <c r="H9" s="202" t="str">
        <f aca="false">доходы!D8</f>
        <v>Исполнено за 2023 год</v>
      </c>
    </row>
    <row r="10" s="205" customFormat="true" ht="47.25" hidden="false" customHeight="false" outlineLevel="0" collapsed="false">
      <c r="A10" s="203" t="s">
        <v>154</v>
      </c>
      <c r="B10" s="13" t="s">
        <v>12</v>
      </c>
      <c r="C10" s="22" t="n">
        <f aca="false">C11</f>
        <v>0</v>
      </c>
      <c r="D10" s="204"/>
      <c r="E10" s="204"/>
      <c r="F10" s="204"/>
      <c r="G10" s="204"/>
      <c r="H10" s="18" t="n">
        <f aca="false">H11</f>
        <v>-2543281.42999999</v>
      </c>
    </row>
    <row r="11" s="205" customFormat="true" ht="20.25" hidden="false" customHeight="true" outlineLevel="0" collapsed="false">
      <c r="A11" s="203" t="s">
        <v>155</v>
      </c>
      <c r="B11" s="13" t="s">
        <v>156</v>
      </c>
      <c r="C11" s="18" t="n">
        <f aca="false">C12</f>
        <v>0</v>
      </c>
      <c r="D11" s="204"/>
      <c r="E11" s="204"/>
      <c r="F11" s="204"/>
      <c r="G11" s="204"/>
      <c r="H11" s="18" t="n">
        <f aca="false">H12</f>
        <v>-2543281.42999999</v>
      </c>
    </row>
    <row r="12" s="195" customFormat="true" ht="31.5" hidden="false" customHeight="false" outlineLevel="0" collapsed="false">
      <c r="A12" s="30" t="s">
        <v>157</v>
      </c>
      <c r="B12" s="25" t="s">
        <v>158</v>
      </c>
      <c r="C12" s="26" t="n">
        <f aca="false">C13+C17</f>
        <v>0</v>
      </c>
      <c r="D12" s="206"/>
      <c r="E12" s="206"/>
      <c r="F12" s="206"/>
      <c r="G12" s="206"/>
      <c r="H12" s="26" t="n">
        <f aca="false">H13+H17</f>
        <v>-2543281.42999999</v>
      </c>
    </row>
    <row r="13" s="205" customFormat="true" ht="31.5" hidden="false" customHeight="false" outlineLevel="0" collapsed="false">
      <c r="A13" s="203" t="s">
        <v>159</v>
      </c>
      <c r="B13" s="13" t="s">
        <v>160</v>
      </c>
      <c r="C13" s="18" t="n">
        <f aca="false">C14</f>
        <v>-48220416.87</v>
      </c>
      <c r="D13" s="204"/>
      <c r="E13" s="204"/>
      <c r="F13" s="204"/>
      <c r="G13" s="204"/>
      <c r="H13" s="18" t="n">
        <f aca="false">H14</f>
        <v>-49622262.55</v>
      </c>
    </row>
    <row r="14" s="195" customFormat="true" ht="31.5" hidden="false" customHeight="false" outlineLevel="0" collapsed="false">
      <c r="A14" s="30" t="s">
        <v>161</v>
      </c>
      <c r="B14" s="25" t="s">
        <v>162</v>
      </c>
      <c r="C14" s="26" t="n">
        <f aca="false">C15</f>
        <v>-48220416.87</v>
      </c>
      <c r="D14" s="206"/>
      <c r="E14" s="206"/>
      <c r="F14" s="206"/>
      <c r="G14" s="206"/>
      <c r="H14" s="26" t="n">
        <f aca="false">H15</f>
        <v>-49622262.55</v>
      </c>
    </row>
    <row r="15" s="195" customFormat="true" ht="31.5" hidden="false" customHeight="false" outlineLevel="0" collapsed="false">
      <c r="A15" s="30" t="s">
        <v>163</v>
      </c>
      <c r="B15" s="25" t="s">
        <v>164</v>
      </c>
      <c r="C15" s="26" t="n">
        <f aca="false">C16</f>
        <v>-48220416.87</v>
      </c>
      <c r="D15" s="206"/>
      <c r="E15" s="206"/>
      <c r="F15" s="206"/>
      <c r="G15" s="206"/>
      <c r="H15" s="26" t="n">
        <f aca="false">H16</f>
        <v>-49622262.55</v>
      </c>
    </row>
    <row r="16" s="195" customFormat="true" ht="41.25" hidden="false" customHeight="true" outlineLevel="0" collapsed="false">
      <c r="A16" s="30" t="s">
        <v>165</v>
      </c>
      <c r="B16" s="25" t="s">
        <v>166</v>
      </c>
      <c r="C16" s="26" t="n">
        <f aca="false">-доходы!C9</f>
        <v>-48220416.87</v>
      </c>
      <c r="D16" s="206"/>
      <c r="E16" s="206"/>
      <c r="F16" s="206"/>
      <c r="G16" s="206"/>
      <c r="H16" s="26" t="n">
        <f aca="false">-доходы!D9</f>
        <v>-49622262.55</v>
      </c>
    </row>
    <row r="17" s="205" customFormat="true" ht="31.5" hidden="false" customHeight="false" outlineLevel="0" collapsed="false">
      <c r="A17" s="203" t="s">
        <v>167</v>
      </c>
      <c r="B17" s="13" t="s">
        <v>168</v>
      </c>
      <c r="C17" s="18" t="n">
        <f aca="false">C18</f>
        <v>48220416.87</v>
      </c>
      <c r="D17" s="204"/>
      <c r="E17" s="204"/>
      <c r="F17" s="204"/>
      <c r="G17" s="204"/>
      <c r="H17" s="18" t="n">
        <f aca="false">H18</f>
        <v>47078981.12</v>
      </c>
    </row>
    <row r="18" s="195" customFormat="true" ht="31.5" hidden="false" customHeight="false" outlineLevel="0" collapsed="false">
      <c r="A18" s="30" t="s">
        <v>169</v>
      </c>
      <c r="B18" s="25" t="s">
        <v>170</v>
      </c>
      <c r="C18" s="26" t="n">
        <f aca="false">C19</f>
        <v>48220416.87</v>
      </c>
      <c r="D18" s="206"/>
      <c r="E18" s="206"/>
      <c r="F18" s="206"/>
      <c r="G18" s="206"/>
      <c r="H18" s="26" t="n">
        <f aca="false">H19</f>
        <v>47078981.12</v>
      </c>
    </row>
    <row r="19" s="195" customFormat="true" ht="31.5" hidden="false" customHeight="false" outlineLevel="0" collapsed="false">
      <c r="A19" s="30" t="s">
        <v>171</v>
      </c>
      <c r="B19" s="25" t="s">
        <v>172</v>
      </c>
      <c r="C19" s="26" t="n">
        <f aca="false">C20</f>
        <v>48220416.87</v>
      </c>
      <c r="D19" s="206"/>
      <c r="E19" s="206"/>
      <c r="F19" s="206"/>
      <c r="G19" s="206"/>
      <c r="H19" s="26" t="n">
        <f aca="false">H20</f>
        <v>47078981.12</v>
      </c>
    </row>
    <row r="20" s="195" customFormat="true" ht="47.25" hidden="false" customHeight="false" outlineLevel="0" collapsed="false">
      <c r="A20" s="30" t="s">
        <v>173</v>
      </c>
      <c r="B20" s="25" t="s">
        <v>174</v>
      </c>
      <c r="C20" s="26" t="n">
        <f aca="false">расходы!E49</f>
        <v>48220416.87</v>
      </c>
      <c r="D20" s="206"/>
      <c r="E20" s="206"/>
      <c r="F20" s="206"/>
      <c r="G20" s="206"/>
      <c r="H20" s="26" t="n">
        <f aca="false">расходы!F49</f>
        <v>47078981.12</v>
      </c>
    </row>
    <row r="21" s="195" customFormat="true" ht="15.75" hidden="false" customHeight="false" outlineLevel="0" collapsed="false"/>
    <row r="22" s="195" customFormat="true" ht="15.75" hidden="false" customHeight="false" outlineLevel="0" collapsed="false"/>
    <row r="23" s="195" customFormat="true" ht="15.75" hidden="false" customHeight="false" outlineLevel="0" collapsed="false"/>
    <row r="24" s="195" customFormat="true" ht="15.75" hidden="false" customHeight="false" outlineLevel="0" collapsed="false"/>
    <row r="25" s="195" customFormat="true" ht="15.75" hidden="false" customHeight="false" outlineLevel="0" collapsed="false"/>
    <row r="26" s="195" customFormat="true" ht="15.75" hidden="false" customHeight="false" outlineLevel="0" collapsed="false"/>
    <row r="27" s="195" customFormat="true" ht="15.75" hidden="false" customHeight="false" outlineLevel="0" collapsed="false"/>
    <row r="28" s="195" customFormat="true" ht="15.75" hidden="false" customHeight="false" outlineLevel="0" collapsed="false"/>
    <row r="29" s="195" customFormat="true" ht="15.75" hidden="false" customHeight="false" outlineLevel="0" collapsed="false"/>
    <row r="30" s="195" customFormat="true" ht="15.75" hidden="false" customHeight="false" outlineLevel="0" collapsed="false"/>
    <row r="31" s="195" customFormat="true" ht="15.75" hidden="false" customHeight="false" outlineLevel="0" collapsed="false"/>
    <row r="32" s="195" customFormat="true" ht="15.75" hidden="false" customHeight="false" outlineLevel="0" collapsed="false"/>
    <row r="33" s="195" customFormat="true" ht="15.75" hidden="false" customHeight="false" outlineLevel="0" collapsed="false"/>
    <row r="34" s="195" customFormat="true" ht="15.75" hidden="false" customHeight="false" outlineLevel="0" collapsed="false"/>
    <row r="35" s="195" customFormat="true" ht="15.75" hidden="false" customHeight="false" outlineLevel="0" collapsed="false"/>
    <row r="36" s="195" customFormat="true" ht="15.75" hidden="false" customHeight="false" outlineLevel="0" collapsed="false"/>
    <row r="37" s="195" customFormat="true" ht="15.75" hidden="false" customHeight="false" outlineLevel="0" collapsed="false"/>
    <row r="38" s="195" customFormat="true" ht="15.75" hidden="false" customHeight="false" outlineLevel="0" collapsed="false"/>
    <row r="39" s="195" customFormat="true" ht="15.75" hidden="false" customHeight="false" outlineLevel="0" collapsed="false"/>
    <row r="40" s="195" customFormat="true" ht="15.75" hidden="false" customHeight="false" outlineLevel="0" collapsed="false"/>
  </sheetData>
  <mergeCells count="6">
    <mergeCell ref="C1:H1"/>
    <mergeCell ref="C2:H2"/>
    <mergeCell ref="A5:H5"/>
    <mergeCell ref="A8:A9"/>
    <mergeCell ref="B8:B9"/>
    <mergeCell ref="C8:H8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2" activeCellId="0" sqref="A2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49.99"/>
    <col collapsed="false" customWidth="true" hidden="true" outlineLevel="0" max="2" min="2" style="207" width="6.28"/>
    <col collapsed="false" customWidth="true" hidden="false" outlineLevel="0" max="3" min="3" style="207" width="3.85"/>
    <col collapsed="false" customWidth="true" hidden="false" outlineLevel="0" max="4" min="4" style="207" width="4.99"/>
    <col collapsed="false" customWidth="true" hidden="false" outlineLevel="0" max="5" min="5" style="207" width="3.14"/>
    <col collapsed="false" customWidth="true" hidden="false" outlineLevel="0" max="7" min="6" style="207" width="3.56"/>
    <col collapsed="false" customWidth="true" hidden="false" outlineLevel="0" max="8" min="8" style="207" width="6.13"/>
    <col collapsed="false" customWidth="true" hidden="false" outlineLevel="0" max="9" min="9" style="207" width="5.13"/>
    <col collapsed="false" customWidth="true" hidden="true" outlineLevel="0" max="10" min="10" style="207" width="0.56"/>
    <col collapsed="false" customWidth="true" hidden="false" outlineLevel="0" max="11" min="11" style="207" width="13.99"/>
    <col collapsed="false" customWidth="true" hidden="false" outlineLevel="0" max="12" min="12" style="207" width="14.41"/>
    <col collapsed="false" customWidth="true" hidden="false" outlineLevel="0" max="13" min="13" style="208" width="13.85"/>
    <col collapsed="false" customWidth="true" hidden="true" outlineLevel="0" max="15" min="14" style="207" width="9.14"/>
    <col collapsed="false" customWidth="true" hidden="false" outlineLevel="0" max="16" min="16" style="207" width="1.56"/>
    <col collapsed="false" customWidth="false" hidden="false" outlineLevel="0" max="257" min="17" style="207" width="8.99"/>
  </cols>
  <sheetData>
    <row r="1" customFormat="false" ht="12.7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10" t="s">
        <v>175</v>
      </c>
      <c r="L1" s="210"/>
      <c r="M1" s="210"/>
    </row>
    <row r="2" customFormat="false" ht="93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2" t="str">
        <f aca="false">доходы!D2</f>
        <v>к проекту решения Собрания депутатов муниципального образования рабочий поселок Заокский Заокский район  "Об исполнении бюджета муниципального образования рабочий поселок Заокский Заокского района за 2023 год"</v>
      </c>
      <c r="L2" s="212"/>
      <c r="M2" s="212"/>
    </row>
    <row r="3" s="214" customFormat="true" ht="11.2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</row>
    <row r="4" s="214" customFormat="true" ht="11.25" hidden="tru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6"/>
    </row>
    <row r="5" s="214" customFormat="true" ht="0.75" hidden="true" customHeight="true" outlineLevel="0" collapsed="false">
      <c r="A5" s="215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6"/>
    </row>
    <row r="6" s="218" customFormat="true" ht="53.25" hidden="false" customHeight="true" outlineLevel="0" collapsed="false">
      <c r="A6" s="217" t="s">
        <v>176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</row>
    <row r="7" s="214" customFormat="true" ht="15.75" hidden="false" customHeight="true" outlineLevel="0" collapsed="false">
      <c r="A7" s="219" t="s">
        <v>177</v>
      </c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</row>
    <row r="8" s="214" customFormat="true" ht="18.75" hidden="false" customHeight="true" outlineLevel="0" collapsed="false">
      <c r="A8" s="220" t="s">
        <v>96</v>
      </c>
      <c r="B8" s="221"/>
      <c r="C8" s="222" t="s">
        <v>178</v>
      </c>
      <c r="D8" s="222"/>
      <c r="E8" s="222"/>
      <c r="F8" s="222"/>
      <c r="G8" s="222"/>
      <c r="H8" s="222"/>
      <c r="I8" s="222"/>
      <c r="J8" s="223"/>
      <c r="K8" s="224" t="s">
        <v>7</v>
      </c>
      <c r="L8" s="224"/>
      <c r="M8" s="224"/>
      <c r="P8" s="225"/>
    </row>
    <row r="9" s="214" customFormat="true" ht="74.25" hidden="false" customHeight="true" outlineLevel="0" collapsed="false">
      <c r="A9" s="220"/>
      <c r="B9" s="226" t="s">
        <v>179</v>
      </c>
      <c r="C9" s="227" t="s">
        <v>180</v>
      </c>
      <c r="D9" s="228" t="s">
        <v>181</v>
      </c>
      <c r="E9" s="229" t="s">
        <v>182</v>
      </c>
      <c r="F9" s="229"/>
      <c r="G9" s="229"/>
      <c r="H9" s="229"/>
      <c r="I9" s="230" t="s">
        <v>183</v>
      </c>
      <c r="J9" s="231" t="s">
        <v>184</v>
      </c>
      <c r="K9" s="232" t="str">
        <f aca="false">доходы!C8</f>
        <v>Утвержденные бюджетные назначения на 2023 год</v>
      </c>
      <c r="L9" s="233" t="str">
        <f aca="false">доходы!D8</f>
        <v>Исполнено за 2023 год</v>
      </c>
      <c r="M9" s="234" t="s">
        <v>10</v>
      </c>
    </row>
    <row r="10" s="214" customFormat="true" ht="2.25" hidden="true" customHeight="true" outlineLevel="0" collapsed="false">
      <c r="A10" s="235"/>
      <c r="B10" s="236"/>
      <c r="C10" s="237"/>
      <c r="D10" s="238"/>
      <c r="E10" s="238"/>
      <c r="F10" s="238"/>
      <c r="G10" s="238"/>
      <c r="H10" s="239"/>
      <c r="I10" s="239"/>
      <c r="J10" s="240"/>
      <c r="K10" s="232"/>
      <c r="L10" s="233"/>
      <c r="M10" s="234"/>
    </row>
    <row r="11" s="214" customFormat="true" ht="28.5" hidden="false" customHeight="true" outlineLevel="0" collapsed="false">
      <c r="A11" s="241" t="s">
        <v>185</v>
      </c>
      <c r="B11" s="242"/>
      <c r="C11" s="243"/>
      <c r="D11" s="244"/>
      <c r="E11" s="244"/>
      <c r="F11" s="244"/>
      <c r="G11" s="245"/>
      <c r="H11" s="244"/>
      <c r="I11" s="244"/>
      <c r="J11" s="246"/>
      <c r="K11" s="247"/>
      <c r="L11" s="248"/>
      <c r="M11" s="249"/>
    </row>
    <row r="12" s="261" customFormat="true" ht="14.25" hidden="false" customHeight="true" outlineLevel="0" collapsed="false">
      <c r="A12" s="250" t="s">
        <v>186</v>
      </c>
      <c r="B12" s="251" t="s">
        <v>187</v>
      </c>
      <c r="C12" s="252" t="s">
        <v>101</v>
      </c>
      <c r="D12" s="253" t="s">
        <v>102</v>
      </c>
      <c r="E12" s="254"/>
      <c r="F12" s="254"/>
      <c r="G12" s="253"/>
      <c r="H12" s="255"/>
      <c r="I12" s="256"/>
      <c r="J12" s="257"/>
      <c r="K12" s="258" t="n">
        <f aca="false">K53+K55+K58+K64+K74</f>
        <v>3284992.87</v>
      </c>
      <c r="L12" s="259" t="n">
        <f aca="false">L58+L64+L55+L53</f>
        <v>2684131.15</v>
      </c>
      <c r="M12" s="260" t="n">
        <f aca="false">L12/K12</f>
        <v>0.817088881535381</v>
      </c>
    </row>
    <row r="13" s="273" customFormat="true" ht="35.25" hidden="true" customHeight="true" outlineLevel="0" collapsed="false">
      <c r="A13" s="262" t="s">
        <v>188</v>
      </c>
      <c r="B13" s="263" t="s">
        <v>187</v>
      </c>
      <c r="C13" s="264"/>
      <c r="D13" s="265" t="n">
        <v>102</v>
      </c>
      <c r="E13" s="266"/>
      <c r="F13" s="266"/>
      <c r="G13" s="265"/>
      <c r="H13" s="267"/>
      <c r="I13" s="268"/>
      <c r="J13" s="269"/>
      <c r="K13" s="270" t="n">
        <v>0</v>
      </c>
      <c r="L13" s="271" t="n">
        <v>0</v>
      </c>
      <c r="M13" s="272" t="n">
        <v>0</v>
      </c>
    </row>
    <row r="14" s="283" customFormat="true" ht="36" hidden="true" customHeight="true" outlineLevel="0" collapsed="false">
      <c r="A14" s="274" t="s">
        <v>189</v>
      </c>
      <c r="B14" s="275" t="s">
        <v>187</v>
      </c>
      <c r="C14" s="276"/>
      <c r="D14" s="277" t="n">
        <v>102</v>
      </c>
      <c r="E14" s="278"/>
      <c r="F14" s="278"/>
      <c r="G14" s="277"/>
      <c r="H14" s="278" t="s">
        <v>190</v>
      </c>
      <c r="I14" s="277"/>
      <c r="J14" s="279"/>
      <c r="K14" s="280" t="n">
        <v>0</v>
      </c>
      <c r="L14" s="281" t="n">
        <v>0</v>
      </c>
      <c r="M14" s="282" t="n">
        <v>0</v>
      </c>
    </row>
    <row r="15" s="283" customFormat="true" ht="15.75" hidden="true" customHeight="true" outlineLevel="0" collapsed="false">
      <c r="A15" s="274" t="s">
        <v>191</v>
      </c>
      <c r="B15" s="275" t="s">
        <v>187</v>
      </c>
      <c r="C15" s="276"/>
      <c r="D15" s="277" t="n">
        <v>102</v>
      </c>
      <c r="E15" s="278"/>
      <c r="F15" s="278"/>
      <c r="G15" s="277"/>
      <c r="H15" s="278" t="s">
        <v>192</v>
      </c>
      <c r="I15" s="277"/>
      <c r="J15" s="279"/>
      <c r="K15" s="280" t="n">
        <v>0</v>
      </c>
      <c r="L15" s="281" t="n">
        <v>0</v>
      </c>
      <c r="M15" s="282" t="n">
        <v>0</v>
      </c>
    </row>
    <row r="16" s="283" customFormat="true" ht="15" hidden="true" customHeight="true" outlineLevel="0" collapsed="false">
      <c r="A16" s="274" t="s">
        <v>193</v>
      </c>
      <c r="B16" s="275" t="s">
        <v>187</v>
      </c>
      <c r="C16" s="276"/>
      <c r="D16" s="277" t="n">
        <v>102</v>
      </c>
      <c r="E16" s="278"/>
      <c r="F16" s="278"/>
      <c r="G16" s="277"/>
      <c r="H16" s="278" t="s">
        <v>192</v>
      </c>
      <c r="I16" s="277" t="s">
        <v>194</v>
      </c>
      <c r="J16" s="279"/>
      <c r="K16" s="280" t="n">
        <v>0</v>
      </c>
      <c r="L16" s="281" t="n">
        <v>0</v>
      </c>
      <c r="M16" s="282" t="n">
        <v>0</v>
      </c>
    </row>
    <row r="17" s="214" customFormat="true" ht="0.75" hidden="true" customHeight="true" outlineLevel="0" collapsed="false">
      <c r="A17" s="284" t="s">
        <v>195</v>
      </c>
      <c r="B17" s="275" t="s">
        <v>187</v>
      </c>
      <c r="C17" s="276"/>
      <c r="D17" s="277" t="n">
        <v>102</v>
      </c>
      <c r="E17" s="278"/>
      <c r="F17" s="278"/>
      <c r="G17" s="277"/>
      <c r="H17" s="278" t="s">
        <v>192</v>
      </c>
      <c r="I17" s="277" t="s">
        <v>194</v>
      </c>
      <c r="J17" s="285" t="n">
        <v>200</v>
      </c>
      <c r="K17" s="286" t="n">
        <f aca="false">SUM(K18)</f>
        <v>172.9</v>
      </c>
      <c r="L17" s="281" t="n">
        <v>172.9</v>
      </c>
      <c r="M17" s="282" t="n">
        <v>172.9</v>
      </c>
    </row>
    <row r="18" s="214" customFormat="true" ht="12" hidden="true" customHeight="true" outlineLevel="0" collapsed="false">
      <c r="A18" s="284" t="s">
        <v>196</v>
      </c>
      <c r="B18" s="275" t="s">
        <v>187</v>
      </c>
      <c r="C18" s="276"/>
      <c r="D18" s="277" t="n">
        <v>102</v>
      </c>
      <c r="E18" s="278"/>
      <c r="F18" s="278"/>
      <c r="G18" s="277"/>
      <c r="H18" s="278" t="s">
        <v>192</v>
      </c>
      <c r="I18" s="277" t="s">
        <v>194</v>
      </c>
      <c r="J18" s="285" t="n">
        <v>210</v>
      </c>
      <c r="K18" s="286" t="n">
        <v>172.9</v>
      </c>
      <c r="L18" s="281" t="n">
        <v>172.9</v>
      </c>
      <c r="M18" s="282" t="n">
        <v>172.9</v>
      </c>
    </row>
    <row r="19" s="214" customFormat="true" ht="12" hidden="true" customHeight="true" outlineLevel="0" collapsed="false">
      <c r="A19" s="284" t="s">
        <v>197</v>
      </c>
      <c r="B19" s="275" t="s">
        <v>187</v>
      </c>
      <c r="C19" s="276"/>
      <c r="D19" s="277" t="n">
        <v>102</v>
      </c>
      <c r="E19" s="278"/>
      <c r="F19" s="278"/>
      <c r="G19" s="277"/>
      <c r="H19" s="278" t="s">
        <v>192</v>
      </c>
      <c r="I19" s="277" t="s">
        <v>194</v>
      </c>
      <c r="J19" s="285" t="n">
        <v>211</v>
      </c>
      <c r="K19" s="286" t="n">
        <v>128.8</v>
      </c>
      <c r="L19" s="281" t="n">
        <v>128.8</v>
      </c>
      <c r="M19" s="282" t="n">
        <v>128.8</v>
      </c>
    </row>
    <row r="20" s="214" customFormat="true" ht="12" hidden="true" customHeight="true" outlineLevel="0" collapsed="false">
      <c r="A20" s="284" t="s">
        <v>198</v>
      </c>
      <c r="B20" s="275" t="s">
        <v>187</v>
      </c>
      <c r="C20" s="276"/>
      <c r="D20" s="277" t="n">
        <v>102</v>
      </c>
      <c r="E20" s="278"/>
      <c r="F20" s="278"/>
      <c r="G20" s="277"/>
      <c r="H20" s="278" t="s">
        <v>192</v>
      </c>
      <c r="I20" s="277" t="s">
        <v>194</v>
      </c>
      <c r="J20" s="285" t="n">
        <v>213</v>
      </c>
      <c r="K20" s="286" t="n">
        <v>44.1</v>
      </c>
      <c r="L20" s="281" t="n">
        <v>44.1</v>
      </c>
      <c r="M20" s="282" t="n">
        <v>44.1</v>
      </c>
    </row>
    <row r="21" s="273" customFormat="true" ht="42" hidden="true" customHeight="true" outlineLevel="0" collapsed="false">
      <c r="A21" s="287" t="s">
        <v>199</v>
      </c>
      <c r="B21" s="288" t="s">
        <v>187</v>
      </c>
      <c r="C21" s="289"/>
      <c r="D21" s="290" t="n">
        <v>104</v>
      </c>
      <c r="E21" s="291"/>
      <c r="F21" s="291"/>
      <c r="G21" s="290"/>
      <c r="H21" s="292"/>
      <c r="I21" s="293"/>
      <c r="J21" s="294"/>
      <c r="K21" s="295" t="n">
        <v>0</v>
      </c>
      <c r="L21" s="296" t="n">
        <f aca="false">L22</f>
        <v>0</v>
      </c>
      <c r="M21" s="297" t="n">
        <f aca="false">M22</f>
        <v>0</v>
      </c>
    </row>
    <row r="22" s="283" customFormat="true" ht="34.5" hidden="true" customHeight="true" outlineLevel="0" collapsed="false">
      <c r="A22" s="274" t="s">
        <v>189</v>
      </c>
      <c r="B22" s="275" t="s">
        <v>187</v>
      </c>
      <c r="C22" s="276"/>
      <c r="D22" s="277" t="n">
        <v>104</v>
      </c>
      <c r="E22" s="278"/>
      <c r="F22" s="278"/>
      <c r="G22" s="277"/>
      <c r="H22" s="298" t="s">
        <v>190</v>
      </c>
      <c r="I22" s="277"/>
      <c r="J22" s="279"/>
      <c r="K22" s="280" t="n">
        <v>0</v>
      </c>
      <c r="L22" s="299" t="n">
        <v>0</v>
      </c>
      <c r="M22" s="300" t="n">
        <v>0</v>
      </c>
    </row>
    <row r="23" s="283" customFormat="true" ht="16.5" hidden="true" customHeight="true" outlineLevel="0" collapsed="false">
      <c r="A23" s="274" t="s">
        <v>200</v>
      </c>
      <c r="B23" s="275" t="s">
        <v>187</v>
      </c>
      <c r="C23" s="276"/>
      <c r="D23" s="277" t="n">
        <v>104</v>
      </c>
      <c r="E23" s="278"/>
      <c r="F23" s="278"/>
      <c r="G23" s="277"/>
      <c r="H23" s="298" t="s">
        <v>201</v>
      </c>
      <c r="I23" s="277"/>
      <c r="J23" s="279"/>
      <c r="K23" s="286" t="n">
        <v>0</v>
      </c>
      <c r="L23" s="281" t="n">
        <f aca="false">L24</f>
        <v>0</v>
      </c>
      <c r="M23" s="282" t="n">
        <f aca="false">M24</f>
        <v>0</v>
      </c>
    </row>
    <row r="24" s="283" customFormat="true" ht="14.25" hidden="true" customHeight="true" outlineLevel="0" collapsed="false">
      <c r="A24" s="274" t="s">
        <v>193</v>
      </c>
      <c r="B24" s="275" t="s">
        <v>187</v>
      </c>
      <c r="C24" s="276"/>
      <c r="D24" s="277" t="n">
        <v>104</v>
      </c>
      <c r="E24" s="278"/>
      <c r="F24" s="278"/>
      <c r="G24" s="277"/>
      <c r="H24" s="298" t="s">
        <v>201</v>
      </c>
      <c r="I24" s="277" t="s">
        <v>194</v>
      </c>
      <c r="J24" s="279"/>
      <c r="K24" s="286" t="n">
        <v>0</v>
      </c>
      <c r="L24" s="281" t="n">
        <v>0</v>
      </c>
      <c r="M24" s="282" t="n">
        <v>0</v>
      </c>
    </row>
    <row r="25" s="283" customFormat="true" ht="1.5" hidden="true" customHeight="true" outlineLevel="0" collapsed="false">
      <c r="A25" s="301" t="s">
        <v>195</v>
      </c>
      <c r="B25" s="275" t="s">
        <v>187</v>
      </c>
      <c r="C25" s="276"/>
      <c r="D25" s="277" t="n">
        <v>104</v>
      </c>
      <c r="E25" s="278"/>
      <c r="F25" s="278"/>
      <c r="G25" s="277"/>
      <c r="H25" s="298" t="s">
        <v>201</v>
      </c>
      <c r="I25" s="277" t="s">
        <v>194</v>
      </c>
      <c r="J25" s="285" t="n">
        <v>200</v>
      </c>
      <c r="K25" s="286" t="n">
        <v>632.4</v>
      </c>
      <c r="L25" s="281" t="n">
        <v>632.4</v>
      </c>
      <c r="M25" s="282" t="n">
        <v>632.4</v>
      </c>
    </row>
    <row r="26" s="283" customFormat="true" ht="12.75" hidden="true" customHeight="true" outlineLevel="0" collapsed="false">
      <c r="A26" s="301" t="s">
        <v>196</v>
      </c>
      <c r="B26" s="275" t="s">
        <v>187</v>
      </c>
      <c r="C26" s="276"/>
      <c r="D26" s="277" t="n">
        <v>104</v>
      </c>
      <c r="E26" s="278"/>
      <c r="F26" s="278"/>
      <c r="G26" s="277"/>
      <c r="H26" s="298" t="s">
        <v>201</v>
      </c>
      <c r="I26" s="277" t="s">
        <v>194</v>
      </c>
      <c r="J26" s="285" t="n">
        <v>210</v>
      </c>
      <c r="K26" s="286" t="n">
        <v>632.4</v>
      </c>
      <c r="L26" s="281" t="n">
        <v>632.4</v>
      </c>
      <c r="M26" s="282" t="n">
        <v>632.4</v>
      </c>
    </row>
    <row r="27" s="283" customFormat="true" ht="14.25" hidden="true" customHeight="true" outlineLevel="0" collapsed="false">
      <c r="A27" s="301" t="s">
        <v>197</v>
      </c>
      <c r="B27" s="275" t="s">
        <v>187</v>
      </c>
      <c r="C27" s="276"/>
      <c r="D27" s="277" t="n">
        <v>104</v>
      </c>
      <c r="E27" s="278"/>
      <c r="F27" s="278"/>
      <c r="G27" s="277"/>
      <c r="H27" s="298" t="s">
        <v>201</v>
      </c>
      <c r="I27" s="277" t="s">
        <v>194</v>
      </c>
      <c r="J27" s="285" t="n">
        <v>211</v>
      </c>
      <c r="K27" s="286" t="n">
        <v>471.2</v>
      </c>
      <c r="L27" s="281" t="n">
        <v>471.2</v>
      </c>
      <c r="M27" s="282" t="n">
        <v>471.2</v>
      </c>
    </row>
    <row r="28" s="283" customFormat="true" ht="13.5" hidden="true" customHeight="true" outlineLevel="0" collapsed="false">
      <c r="A28" s="301" t="s">
        <v>198</v>
      </c>
      <c r="B28" s="275" t="s">
        <v>187</v>
      </c>
      <c r="C28" s="276"/>
      <c r="D28" s="277" t="n">
        <v>104</v>
      </c>
      <c r="E28" s="278"/>
      <c r="F28" s="278"/>
      <c r="G28" s="277"/>
      <c r="H28" s="298" t="s">
        <v>201</v>
      </c>
      <c r="I28" s="277" t="s">
        <v>194</v>
      </c>
      <c r="J28" s="285" t="n">
        <v>213</v>
      </c>
      <c r="K28" s="286" t="n">
        <v>161.2</v>
      </c>
      <c r="L28" s="281" t="n">
        <v>161.2</v>
      </c>
      <c r="M28" s="282" t="n">
        <v>161.2</v>
      </c>
    </row>
    <row r="29" s="283" customFormat="true" ht="12.75" hidden="true" customHeight="true" outlineLevel="0" collapsed="false">
      <c r="A29" s="274" t="s">
        <v>202</v>
      </c>
      <c r="B29" s="275" t="s">
        <v>187</v>
      </c>
      <c r="C29" s="276"/>
      <c r="D29" s="277" t="n">
        <v>104</v>
      </c>
      <c r="E29" s="278"/>
      <c r="F29" s="278"/>
      <c r="G29" s="277"/>
      <c r="H29" s="298" t="s">
        <v>203</v>
      </c>
      <c r="I29" s="277"/>
      <c r="J29" s="279"/>
      <c r="K29" s="280" t="n">
        <v>0</v>
      </c>
      <c r="L29" s="299" t="n">
        <v>0</v>
      </c>
      <c r="M29" s="300" t="n">
        <v>0</v>
      </c>
    </row>
    <row r="30" s="283" customFormat="true" ht="15" hidden="true" customHeight="true" outlineLevel="0" collapsed="false">
      <c r="A30" s="301" t="s">
        <v>193</v>
      </c>
      <c r="B30" s="275" t="s">
        <v>187</v>
      </c>
      <c r="C30" s="276"/>
      <c r="D30" s="277" t="n">
        <v>104</v>
      </c>
      <c r="E30" s="278"/>
      <c r="F30" s="278"/>
      <c r="G30" s="277"/>
      <c r="H30" s="298" t="s">
        <v>203</v>
      </c>
      <c r="I30" s="277" t="s">
        <v>194</v>
      </c>
      <c r="J30" s="279"/>
      <c r="K30" s="280" t="n">
        <v>0</v>
      </c>
      <c r="L30" s="299" t="n">
        <v>0</v>
      </c>
      <c r="M30" s="300" t="n">
        <v>0</v>
      </c>
    </row>
    <row r="31" s="214" customFormat="true" ht="24" hidden="true" customHeight="true" outlineLevel="0" collapsed="false">
      <c r="A31" s="284" t="s">
        <v>204</v>
      </c>
      <c r="B31" s="275" t="s">
        <v>187</v>
      </c>
      <c r="C31" s="276"/>
      <c r="D31" s="277" t="n">
        <v>104</v>
      </c>
      <c r="E31" s="278"/>
      <c r="F31" s="278"/>
      <c r="G31" s="277"/>
      <c r="H31" s="298" t="s">
        <v>203</v>
      </c>
      <c r="I31" s="277" t="s">
        <v>205</v>
      </c>
      <c r="J31" s="285" t="n">
        <v>200</v>
      </c>
      <c r="K31" s="286" t="n">
        <v>0</v>
      </c>
      <c r="L31" s="281" t="n">
        <v>0</v>
      </c>
      <c r="M31" s="282" t="n">
        <v>0</v>
      </c>
    </row>
    <row r="32" s="214" customFormat="true" ht="20.25" hidden="true" customHeight="true" outlineLevel="0" collapsed="false">
      <c r="A32" s="284" t="s">
        <v>206</v>
      </c>
      <c r="B32" s="275" t="s">
        <v>187</v>
      </c>
      <c r="C32" s="276"/>
      <c r="D32" s="277" t="n">
        <v>104</v>
      </c>
      <c r="E32" s="278"/>
      <c r="F32" s="278"/>
      <c r="G32" s="277"/>
      <c r="H32" s="298" t="s">
        <v>203</v>
      </c>
      <c r="I32" s="277" t="s">
        <v>207</v>
      </c>
      <c r="J32" s="285" t="n">
        <v>210</v>
      </c>
      <c r="K32" s="286" t="n">
        <v>0</v>
      </c>
      <c r="L32" s="281" t="n">
        <v>0</v>
      </c>
      <c r="M32" s="282" t="n">
        <v>0</v>
      </c>
    </row>
    <row r="33" s="214" customFormat="true" ht="23.25" hidden="true" customHeight="true" outlineLevel="0" collapsed="false">
      <c r="A33" s="284" t="s">
        <v>208</v>
      </c>
      <c r="B33" s="275" t="s">
        <v>187</v>
      </c>
      <c r="C33" s="276"/>
      <c r="D33" s="277" t="n">
        <v>104</v>
      </c>
      <c r="E33" s="278"/>
      <c r="F33" s="278"/>
      <c r="G33" s="277"/>
      <c r="H33" s="298" t="s">
        <v>203</v>
      </c>
      <c r="I33" s="277" t="s">
        <v>209</v>
      </c>
      <c r="J33" s="285" t="n">
        <v>211</v>
      </c>
      <c r="K33" s="286" t="n">
        <v>0</v>
      </c>
      <c r="L33" s="281" t="n">
        <v>0</v>
      </c>
      <c r="M33" s="282" t="n">
        <v>0</v>
      </c>
    </row>
    <row r="34" s="214" customFormat="true" ht="11.25" hidden="true" customHeight="true" outlineLevel="0" collapsed="false">
      <c r="A34" s="284" t="s">
        <v>210</v>
      </c>
      <c r="B34" s="275" t="s">
        <v>187</v>
      </c>
      <c r="C34" s="276"/>
      <c r="D34" s="277" t="n">
        <v>104</v>
      </c>
      <c r="E34" s="278"/>
      <c r="F34" s="278"/>
      <c r="G34" s="277"/>
      <c r="H34" s="298" t="s">
        <v>203</v>
      </c>
      <c r="I34" s="277" t="s">
        <v>211</v>
      </c>
      <c r="J34" s="285" t="n">
        <v>212</v>
      </c>
      <c r="K34" s="286" t="n">
        <v>0</v>
      </c>
      <c r="L34" s="281" t="n">
        <v>0</v>
      </c>
      <c r="M34" s="282" t="n">
        <v>0</v>
      </c>
    </row>
    <row r="35" s="214" customFormat="true" ht="26.25" hidden="true" customHeight="true" outlineLevel="0" collapsed="false">
      <c r="A35" s="284" t="s">
        <v>208</v>
      </c>
      <c r="B35" s="275" t="s">
        <v>187</v>
      </c>
      <c r="C35" s="276"/>
      <c r="D35" s="277" t="n">
        <v>104</v>
      </c>
      <c r="E35" s="278"/>
      <c r="F35" s="278"/>
      <c r="G35" s="277"/>
      <c r="H35" s="298" t="s">
        <v>203</v>
      </c>
      <c r="I35" s="277" t="s">
        <v>209</v>
      </c>
      <c r="J35" s="285" t="n">
        <v>213</v>
      </c>
      <c r="K35" s="286" t="n">
        <v>0</v>
      </c>
      <c r="L35" s="281" t="n">
        <v>1748</v>
      </c>
      <c r="M35" s="282" t="n">
        <v>1748</v>
      </c>
    </row>
    <row r="36" s="214" customFormat="true" ht="12.75" hidden="true" customHeight="true" outlineLevel="0" collapsed="false">
      <c r="A36" s="284" t="s">
        <v>212</v>
      </c>
      <c r="B36" s="275" t="s">
        <v>187</v>
      </c>
      <c r="C36" s="276"/>
      <c r="D36" s="277" t="n">
        <v>104</v>
      </c>
      <c r="E36" s="278"/>
      <c r="F36" s="278"/>
      <c r="G36" s="277"/>
      <c r="H36" s="298" t="n">
        <v>20400</v>
      </c>
      <c r="I36" s="277" t="s">
        <v>211</v>
      </c>
      <c r="J36" s="285"/>
      <c r="K36" s="286" t="n">
        <v>0</v>
      </c>
      <c r="L36" s="281" t="n">
        <v>0</v>
      </c>
      <c r="M36" s="282" t="n">
        <v>0</v>
      </c>
    </row>
    <row r="37" s="214" customFormat="true" ht="12" hidden="true" customHeight="true" outlineLevel="0" collapsed="false">
      <c r="A37" s="284" t="s">
        <v>213</v>
      </c>
      <c r="B37" s="275" t="s">
        <v>187</v>
      </c>
      <c r="C37" s="276"/>
      <c r="D37" s="277" t="n">
        <v>104</v>
      </c>
      <c r="E37" s="278"/>
      <c r="F37" s="278"/>
      <c r="G37" s="277"/>
      <c r="H37" s="298" t="s">
        <v>203</v>
      </c>
      <c r="I37" s="277" t="s">
        <v>214</v>
      </c>
      <c r="J37" s="285" t="n">
        <v>220</v>
      </c>
      <c r="K37" s="286" t="n">
        <v>0</v>
      </c>
      <c r="L37" s="281" t="n">
        <v>0</v>
      </c>
      <c r="M37" s="282" t="n">
        <v>0</v>
      </c>
    </row>
    <row r="38" s="214" customFormat="true" ht="24" hidden="true" customHeight="true" outlineLevel="0" collapsed="false">
      <c r="A38" s="284" t="s">
        <v>215</v>
      </c>
      <c r="B38" s="275" t="s">
        <v>187</v>
      </c>
      <c r="C38" s="276"/>
      <c r="D38" s="277" t="n">
        <v>104</v>
      </c>
      <c r="E38" s="278"/>
      <c r="F38" s="278"/>
      <c r="G38" s="277"/>
      <c r="H38" s="298" t="s">
        <v>203</v>
      </c>
      <c r="I38" s="277" t="s">
        <v>216</v>
      </c>
      <c r="J38" s="285" t="n">
        <v>221</v>
      </c>
      <c r="K38" s="286" t="n">
        <v>0</v>
      </c>
      <c r="L38" s="281" t="n">
        <v>0</v>
      </c>
      <c r="M38" s="282" t="n">
        <v>0</v>
      </c>
    </row>
    <row r="39" s="214" customFormat="true" ht="24.75" hidden="true" customHeight="true" outlineLevel="0" collapsed="false">
      <c r="A39" s="284" t="s">
        <v>217</v>
      </c>
      <c r="B39" s="275" t="s">
        <v>187</v>
      </c>
      <c r="C39" s="276"/>
      <c r="D39" s="277" t="n">
        <v>104</v>
      </c>
      <c r="E39" s="278"/>
      <c r="F39" s="278"/>
      <c r="G39" s="277"/>
      <c r="H39" s="298" t="s">
        <v>203</v>
      </c>
      <c r="I39" s="277" t="s">
        <v>218</v>
      </c>
      <c r="J39" s="285" t="n">
        <v>222</v>
      </c>
      <c r="K39" s="286" t="n">
        <v>0</v>
      </c>
      <c r="L39" s="281" t="n">
        <v>0</v>
      </c>
      <c r="M39" s="282" t="n">
        <v>0</v>
      </c>
    </row>
    <row r="40" s="214" customFormat="true" ht="0.75" hidden="true" customHeight="true" outlineLevel="0" collapsed="false">
      <c r="A40" s="284" t="s">
        <v>219</v>
      </c>
      <c r="B40" s="275" t="s">
        <v>187</v>
      </c>
      <c r="C40" s="276"/>
      <c r="D40" s="277" t="n">
        <v>104</v>
      </c>
      <c r="E40" s="278"/>
      <c r="F40" s="278"/>
      <c r="G40" s="277"/>
      <c r="H40" s="298" t="s">
        <v>203</v>
      </c>
      <c r="I40" s="277" t="s">
        <v>220</v>
      </c>
      <c r="J40" s="285" t="n">
        <v>223</v>
      </c>
      <c r="K40" s="286" t="n">
        <v>589.8</v>
      </c>
      <c r="L40" s="281" t="n">
        <v>589.8</v>
      </c>
      <c r="M40" s="282" t="n">
        <v>589.8</v>
      </c>
    </row>
    <row r="41" s="214" customFormat="true" ht="12" hidden="true" customHeight="true" outlineLevel="0" collapsed="false">
      <c r="A41" s="284" t="s">
        <v>221</v>
      </c>
      <c r="B41" s="275" t="s">
        <v>187</v>
      </c>
      <c r="C41" s="276"/>
      <c r="D41" s="277" t="n">
        <v>104</v>
      </c>
      <c r="E41" s="278"/>
      <c r="F41" s="278"/>
      <c r="G41" s="277"/>
      <c r="H41" s="298" t="s">
        <v>203</v>
      </c>
      <c r="I41" s="277" t="s">
        <v>220</v>
      </c>
      <c r="J41" s="285" t="n">
        <v>224</v>
      </c>
      <c r="K41" s="286" t="n">
        <v>0</v>
      </c>
      <c r="L41" s="281" t="n">
        <v>0</v>
      </c>
      <c r="M41" s="282" t="n">
        <v>0</v>
      </c>
    </row>
    <row r="42" s="214" customFormat="true" ht="12" hidden="true" customHeight="true" outlineLevel="0" collapsed="false">
      <c r="A42" s="284" t="s">
        <v>222</v>
      </c>
      <c r="B42" s="275" t="s">
        <v>187</v>
      </c>
      <c r="C42" s="276"/>
      <c r="D42" s="277" t="n">
        <v>104</v>
      </c>
      <c r="E42" s="278"/>
      <c r="F42" s="278"/>
      <c r="G42" s="277"/>
      <c r="H42" s="298" t="s">
        <v>203</v>
      </c>
      <c r="I42" s="277" t="s">
        <v>220</v>
      </c>
      <c r="J42" s="285" t="n">
        <v>225</v>
      </c>
      <c r="K42" s="286" t="n">
        <v>500</v>
      </c>
      <c r="L42" s="281" t="n">
        <v>500</v>
      </c>
      <c r="M42" s="282" t="n">
        <v>500</v>
      </c>
    </row>
    <row r="43" s="214" customFormat="true" ht="12" hidden="true" customHeight="true" outlineLevel="0" collapsed="false">
      <c r="A43" s="284" t="s">
        <v>223</v>
      </c>
      <c r="B43" s="275" t="s">
        <v>187</v>
      </c>
      <c r="C43" s="276"/>
      <c r="D43" s="277" t="n">
        <v>104</v>
      </c>
      <c r="E43" s="278"/>
      <c r="F43" s="278"/>
      <c r="G43" s="277"/>
      <c r="H43" s="298" t="s">
        <v>203</v>
      </c>
      <c r="I43" s="277" t="s">
        <v>220</v>
      </c>
      <c r="J43" s="285" t="n">
        <v>226</v>
      </c>
      <c r="K43" s="286" t="n">
        <v>770</v>
      </c>
      <c r="L43" s="281" t="n">
        <v>770</v>
      </c>
      <c r="M43" s="282" t="n">
        <v>770</v>
      </c>
    </row>
    <row r="44" s="214" customFormat="true" ht="23.25" hidden="true" customHeight="true" outlineLevel="0" collapsed="false">
      <c r="A44" s="302" t="s">
        <v>224</v>
      </c>
      <c r="B44" s="275" t="s">
        <v>187</v>
      </c>
      <c r="C44" s="276"/>
      <c r="D44" s="277" t="n">
        <v>104</v>
      </c>
      <c r="E44" s="278"/>
      <c r="F44" s="278"/>
      <c r="G44" s="277"/>
      <c r="H44" s="298" t="s">
        <v>203</v>
      </c>
      <c r="I44" s="277" t="s">
        <v>220</v>
      </c>
      <c r="J44" s="285" t="n">
        <v>251</v>
      </c>
      <c r="K44" s="286" t="n">
        <v>1049</v>
      </c>
      <c r="L44" s="281" t="n">
        <v>1049</v>
      </c>
      <c r="M44" s="282" t="n">
        <v>1049</v>
      </c>
    </row>
    <row r="45" s="214" customFormat="true" ht="12" hidden="true" customHeight="true" outlineLevel="0" collapsed="false">
      <c r="A45" s="284" t="s">
        <v>146</v>
      </c>
      <c r="B45" s="275" t="s">
        <v>187</v>
      </c>
      <c r="C45" s="276"/>
      <c r="D45" s="277" t="n">
        <v>104</v>
      </c>
      <c r="E45" s="278"/>
      <c r="F45" s="278"/>
      <c r="G45" s="277"/>
      <c r="H45" s="298" t="s">
        <v>203</v>
      </c>
      <c r="I45" s="277" t="s">
        <v>220</v>
      </c>
      <c r="J45" s="285" t="n">
        <v>262</v>
      </c>
      <c r="K45" s="286" t="n">
        <v>40</v>
      </c>
      <c r="L45" s="281" t="n">
        <v>40</v>
      </c>
      <c r="M45" s="282" t="n">
        <v>40</v>
      </c>
    </row>
    <row r="46" s="214" customFormat="true" ht="12" hidden="true" customHeight="true" outlineLevel="0" collapsed="false">
      <c r="A46" s="284" t="s">
        <v>225</v>
      </c>
      <c r="B46" s="275" t="s">
        <v>187</v>
      </c>
      <c r="C46" s="276"/>
      <c r="D46" s="277" t="n">
        <v>104</v>
      </c>
      <c r="E46" s="278"/>
      <c r="F46" s="278"/>
      <c r="G46" s="277"/>
      <c r="H46" s="298" t="s">
        <v>203</v>
      </c>
      <c r="I46" s="277" t="s">
        <v>220</v>
      </c>
      <c r="J46" s="285" t="n">
        <v>290</v>
      </c>
      <c r="K46" s="286" t="n">
        <v>100</v>
      </c>
      <c r="L46" s="281" t="n">
        <v>100</v>
      </c>
      <c r="M46" s="282" t="n">
        <v>100</v>
      </c>
    </row>
    <row r="47" s="214" customFormat="true" ht="12" hidden="true" customHeight="true" outlineLevel="0" collapsed="false">
      <c r="A47" s="284" t="s">
        <v>226</v>
      </c>
      <c r="B47" s="275" t="s">
        <v>187</v>
      </c>
      <c r="C47" s="276"/>
      <c r="D47" s="277" t="n">
        <v>104</v>
      </c>
      <c r="E47" s="278"/>
      <c r="F47" s="278"/>
      <c r="G47" s="277"/>
      <c r="H47" s="298" t="s">
        <v>203</v>
      </c>
      <c r="I47" s="277" t="s">
        <v>220</v>
      </c>
      <c r="J47" s="285" t="n">
        <v>300</v>
      </c>
      <c r="K47" s="286" t="n">
        <f aca="false">SUM(K48:K50)</f>
        <v>160</v>
      </c>
      <c r="L47" s="281" t="n">
        <f aca="false">SUM(L48:L50)</f>
        <v>160</v>
      </c>
      <c r="M47" s="282" t="n">
        <f aca="false">SUM(M48:M50)</f>
        <v>160</v>
      </c>
    </row>
    <row r="48" s="214" customFormat="true" ht="12" hidden="true" customHeight="true" outlineLevel="0" collapsed="false">
      <c r="A48" s="284" t="s">
        <v>227</v>
      </c>
      <c r="B48" s="275" t="s">
        <v>187</v>
      </c>
      <c r="C48" s="276"/>
      <c r="D48" s="277" t="n">
        <v>104</v>
      </c>
      <c r="E48" s="278"/>
      <c r="F48" s="278"/>
      <c r="G48" s="277"/>
      <c r="H48" s="298" t="s">
        <v>203</v>
      </c>
      <c r="I48" s="277" t="s">
        <v>220</v>
      </c>
      <c r="J48" s="285" t="n">
        <v>310</v>
      </c>
      <c r="K48" s="286" t="n">
        <v>50</v>
      </c>
      <c r="L48" s="281" t="n">
        <v>50</v>
      </c>
      <c r="M48" s="282" t="n">
        <v>50</v>
      </c>
    </row>
    <row r="49" s="214" customFormat="true" ht="12" hidden="true" customHeight="true" outlineLevel="0" collapsed="false">
      <c r="A49" s="284" t="s">
        <v>227</v>
      </c>
      <c r="B49" s="275"/>
      <c r="C49" s="276"/>
      <c r="D49" s="277"/>
      <c r="E49" s="278"/>
      <c r="F49" s="278"/>
      <c r="G49" s="277"/>
      <c r="H49" s="298"/>
      <c r="I49" s="277" t="s">
        <v>209</v>
      </c>
      <c r="J49" s="285"/>
      <c r="K49" s="286"/>
      <c r="L49" s="281"/>
      <c r="M49" s="282"/>
    </row>
    <row r="50" s="214" customFormat="true" ht="13.5" hidden="true" customHeight="true" outlineLevel="0" collapsed="false">
      <c r="A50" s="284" t="s">
        <v>228</v>
      </c>
      <c r="B50" s="275" t="s">
        <v>187</v>
      </c>
      <c r="C50" s="276"/>
      <c r="D50" s="277" t="n">
        <v>104</v>
      </c>
      <c r="E50" s="278"/>
      <c r="F50" s="278"/>
      <c r="G50" s="277"/>
      <c r="H50" s="298" t="s">
        <v>203</v>
      </c>
      <c r="I50" s="277" t="s">
        <v>209</v>
      </c>
      <c r="J50" s="285" t="n">
        <v>340</v>
      </c>
      <c r="K50" s="286" t="n">
        <v>110</v>
      </c>
      <c r="L50" s="281" t="n">
        <v>110</v>
      </c>
      <c r="M50" s="282" t="n">
        <v>110</v>
      </c>
    </row>
    <row r="51" s="273" customFormat="true" ht="0.75" hidden="true" customHeight="true" outlineLevel="0" collapsed="false">
      <c r="A51" s="287" t="s">
        <v>229</v>
      </c>
      <c r="B51" s="288" t="s">
        <v>187</v>
      </c>
      <c r="C51" s="289"/>
      <c r="D51" s="293" t="n">
        <v>107</v>
      </c>
      <c r="E51" s="292"/>
      <c r="F51" s="292"/>
      <c r="G51" s="293"/>
      <c r="H51" s="292"/>
      <c r="I51" s="293"/>
      <c r="J51" s="294"/>
      <c r="K51" s="295"/>
      <c r="L51" s="296"/>
      <c r="M51" s="297"/>
    </row>
    <row r="52" s="273" customFormat="true" ht="32.25" hidden="true" customHeight="true" outlineLevel="0" collapsed="false">
      <c r="A52" s="274" t="s">
        <v>189</v>
      </c>
      <c r="B52" s="288" t="s">
        <v>187</v>
      </c>
      <c r="C52" s="289"/>
      <c r="D52" s="293" t="n">
        <v>107</v>
      </c>
      <c r="E52" s="292"/>
      <c r="F52" s="292"/>
      <c r="G52" s="293"/>
      <c r="H52" s="292" t="s">
        <v>190</v>
      </c>
      <c r="I52" s="293"/>
      <c r="J52" s="294"/>
      <c r="K52" s="295"/>
      <c r="L52" s="296"/>
      <c r="M52" s="297"/>
    </row>
    <row r="53" s="310" customFormat="true" ht="35.25" hidden="false" customHeight="true" outlineLevel="0" collapsed="false">
      <c r="A53" s="303" t="s">
        <v>107</v>
      </c>
      <c r="B53" s="304" t="s">
        <v>187</v>
      </c>
      <c r="C53" s="305" t="s">
        <v>101</v>
      </c>
      <c r="D53" s="293" t="s">
        <v>108</v>
      </c>
      <c r="E53" s="292"/>
      <c r="F53" s="292"/>
      <c r="G53" s="293"/>
      <c r="H53" s="292"/>
      <c r="I53" s="293"/>
      <c r="J53" s="306"/>
      <c r="K53" s="307" t="n">
        <f aca="false">K54</f>
        <v>109692.87</v>
      </c>
      <c r="L53" s="308" t="n">
        <f aca="false">L54</f>
        <v>109692.87</v>
      </c>
      <c r="M53" s="309" t="n">
        <f aca="false">L53/K53</f>
        <v>1</v>
      </c>
    </row>
    <row r="54" s="283" customFormat="true" ht="15" hidden="false" customHeight="true" outlineLevel="0" collapsed="false">
      <c r="A54" s="302" t="s">
        <v>230</v>
      </c>
      <c r="B54" s="311"/>
      <c r="C54" s="276" t="s">
        <v>101</v>
      </c>
      <c r="D54" s="277" t="s">
        <v>108</v>
      </c>
      <c r="E54" s="278" t="n">
        <v>99</v>
      </c>
      <c r="F54" s="278" t="n">
        <v>9</v>
      </c>
      <c r="G54" s="277" t="s">
        <v>102</v>
      </c>
      <c r="H54" s="278" t="n">
        <v>81230</v>
      </c>
      <c r="I54" s="277" t="s">
        <v>214</v>
      </c>
      <c r="J54" s="285"/>
      <c r="K54" s="312" t="n">
        <v>109692.87</v>
      </c>
      <c r="L54" s="313" t="n">
        <v>109692.87</v>
      </c>
      <c r="M54" s="314"/>
    </row>
    <row r="55" s="318" customFormat="true" ht="12.75" hidden="false" customHeight="true" outlineLevel="0" collapsed="false">
      <c r="A55" s="315" t="s">
        <v>229</v>
      </c>
      <c r="B55" s="316"/>
      <c r="C55" s="289" t="s">
        <v>101</v>
      </c>
      <c r="D55" s="290" t="s">
        <v>110</v>
      </c>
      <c r="E55" s="278"/>
      <c r="F55" s="278"/>
      <c r="G55" s="277"/>
      <c r="H55" s="278"/>
      <c r="I55" s="277"/>
      <c r="J55" s="317"/>
      <c r="K55" s="307" t="n">
        <f aca="false">K56</f>
        <v>2118000</v>
      </c>
      <c r="L55" s="308" t="n">
        <f aca="false">L56</f>
        <v>2117750.28</v>
      </c>
      <c r="M55" s="309" t="n">
        <f aca="false">L55/K55</f>
        <v>0.99988209631728</v>
      </c>
    </row>
    <row r="56" s="214" customFormat="true" ht="36" hidden="false" customHeight="true" outlineLevel="0" collapsed="false">
      <c r="A56" s="284" t="s">
        <v>231</v>
      </c>
      <c r="B56" s="275"/>
      <c r="C56" s="276" t="s">
        <v>101</v>
      </c>
      <c r="D56" s="277" t="s">
        <v>110</v>
      </c>
      <c r="E56" s="278" t="n">
        <v>1</v>
      </c>
      <c r="F56" s="278" t="n">
        <v>1</v>
      </c>
      <c r="G56" s="277" t="s">
        <v>102</v>
      </c>
      <c r="H56" s="278" t="n">
        <v>21010</v>
      </c>
      <c r="I56" s="277"/>
      <c r="J56" s="285"/>
      <c r="K56" s="312" t="n">
        <f aca="false">K57</f>
        <v>2118000</v>
      </c>
      <c r="L56" s="313" t="n">
        <f aca="false">L57</f>
        <v>2117750.28</v>
      </c>
      <c r="M56" s="314"/>
    </row>
    <row r="57" s="214" customFormat="true" ht="25.5" hidden="false" customHeight="true" outlineLevel="0" collapsed="false">
      <c r="A57" s="284" t="s">
        <v>232</v>
      </c>
      <c r="B57" s="275"/>
      <c r="C57" s="276" t="s">
        <v>101</v>
      </c>
      <c r="D57" s="277" t="s">
        <v>110</v>
      </c>
      <c r="E57" s="278" t="n">
        <v>1</v>
      </c>
      <c r="F57" s="278" t="n">
        <v>1</v>
      </c>
      <c r="G57" s="277" t="s">
        <v>102</v>
      </c>
      <c r="H57" s="278" t="n">
        <v>21010</v>
      </c>
      <c r="I57" s="277" t="s">
        <v>233</v>
      </c>
      <c r="J57" s="285"/>
      <c r="K57" s="312" t="n">
        <v>2118000</v>
      </c>
      <c r="L57" s="313" t="n">
        <v>2117750.28</v>
      </c>
      <c r="M57" s="314"/>
    </row>
    <row r="58" s="325" customFormat="true" ht="14.25" hidden="false" customHeight="true" outlineLevel="0" collapsed="false">
      <c r="A58" s="319" t="s">
        <v>111</v>
      </c>
      <c r="B58" s="320" t="s">
        <v>187</v>
      </c>
      <c r="C58" s="289" t="s">
        <v>101</v>
      </c>
      <c r="D58" s="321" t="s">
        <v>112</v>
      </c>
      <c r="E58" s="322"/>
      <c r="F58" s="322"/>
      <c r="G58" s="321"/>
      <c r="H58" s="322"/>
      <c r="I58" s="323"/>
      <c r="J58" s="324"/>
      <c r="K58" s="307" t="n">
        <f aca="false">K59</f>
        <v>600000</v>
      </c>
      <c r="L58" s="308" t="n">
        <f aca="false">L59</f>
        <v>0</v>
      </c>
      <c r="M58" s="309" t="n">
        <f aca="false">M59</f>
        <v>0</v>
      </c>
    </row>
    <row r="59" s="283" customFormat="true" ht="12.75" hidden="false" customHeight="true" outlineLevel="0" collapsed="false">
      <c r="A59" s="326" t="s">
        <v>111</v>
      </c>
      <c r="B59" s="275" t="s">
        <v>187</v>
      </c>
      <c r="C59" s="276" t="s">
        <v>101</v>
      </c>
      <c r="D59" s="327" t="s">
        <v>112</v>
      </c>
      <c r="E59" s="327" t="n">
        <v>20</v>
      </c>
      <c r="F59" s="298" t="n">
        <v>1</v>
      </c>
      <c r="G59" s="327" t="s">
        <v>102</v>
      </c>
      <c r="H59" s="298" t="n">
        <v>21020</v>
      </c>
      <c r="I59" s="328"/>
      <c r="J59" s="285"/>
      <c r="K59" s="312" t="n">
        <f aca="false">K60</f>
        <v>600000</v>
      </c>
      <c r="L59" s="313" t="n">
        <f aca="false">L60</f>
        <v>0</v>
      </c>
      <c r="M59" s="314"/>
    </row>
    <row r="60" s="283" customFormat="true" ht="24.75" hidden="false" customHeight="true" outlineLevel="0" collapsed="false">
      <c r="A60" s="326" t="s">
        <v>234</v>
      </c>
      <c r="B60" s="275" t="s">
        <v>187</v>
      </c>
      <c r="C60" s="276" t="s">
        <v>101</v>
      </c>
      <c r="D60" s="327" t="s">
        <v>112</v>
      </c>
      <c r="E60" s="327" t="n">
        <v>20</v>
      </c>
      <c r="F60" s="298" t="n">
        <v>1</v>
      </c>
      <c r="G60" s="327" t="s">
        <v>102</v>
      </c>
      <c r="H60" s="298" t="n">
        <v>21020</v>
      </c>
      <c r="I60" s="328"/>
      <c r="J60" s="285"/>
      <c r="K60" s="312" t="n">
        <f aca="false">K61</f>
        <v>600000</v>
      </c>
      <c r="L60" s="313" t="n">
        <f aca="false">L61</f>
        <v>0</v>
      </c>
      <c r="M60" s="314"/>
    </row>
    <row r="61" s="214" customFormat="true" ht="25.5" hidden="false" customHeight="true" outlineLevel="0" collapsed="false">
      <c r="A61" s="284" t="s">
        <v>208</v>
      </c>
      <c r="B61" s="275" t="s">
        <v>187</v>
      </c>
      <c r="C61" s="276" t="s">
        <v>101</v>
      </c>
      <c r="D61" s="327" t="s">
        <v>112</v>
      </c>
      <c r="E61" s="327" t="n">
        <v>20</v>
      </c>
      <c r="F61" s="298" t="n">
        <v>1</v>
      </c>
      <c r="G61" s="327" t="s">
        <v>102</v>
      </c>
      <c r="H61" s="298" t="n">
        <v>21020</v>
      </c>
      <c r="I61" s="328" t="n">
        <v>870</v>
      </c>
      <c r="J61" s="285"/>
      <c r="K61" s="312" t="n">
        <v>600000</v>
      </c>
      <c r="L61" s="313" t="n">
        <v>0</v>
      </c>
      <c r="M61" s="314"/>
    </row>
    <row r="62" s="214" customFormat="true" ht="12.75" hidden="true" customHeight="true" outlineLevel="0" collapsed="false">
      <c r="A62" s="329" t="s">
        <v>235</v>
      </c>
      <c r="B62" s="275" t="s">
        <v>187</v>
      </c>
      <c r="C62" s="276"/>
      <c r="D62" s="327" t="n">
        <v>111</v>
      </c>
      <c r="E62" s="327"/>
      <c r="F62" s="298"/>
      <c r="G62" s="327" t="s">
        <v>102</v>
      </c>
      <c r="H62" s="298" t="s">
        <v>236</v>
      </c>
      <c r="I62" s="328" t="n">
        <v>13</v>
      </c>
      <c r="J62" s="285" t="n">
        <v>200</v>
      </c>
      <c r="K62" s="312" t="n">
        <v>0</v>
      </c>
      <c r="L62" s="313" t="n">
        <v>0</v>
      </c>
      <c r="M62" s="314" t="n">
        <v>0</v>
      </c>
    </row>
    <row r="63" s="214" customFormat="true" ht="14.25" hidden="true" customHeight="true" outlineLevel="0" collapsed="false">
      <c r="A63" s="284" t="s">
        <v>195</v>
      </c>
      <c r="B63" s="275" t="s">
        <v>187</v>
      </c>
      <c r="C63" s="276"/>
      <c r="D63" s="327" t="n">
        <v>111</v>
      </c>
      <c r="E63" s="327"/>
      <c r="F63" s="298"/>
      <c r="G63" s="327" t="s">
        <v>102</v>
      </c>
      <c r="H63" s="298" t="s">
        <v>236</v>
      </c>
      <c r="I63" s="328" t="n">
        <v>13</v>
      </c>
      <c r="J63" s="285" t="n">
        <v>290</v>
      </c>
      <c r="K63" s="312" t="n">
        <v>0</v>
      </c>
      <c r="L63" s="313" t="n">
        <v>0</v>
      </c>
      <c r="M63" s="314" t="n">
        <v>0</v>
      </c>
    </row>
    <row r="64" s="325" customFormat="true" ht="12.75" hidden="false" customHeight="true" outlineLevel="0" collapsed="false">
      <c r="A64" s="330" t="s">
        <v>113</v>
      </c>
      <c r="B64" s="320" t="s">
        <v>187</v>
      </c>
      <c r="C64" s="289" t="s">
        <v>101</v>
      </c>
      <c r="D64" s="321" t="s">
        <v>114</v>
      </c>
      <c r="E64" s="321"/>
      <c r="F64" s="322"/>
      <c r="G64" s="327"/>
      <c r="H64" s="331"/>
      <c r="I64" s="332"/>
      <c r="J64" s="333"/>
      <c r="K64" s="334" t="n">
        <f aca="false">K65+K66</f>
        <v>457300</v>
      </c>
      <c r="L64" s="335" t="n">
        <f aca="false">L65+L66</f>
        <v>456688</v>
      </c>
      <c r="M64" s="309" t="n">
        <f aca="false">L64/K64</f>
        <v>0.998661710037175</v>
      </c>
    </row>
    <row r="65" s="325" customFormat="true" ht="12.75" hidden="false" customHeight="true" outlineLevel="0" collapsed="false">
      <c r="A65" s="336" t="s">
        <v>237</v>
      </c>
      <c r="B65" s="288"/>
      <c r="C65" s="289" t="s">
        <v>101</v>
      </c>
      <c r="D65" s="321" t="s">
        <v>114</v>
      </c>
      <c r="E65" s="321" t="s">
        <v>238</v>
      </c>
      <c r="F65" s="322" t="n">
        <v>9</v>
      </c>
      <c r="G65" s="321" t="s">
        <v>102</v>
      </c>
      <c r="H65" s="322" t="n">
        <v>81240</v>
      </c>
      <c r="I65" s="323" t="n">
        <v>123</v>
      </c>
      <c r="J65" s="333"/>
      <c r="K65" s="334" t="n">
        <v>6000</v>
      </c>
      <c r="L65" s="335" t="n">
        <v>6000</v>
      </c>
      <c r="M65" s="309"/>
    </row>
    <row r="66" s="273" customFormat="true" ht="45.75" hidden="false" customHeight="true" outlineLevel="0" collapsed="false">
      <c r="A66" s="337" t="s">
        <v>239</v>
      </c>
      <c r="B66" s="288" t="s">
        <v>187</v>
      </c>
      <c r="C66" s="289" t="s">
        <v>101</v>
      </c>
      <c r="D66" s="321" t="s">
        <v>114</v>
      </c>
      <c r="E66" s="321" t="s">
        <v>101</v>
      </c>
      <c r="F66" s="322" t="n">
        <v>1</v>
      </c>
      <c r="G66" s="321" t="s">
        <v>102</v>
      </c>
      <c r="H66" s="322" t="n">
        <v>21010</v>
      </c>
      <c r="I66" s="332"/>
      <c r="J66" s="338"/>
      <c r="K66" s="334" t="n">
        <f aca="false">K67+K71+K72+K73</f>
        <v>451300</v>
      </c>
      <c r="L66" s="335" t="n">
        <f aca="false">L67+L72+L73</f>
        <v>450688</v>
      </c>
      <c r="M66" s="309"/>
    </row>
    <row r="67" s="283" customFormat="true" ht="23.25" hidden="false" customHeight="true" outlineLevel="0" collapsed="false">
      <c r="A67" s="284" t="s">
        <v>208</v>
      </c>
      <c r="B67" s="275" t="s">
        <v>187</v>
      </c>
      <c r="C67" s="276" t="s">
        <v>101</v>
      </c>
      <c r="D67" s="327" t="s">
        <v>114</v>
      </c>
      <c r="E67" s="327" t="s">
        <v>101</v>
      </c>
      <c r="F67" s="298" t="n">
        <v>1</v>
      </c>
      <c r="G67" s="327" t="s">
        <v>102</v>
      </c>
      <c r="H67" s="298" t="n">
        <v>21010</v>
      </c>
      <c r="I67" s="328" t="n">
        <v>244</v>
      </c>
      <c r="J67" s="339"/>
      <c r="K67" s="340" t="n">
        <v>20000</v>
      </c>
      <c r="L67" s="341" t="n">
        <v>19400</v>
      </c>
      <c r="M67" s="314"/>
    </row>
    <row r="68" s="283" customFormat="true" ht="48.75" hidden="true" customHeight="true" outlineLevel="0" collapsed="false">
      <c r="A68" s="342" t="s">
        <v>240</v>
      </c>
      <c r="B68" s="275"/>
      <c r="C68" s="276" t="s">
        <v>101</v>
      </c>
      <c r="D68" s="327" t="s">
        <v>114</v>
      </c>
      <c r="E68" s="327" t="s">
        <v>241</v>
      </c>
      <c r="F68" s="298" t="n">
        <v>1</v>
      </c>
      <c r="G68" s="327" t="s">
        <v>102</v>
      </c>
      <c r="H68" s="298" t="n">
        <v>2103</v>
      </c>
      <c r="I68" s="343"/>
      <c r="J68" s="339"/>
      <c r="K68" s="340" t="n">
        <f aca="false">K69</f>
        <v>0</v>
      </c>
      <c r="L68" s="341" t="n">
        <f aca="false">L69</f>
        <v>0</v>
      </c>
      <c r="M68" s="314" t="e">
        <f aca="false">L68/K68</f>
        <v>#DIV/0!</v>
      </c>
    </row>
    <row r="69" s="283" customFormat="true" ht="24" hidden="true" customHeight="true" outlineLevel="0" collapsed="false">
      <c r="A69" s="284" t="s">
        <v>208</v>
      </c>
      <c r="B69" s="275"/>
      <c r="C69" s="276" t="s">
        <v>101</v>
      </c>
      <c r="D69" s="327" t="s">
        <v>114</v>
      </c>
      <c r="E69" s="327" t="s">
        <v>241</v>
      </c>
      <c r="F69" s="298" t="n">
        <v>1</v>
      </c>
      <c r="G69" s="327" t="s">
        <v>102</v>
      </c>
      <c r="H69" s="298" t="n">
        <v>2103</v>
      </c>
      <c r="I69" s="343" t="n">
        <v>244</v>
      </c>
      <c r="J69" s="339"/>
      <c r="K69" s="340" t="n">
        <v>0</v>
      </c>
      <c r="L69" s="341" t="n">
        <v>0</v>
      </c>
      <c r="M69" s="314" t="e">
        <f aca="false">L69/K69</f>
        <v>#DIV/0!</v>
      </c>
    </row>
    <row r="70" s="283" customFormat="true" ht="45" hidden="true" customHeight="true" outlineLevel="0" collapsed="false">
      <c r="A70" s="342" t="s">
        <v>240</v>
      </c>
      <c r="B70" s="275"/>
      <c r="C70" s="276" t="s">
        <v>101</v>
      </c>
      <c r="D70" s="327" t="s">
        <v>114</v>
      </c>
      <c r="E70" s="327" t="s">
        <v>241</v>
      </c>
      <c r="F70" s="298" t="n">
        <v>1</v>
      </c>
      <c r="G70" s="327" t="s">
        <v>102</v>
      </c>
      <c r="H70" s="298" t="n">
        <v>8120</v>
      </c>
      <c r="I70" s="343" t="n">
        <v>540</v>
      </c>
      <c r="J70" s="339"/>
      <c r="K70" s="340" t="n">
        <f aca="false">K71</f>
        <v>0</v>
      </c>
      <c r="L70" s="341" t="n">
        <f aca="false">L71</f>
        <v>0</v>
      </c>
      <c r="M70" s="314" t="e">
        <f aca="false">L70/K70</f>
        <v>#DIV/0!</v>
      </c>
    </row>
    <row r="71" s="283" customFormat="true" ht="16.5" hidden="false" customHeight="true" outlineLevel="0" collapsed="false">
      <c r="A71" s="284" t="s">
        <v>213</v>
      </c>
      <c r="B71" s="275"/>
      <c r="C71" s="276" t="s">
        <v>101</v>
      </c>
      <c r="D71" s="327" t="s">
        <v>114</v>
      </c>
      <c r="E71" s="327" t="s">
        <v>101</v>
      </c>
      <c r="F71" s="298" t="n">
        <v>1</v>
      </c>
      <c r="G71" s="327" t="s">
        <v>102</v>
      </c>
      <c r="H71" s="298" t="n">
        <v>21010</v>
      </c>
      <c r="I71" s="328" t="n">
        <v>323</v>
      </c>
      <c r="J71" s="339"/>
      <c r="K71" s="340" t="n">
        <v>0</v>
      </c>
      <c r="L71" s="341" t="n">
        <v>0</v>
      </c>
      <c r="M71" s="314"/>
    </row>
    <row r="72" s="283" customFormat="true" ht="15" hidden="false" customHeight="true" outlineLevel="0" collapsed="false">
      <c r="A72" s="284" t="s">
        <v>242</v>
      </c>
      <c r="B72" s="275"/>
      <c r="C72" s="276" t="s">
        <v>101</v>
      </c>
      <c r="D72" s="327" t="s">
        <v>114</v>
      </c>
      <c r="E72" s="327" t="s">
        <v>101</v>
      </c>
      <c r="F72" s="298" t="n">
        <v>1</v>
      </c>
      <c r="G72" s="327" t="s">
        <v>102</v>
      </c>
      <c r="H72" s="298" t="n">
        <v>21010</v>
      </c>
      <c r="I72" s="328" t="n">
        <v>360</v>
      </c>
      <c r="J72" s="339"/>
      <c r="K72" s="340" t="n">
        <v>425300</v>
      </c>
      <c r="L72" s="341" t="n">
        <v>425288</v>
      </c>
      <c r="M72" s="314"/>
    </row>
    <row r="73" s="283" customFormat="true" ht="15" hidden="false" customHeight="true" outlineLevel="0" collapsed="false">
      <c r="A73" s="284" t="s">
        <v>237</v>
      </c>
      <c r="B73" s="275"/>
      <c r="C73" s="276" t="s">
        <v>101</v>
      </c>
      <c r="D73" s="327" t="s">
        <v>114</v>
      </c>
      <c r="E73" s="327" t="s">
        <v>101</v>
      </c>
      <c r="F73" s="298" t="n">
        <v>1</v>
      </c>
      <c r="G73" s="327" t="s">
        <v>102</v>
      </c>
      <c r="H73" s="298" t="n">
        <v>21010</v>
      </c>
      <c r="I73" s="328" t="n">
        <v>123</v>
      </c>
      <c r="J73" s="339"/>
      <c r="K73" s="340" t="n">
        <v>6000</v>
      </c>
      <c r="L73" s="341" t="n">
        <v>6000</v>
      </c>
      <c r="M73" s="314"/>
    </row>
    <row r="74" s="310" customFormat="true" ht="12.75" hidden="true" customHeight="true" outlineLevel="0" collapsed="false">
      <c r="A74" s="315" t="s">
        <v>115</v>
      </c>
      <c r="B74" s="316"/>
      <c r="C74" s="276" t="s">
        <v>101</v>
      </c>
      <c r="D74" s="327" t="s">
        <v>114</v>
      </c>
      <c r="E74" s="327" t="s">
        <v>238</v>
      </c>
      <c r="F74" s="298" t="n">
        <v>9</v>
      </c>
      <c r="G74" s="327" t="s">
        <v>102</v>
      </c>
      <c r="H74" s="298" t="n">
        <v>81270</v>
      </c>
      <c r="I74" s="343"/>
      <c r="J74" s="344"/>
      <c r="K74" s="334" t="n">
        <f aca="false">K75</f>
        <v>0</v>
      </c>
      <c r="L74" s="335" t="n">
        <f aca="false">L75</f>
        <v>0</v>
      </c>
      <c r="M74" s="309" t="n">
        <v>0</v>
      </c>
    </row>
    <row r="75" s="283" customFormat="true" ht="12" hidden="true" customHeight="true" outlineLevel="0" collapsed="false">
      <c r="A75" s="345" t="s">
        <v>230</v>
      </c>
      <c r="B75" s="346"/>
      <c r="C75" s="347" t="s">
        <v>101</v>
      </c>
      <c r="D75" s="348" t="s">
        <v>114</v>
      </c>
      <c r="E75" s="348" t="s">
        <v>238</v>
      </c>
      <c r="F75" s="349" t="n">
        <v>9</v>
      </c>
      <c r="G75" s="348" t="s">
        <v>102</v>
      </c>
      <c r="H75" s="349" t="n">
        <v>81270</v>
      </c>
      <c r="I75" s="350" t="n">
        <v>540</v>
      </c>
      <c r="J75" s="351"/>
      <c r="K75" s="352" t="n">
        <v>0</v>
      </c>
      <c r="L75" s="353" t="n">
        <v>0</v>
      </c>
      <c r="M75" s="354"/>
    </row>
    <row r="76" s="214" customFormat="true" ht="24.75" hidden="false" customHeight="true" outlineLevel="0" collapsed="false">
      <c r="A76" s="355" t="s">
        <v>116</v>
      </c>
      <c r="B76" s="356" t="s">
        <v>187</v>
      </c>
      <c r="C76" s="252" t="s">
        <v>119</v>
      </c>
      <c r="D76" s="357" t="s">
        <v>102</v>
      </c>
      <c r="E76" s="357"/>
      <c r="F76" s="358"/>
      <c r="G76" s="359"/>
      <c r="H76" s="358"/>
      <c r="I76" s="360"/>
      <c r="J76" s="361"/>
      <c r="K76" s="258" t="n">
        <f aca="false">K77</f>
        <v>171000</v>
      </c>
      <c r="L76" s="259" t="n">
        <f aca="false">L77</f>
        <v>170900</v>
      </c>
      <c r="M76" s="260" t="n">
        <f aca="false">M77</f>
        <v>0.999415204678363</v>
      </c>
    </row>
    <row r="77" s="214" customFormat="true" ht="26.25" hidden="false" customHeight="true" outlineLevel="0" collapsed="false">
      <c r="A77" s="362" t="s">
        <v>243</v>
      </c>
      <c r="B77" s="263" t="s">
        <v>187</v>
      </c>
      <c r="C77" s="264" t="s">
        <v>119</v>
      </c>
      <c r="D77" s="363" t="s">
        <v>122</v>
      </c>
      <c r="E77" s="363"/>
      <c r="F77" s="364"/>
      <c r="G77" s="365"/>
      <c r="H77" s="364"/>
      <c r="I77" s="366"/>
      <c r="J77" s="367"/>
      <c r="K77" s="368" t="n">
        <f aca="false">K78</f>
        <v>171000</v>
      </c>
      <c r="L77" s="369" t="n">
        <f aca="false">L78</f>
        <v>170900</v>
      </c>
      <c r="M77" s="370" t="n">
        <f aca="false">L77/K77</f>
        <v>0.999415204678363</v>
      </c>
    </row>
    <row r="78" s="373" customFormat="true" ht="45" hidden="false" customHeight="true" outlineLevel="0" collapsed="false">
      <c r="A78" s="371" t="s">
        <v>244</v>
      </c>
      <c r="B78" s="288"/>
      <c r="C78" s="289" t="s">
        <v>117</v>
      </c>
      <c r="D78" s="321" t="s">
        <v>122</v>
      </c>
      <c r="E78" s="321" t="s">
        <v>104</v>
      </c>
      <c r="F78" s="322" t="n">
        <v>1</v>
      </c>
      <c r="G78" s="321" t="s">
        <v>102</v>
      </c>
      <c r="H78" s="322" t="n">
        <v>21040</v>
      </c>
      <c r="I78" s="323"/>
      <c r="J78" s="372"/>
      <c r="K78" s="307" t="n">
        <f aca="false">K79</f>
        <v>171000</v>
      </c>
      <c r="L78" s="308" t="n">
        <f aca="false">L79</f>
        <v>170900</v>
      </c>
      <c r="M78" s="309"/>
    </row>
    <row r="79" s="214" customFormat="true" ht="23.25" hidden="false" customHeight="true" outlineLevel="0" collapsed="false">
      <c r="A79" s="374" t="s">
        <v>208</v>
      </c>
      <c r="B79" s="346"/>
      <c r="C79" s="347" t="s">
        <v>119</v>
      </c>
      <c r="D79" s="348" t="s">
        <v>122</v>
      </c>
      <c r="E79" s="348" t="s">
        <v>104</v>
      </c>
      <c r="F79" s="349" t="n">
        <v>1</v>
      </c>
      <c r="G79" s="348" t="s">
        <v>102</v>
      </c>
      <c r="H79" s="349" t="n">
        <v>21040</v>
      </c>
      <c r="I79" s="350" t="n">
        <v>244</v>
      </c>
      <c r="J79" s="375"/>
      <c r="K79" s="376" t="n">
        <v>171000</v>
      </c>
      <c r="L79" s="377" t="n">
        <v>170900</v>
      </c>
      <c r="M79" s="354"/>
    </row>
    <row r="80" s="318" customFormat="true" ht="15" hidden="false" customHeight="true" outlineLevel="0" collapsed="false">
      <c r="A80" s="355" t="s">
        <v>123</v>
      </c>
      <c r="B80" s="251" t="s">
        <v>187</v>
      </c>
      <c r="C80" s="252" t="s">
        <v>106</v>
      </c>
      <c r="D80" s="357" t="s">
        <v>102</v>
      </c>
      <c r="E80" s="357"/>
      <c r="F80" s="358"/>
      <c r="G80" s="359"/>
      <c r="H80" s="358"/>
      <c r="I80" s="360"/>
      <c r="J80" s="257"/>
      <c r="K80" s="258" t="n">
        <f aca="false">K81</f>
        <v>0</v>
      </c>
      <c r="L80" s="259" t="n">
        <f aca="false">L81</f>
        <v>0</v>
      </c>
      <c r="M80" s="260" t="e">
        <f aca="false">L80/K80</f>
        <v>#DIV/0!</v>
      </c>
    </row>
    <row r="81" s="318" customFormat="true" ht="18" hidden="false" customHeight="true" outlineLevel="0" collapsed="false">
      <c r="A81" s="378" t="s">
        <v>245</v>
      </c>
      <c r="B81" s="379"/>
      <c r="C81" s="264" t="s">
        <v>106</v>
      </c>
      <c r="D81" s="363" t="s">
        <v>126</v>
      </c>
      <c r="E81" s="363"/>
      <c r="F81" s="364"/>
      <c r="G81" s="365"/>
      <c r="H81" s="364"/>
      <c r="I81" s="366"/>
      <c r="J81" s="380"/>
      <c r="K81" s="368" t="n">
        <f aca="false">K90+K88+K92</f>
        <v>0</v>
      </c>
      <c r="L81" s="369" t="n">
        <f aca="false">L90+L92</f>
        <v>0</v>
      </c>
      <c r="M81" s="370"/>
    </row>
    <row r="82" s="214" customFormat="true" ht="0.75" hidden="true" customHeight="true" outlineLevel="0" collapsed="false">
      <c r="A82" s="381" t="s">
        <v>245</v>
      </c>
      <c r="B82" s="288" t="s">
        <v>187</v>
      </c>
      <c r="C82" s="289" t="s">
        <v>106</v>
      </c>
      <c r="D82" s="321" t="s">
        <v>126</v>
      </c>
      <c r="E82" s="321"/>
      <c r="F82" s="322"/>
      <c r="G82" s="327"/>
      <c r="H82" s="322"/>
      <c r="I82" s="323"/>
      <c r="J82" s="382"/>
      <c r="K82" s="383"/>
      <c r="L82" s="384"/>
      <c r="M82" s="385"/>
    </row>
    <row r="83" s="214" customFormat="true" ht="48" hidden="true" customHeight="true" outlineLevel="0" collapsed="false">
      <c r="A83" s="386" t="s">
        <v>246</v>
      </c>
      <c r="B83" s="275" t="s">
        <v>187</v>
      </c>
      <c r="C83" s="276" t="s">
        <v>106</v>
      </c>
      <c r="D83" s="327" t="s">
        <v>126</v>
      </c>
      <c r="E83" s="327" t="s">
        <v>110</v>
      </c>
      <c r="F83" s="298" t="n">
        <v>3</v>
      </c>
      <c r="G83" s="327" t="s">
        <v>102</v>
      </c>
      <c r="H83" s="298" t="n">
        <v>8106</v>
      </c>
      <c r="I83" s="328"/>
      <c r="J83" s="285"/>
      <c r="K83" s="286" t="n">
        <f aca="false">K84</f>
        <v>0</v>
      </c>
      <c r="L83" s="281" t="n">
        <f aca="false">L84</f>
        <v>0</v>
      </c>
      <c r="M83" s="282" t="n">
        <f aca="false">M84</f>
        <v>0</v>
      </c>
    </row>
    <row r="84" s="214" customFormat="true" ht="21" hidden="true" customHeight="true" outlineLevel="0" collapsed="false">
      <c r="A84" s="302" t="s">
        <v>247</v>
      </c>
      <c r="B84" s="275" t="s">
        <v>187</v>
      </c>
      <c r="C84" s="276" t="s">
        <v>106</v>
      </c>
      <c r="D84" s="327" t="s">
        <v>126</v>
      </c>
      <c r="E84" s="327" t="s">
        <v>110</v>
      </c>
      <c r="F84" s="298" t="n">
        <v>3</v>
      </c>
      <c r="G84" s="327" t="s">
        <v>102</v>
      </c>
      <c r="H84" s="298" t="n">
        <v>8106</v>
      </c>
      <c r="I84" s="328" t="n">
        <v>540</v>
      </c>
      <c r="J84" s="285"/>
      <c r="K84" s="286" t="n">
        <v>0</v>
      </c>
      <c r="L84" s="281" t="n">
        <v>0</v>
      </c>
      <c r="M84" s="282" t="n">
        <v>0</v>
      </c>
    </row>
    <row r="85" s="214" customFormat="true" ht="19.5" hidden="true" customHeight="true" outlineLevel="0" collapsed="false">
      <c r="A85" s="386" t="s">
        <v>248</v>
      </c>
      <c r="B85" s="275" t="s">
        <v>187</v>
      </c>
      <c r="C85" s="276"/>
      <c r="D85" s="327" t="s">
        <v>249</v>
      </c>
      <c r="E85" s="327"/>
      <c r="F85" s="298"/>
      <c r="G85" s="327" t="s">
        <v>102</v>
      </c>
      <c r="H85" s="298" t="s">
        <v>250</v>
      </c>
      <c r="I85" s="332"/>
      <c r="J85" s="294"/>
      <c r="K85" s="280" t="n">
        <f aca="false">K86</f>
        <v>0</v>
      </c>
      <c r="L85" s="299" t="n">
        <f aca="false">L86</f>
        <v>0</v>
      </c>
      <c r="M85" s="300" t="n">
        <f aca="false">M86</f>
        <v>0</v>
      </c>
    </row>
    <row r="86" s="214" customFormat="true" ht="18.75" hidden="true" customHeight="true" outlineLevel="0" collapsed="false">
      <c r="A86" s="284" t="s">
        <v>208</v>
      </c>
      <c r="B86" s="275" t="s">
        <v>187</v>
      </c>
      <c r="C86" s="276"/>
      <c r="D86" s="327" t="s">
        <v>249</v>
      </c>
      <c r="E86" s="327"/>
      <c r="F86" s="298"/>
      <c r="G86" s="327" t="s">
        <v>102</v>
      </c>
      <c r="H86" s="298" t="s">
        <v>250</v>
      </c>
      <c r="I86" s="328" t="n">
        <v>244</v>
      </c>
      <c r="J86" s="294"/>
      <c r="K86" s="280" t="n">
        <v>0</v>
      </c>
      <c r="L86" s="299" t="n">
        <v>0</v>
      </c>
      <c r="M86" s="300" t="n">
        <v>0</v>
      </c>
    </row>
    <row r="87" s="214" customFormat="true" ht="17.25" hidden="true" customHeight="true" outlineLevel="0" collapsed="false">
      <c r="A87" s="284" t="s">
        <v>251</v>
      </c>
      <c r="B87" s="275" t="s">
        <v>187</v>
      </c>
      <c r="C87" s="276"/>
      <c r="D87" s="327" t="s">
        <v>249</v>
      </c>
      <c r="E87" s="327"/>
      <c r="F87" s="298"/>
      <c r="G87" s="327" t="s">
        <v>102</v>
      </c>
      <c r="H87" s="298" t="s">
        <v>252</v>
      </c>
      <c r="I87" s="328" t="n">
        <v>500</v>
      </c>
      <c r="J87" s="285" t="n">
        <v>200</v>
      </c>
      <c r="K87" s="280" t="n">
        <v>0</v>
      </c>
      <c r="L87" s="299" t="n">
        <f aca="false">L90</f>
        <v>0</v>
      </c>
      <c r="M87" s="300" t="n">
        <f aca="false">M90</f>
        <v>0</v>
      </c>
    </row>
    <row r="88" s="214" customFormat="true" ht="43.5" hidden="true" customHeight="true" outlineLevel="0" collapsed="false">
      <c r="A88" s="336" t="s">
        <v>253</v>
      </c>
      <c r="B88" s="288"/>
      <c r="C88" s="289" t="s">
        <v>106</v>
      </c>
      <c r="D88" s="321" t="s">
        <v>126</v>
      </c>
      <c r="E88" s="321" t="s">
        <v>110</v>
      </c>
      <c r="F88" s="322" t="n">
        <v>5</v>
      </c>
      <c r="G88" s="321" t="s">
        <v>102</v>
      </c>
      <c r="H88" s="322" t="n">
        <v>81150</v>
      </c>
      <c r="I88" s="323"/>
      <c r="J88" s="382"/>
      <c r="K88" s="383" t="n">
        <f aca="false">K89</f>
        <v>0</v>
      </c>
      <c r="L88" s="384" t="n">
        <f aca="false">L89</f>
        <v>0</v>
      </c>
      <c r="M88" s="385" t="n">
        <f aca="false">M89</f>
        <v>0</v>
      </c>
    </row>
    <row r="89" s="214" customFormat="true" ht="28.5" hidden="true" customHeight="true" outlineLevel="0" collapsed="false">
      <c r="A89" s="284" t="s">
        <v>213</v>
      </c>
      <c r="B89" s="275"/>
      <c r="C89" s="276" t="s">
        <v>106</v>
      </c>
      <c r="D89" s="327" t="s">
        <v>126</v>
      </c>
      <c r="E89" s="327" t="s">
        <v>110</v>
      </c>
      <c r="F89" s="298" t="n">
        <v>5</v>
      </c>
      <c r="G89" s="327" t="s">
        <v>102</v>
      </c>
      <c r="H89" s="298" t="n">
        <v>81150</v>
      </c>
      <c r="I89" s="328" t="n">
        <v>540</v>
      </c>
      <c r="J89" s="285"/>
      <c r="K89" s="280" t="n">
        <v>0</v>
      </c>
      <c r="L89" s="299" t="n">
        <v>0</v>
      </c>
      <c r="M89" s="300" t="n">
        <v>0</v>
      </c>
    </row>
    <row r="90" s="214" customFormat="true" ht="33.75" hidden="false" customHeight="true" outlineLevel="0" collapsed="false">
      <c r="A90" s="284" t="s">
        <v>254</v>
      </c>
      <c r="B90" s="275" t="s">
        <v>187</v>
      </c>
      <c r="C90" s="276" t="s">
        <v>106</v>
      </c>
      <c r="D90" s="327" t="s">
        <v>126</v>
      </c>
      <c r="E90" s="327" t="s">
        <v>141</v>
      </c>
      <c r="F90" s="298" t="n">
        <v>7</v>
      </c>
      <c r="G90" s="327" t="s">
        <v>102</v>
      </c>
      <c r="H90" s="298" t="n">
        <v>81180</v>
      </c>
      <c r="I90" s="328"/>
      <c r="J90" s="285" t="n">
        <v>220</v>
      </c>
      <c r="K90" s="312" t="n">
        <f aca="false">K91</f>
        <v>0</v>
      </c>
      <c r="L90" s="313" t="n">
        <f aca="false">L91</f>
        <v>0</v>
      </c>
      <c r="M90" s="314"/>
    </row>
    <row r="91" s="214" customFormat="true" ht="15" hidden="false" customHeight="true" outlineLevel="0" collapsed="false">
      <c r="A91" s="302" t="s">
        <v>247</v>
      </c>
      <c r="B91" s="275" t="s">
        <v>187</v>
      </c>
      <c r="C91" s="276" t="s">
        <v>106</v>
      </c>
      <c r="D91" s="327" t="s">
        <v>126</v>
      </c>
      <c r="E91" s="327" t="s">
        <v>141</v>
      </c>
      <c r="F91" s="298" t="n">
        <v>7</v>
      </c>
      <c r="G91" s="327" t="s">
        <v>102</v>
      </c>
      <c r="H91" s="298" t="n">
        <v>81180</v>
      </c>
      <c r="I91" s="328" t="n">
        <v>540</v>
      </c>
      <c r="J91" s="285" t="n">
        <v>226</v>
      </c>
      <c r="K91" s="312" t="n">
        <v>0</v>
      </c>
      <c r="L91" s="313" t="n">
        <v>0</v>
      </c>
      <c r="M91" s="314"/>
    </row>
    <row r="92" s="214" customFormat="true" ht="34.5" hidden="false" customHeight="true" outlineLevel="0" collapsed="false">
      <c r="A92" s="302" t="s">
        <v>255</v>
      </c>
      <c r="B92" s="275"/>
      <c r="C92" s="276" t="s">
        <v>106</v>
      </c>
      <c r="D92" s="327" t="s">
        <v>126</v>
      </c>
      <c r="E92" s="327" t="s">
        <v>256</v>
      </c>
      <c r="F92" s="298" t="n">
        <v>1</v>
      </c>
      <c r="G92" s="327" t="s">
        <v>102</v>
      </c>
      <c r="H92" s="298" t="n">
        <v>81240</v>
      </c>
      <c r="I92" s="328"/>
      <c r="J92" s="285"/>
      <c r="K92" s="312" t="n">
        <f aca="false">K93</f>
        <v>0</v>
      </c>
      <c r="L92" s="313" t="n">
        <f aca="false">L93</f>
        <v>0</v>
      </c>
      <c r="M92" s="314"/>
    </row>
    <row r="93" s="214" customFormat="true" ht="13.5" hidden="false" customHeight="true" outlineLevel="0" collapsed="false">
      <c r="A93" s="387" t="s">
        <v>230</v>
      </c>
      <c r="B93" s="346"/>
      <c r="C93" s="347" t="s">
        <v>106</v>
      </c>
      <c r="D93" s="348" t="s">
        <v>126</v>
      </c>
      <c r="E93" s="348" t="s">
        <v>256</v>
      </c>
      <c r="F93" s="349" t="n">
        <v>1</v>
      </c>
      <c r="G93" s="348" t="s">
        <v>102</v>
      </c>
      <c r="H93" s="349" t="n">
        <v>81240</v>
      </c>
      <c r="I93" s="350" t="n">
        <v>540</v>
      </c>
      <c r="J93" s="388"/>
      <c r="K93" s="376" t="n">
        <v>0</v>
      </c>
      <c r="L93" s="377" t="n">
        <v>0</v>
      </c>
      <c r="M93" s="354"/>
    </row>
    <row r="94" s="261" customFormat="true" ht="15" hidden="false" customHeight="true" outlineLevel="0" collapsed="false">
      <c r="A94" s="250" t="s">
        <v>257</v>
      </c>
      <c r="B94" s="389" t="s">
        <v>187</v>
      </c>
      <c r="C94" s="390" t="s">
        <v>128</v>
      </c>
      <c r="D94" s="253" t="s">
        <v>102</v>
      </c>
      <c r="E94" s="253"/>
      <c r="F94" s="254"/>
      <c r="G94" s="359"/>
      <c r="H94" s="254"/>
      <c r="I94" s="253"/>
      <c r="J94" s="257"/>
      <c r="K94" s="258" t="n">
        <f aca="false">K102+K105+K216</f>
        <v>20472824.58</v>
      </c>
      <c r="L94" s="259" t="n">
        <f aca="false">L95+L105+L216+L102</f>
        <v>20031690.55</v>
      </c>
      <c r="M94" s="260" t="n">
        <f aca="false">L94/K94</f>
        <v>0.978452703080798</v>
      </c>
    </row>
    <row r="95" s="373" customFormat="true" ht="20.25" hidden="true" customHeight="true" outlineLevel="0" collapsed="false">
      <c r="A95" s="391" t="s">
        <v>258</v>
      </c>
      <c r="B95" s="392" t="s">
        <v>187</v>
      </c>
      <c r="C95" s="393" t="s">
        <v>128</v>
      </c>
      <c r="D95" s="268" t="s">
        <v>101</v>
      </c>
      <c r="E95" s="268"/>
      <c r="F95" s="267"/>
      <c r="G95" s="365"/>
      <c r="H95" s="267"/>
      <c r="I95" s="268"/>
      <c r="J95" s="394"/>
      <c r="K95" s="395" t="n">
        <f aca="false">K96</f>
        <v>0</v>
      </c>
      <c r="L95" s="396" t="n">
        <f aca="false">L96</f>
        <v>0</v>
      </c>
      <c r="M95" s="397" t="n">
        <f aca="false">M96</f>
        <v>0</v>
      </c>
    </row>
    <row r="96" s="373" customFormat="true" ht="56.25" hidden="true" customHeight="true" outlineLevel="0" collapsed="false">
      <c r="A96" s="398" t="s">
        <v>259</v>
      </c>
      <c r="B96" s="399"/>
      <c r="C96" s="400" t="s">
        <v>128</v>
      </c>
      <c r="D96" s="277" t="s">
        <v>101</v>
      </c>
      <c r="E96" s="277" t="s">
        <v>110</v>
      </c>
      <c r="F96" s="278" t="n">
        <v>4</v>
      </c>
      <c r="G96" s="327" t="s">
        <v>102</v>
      </c>
      <c r="H96" s="278" t="n">
        <v>8116</v>
      </c>
      <c r="I96" s="277"/>
      <c r="J96" s="401"/>
      <c r="K96" s="286" t="n">
        <f aca="false">K97</f>
        <v>0</v>
      </c>
      <c r="L96" s="281" t="n">
        <f aca="false">L97</f>
        <v>0</v>
      </c>
      <c r="M96" s="282" t="n">
        <f aca="false">M97</f>
        <v>0</v>
      </c>
    </row>
    <row r="97" s="373" customFormat="true" ht="21.75" hidden="true" customHeight="true" outlineLevel="0" collapsed="false">
      <c r="A97" s="398" t="s">
        <v>230</v>
      </c>
      <c r="B97" s="399"/>
      <c r="C97" s="400" t="s">
        <v>128</v>
      </c>
      <c r="D97" s="277" t="s">
        <v>101</v>
      </c>
      <c r="E97" s="277" t="s">
        <v>110</v>
      </c>
      <c r="F97" s="278" t="n">
        <v>4</v>
      </c>
      <c r="G97" s="327" t="s">
        <v>102</v>
      </c>
      <c r="H97" s="278" t="n">
        <v>8116</v>
      </c>
      <c r="I97" s="277" t="s">
        <v>214</v>
      </c>
      <c r="J97" s="401"/>
      <c r="K97" s="286"/>
      <c r="L97" s="281" t="n">
        <v>0</v>
      </c>
      <c r="M97" s="282" t="n">
        <v>0</v>
      </c>
    </row>
    <row r="98" s="373" customFormat="true" ht="22.5" hidden="true" customHeight="true" outlineLevel="0" collapsed="false">
      <c r="A98" s="386" t="s">
        <v>260</v>
      </c>
      <c r="B98" s="402" t="s">
        <v>187</v>
      </c>
      <c r="C98" s="403" t="s">
        <v>128</v>
      </c>
      <c r="D98" s="290" t="s">
        <v>101</v>
      </c>
      <c r="E98" s="290" t="s">
        <v>128</v>
      </c>
      <c r="F98" s="291" t="n">
        <v>1</v>
      </c>
      <c r="G98" s="327" t="s">
        <v>102</v>
      </c>
      <c r="H98" s="291" t="n">
        <v>8101</v>
      </c>
      <c r="I98" s="290"/>
      <c r="J98" s="382"/>
      <c r="K98" s="383" t="n">
        <f aca="false">K99</f>
        <v>0</v>
      </c>
      <c r="L98" s="384" t="n">
        <f aca="false">L99</f>
        <v>0</v>
      </c>
      <c r="M98" s="385" t="n">
        <f aca="false">M99</f>
        <v>0</v>
      </c>
    </row>
    <row r="99" s="373" customFormat="true" ht="15.75" hidden="true" customHeight="true" outlineLevel="0" collapsed="false">
      <c r="A99" s="302" t="s">
        <v>247</v>
      </c>
      <c r="B99" s="402" t="s">
        <v>187</v>
      </c>
      <c r="C99" s="400" t="s">
        <v>128</v>
      </c>
      <c r="D99" s="277" t="s">
        <v>101</v>
      </c>
      <c r="E99" s="277" t="s">
        <v>128</v>
      </c>
      <c r="F99" s="278" t="n">
        <v>1</v>
      </c>
      <c r="G99" s="327" t="s">
        <v>102</v>
      </c>
      <c r="H99" s="278" t="n">
        <v>8101</v>
      </c>
      <c r="I99" s="277" t="s">
        <v>214</v>
      </c>
      <c r="J99" s="382"/>
      <c r="K99" s="286" t="n">
        <v>0</v>
      </c>
      <c r="L99" s="281" t="n">
        <v>0</v>
      </c>
      <c r="M99" s="282" t="n">
        <v>0</v>
      </c>
    </row>
    <row r="100" s="373" customFormat="true" ht="21.75" hidden="true" customHeight="true" outlineLevel="0" collapsed="false">
      <c r="A100" s="386" t="s">
        <v>261</v>
      </c>
      <c r="B100" s="402" t="s">
        <v>187</v>
      </c>
      <c r="C100" s="403" t="s">
        <v>128</v>
      </c>
      <c r="D100" s="290" t="s">
        <v>101</v>
      </c>
      <c r="E100" s="290" t="s">
        <v>141</v>
      </c>
      <c r="F100" s="291" t="n">
        <v>2</v>
      </c>
      <c r="G100" s="327" t="s">
        <v>102</v>
      </c>
      <c r="H100" s="291" t="n">
        <v>8108</v>
      </c>
      <c r="I100" s="290"/>
      <c r="J100" s="382"/>
      <c r="K100" s="286" t="n">
        <f aca="false">K101</f>
        <v>0</v>
      </c>
      <c r="L100" s="281" t="n">
        <f aca="false">L101</f>
        <v>0</v>
      </c>
      <c r="M100" s="282" t="n">
        <f aca="false">M101</f>
        <v>0</v>
      </c>
    </row>
    <row r="101" s="373" customFormat="true" ht="22.5" hidden="true" customHeight="true" outlineLevel="0" collapsed="false">
      <c r="A101" s="302" t="s">
        <v>247</v>
      </c>
      <c r="B101" s="402" t="s">
        <v>187</v>
      </c>
      <c r="C101" s="400" t="s">
        <v>128</v>
      </c>
      <c r="D101" s="277" t="s">
        <v>101</v>
      </c>
      <c r="E101" s="277" t="s">
        <v>141</v>
      </c>
      <c r="F101" s="278" t="n">
        <v>2</v>
      </c>
      <c r="G101" s="327" t="s">
        <v>102</v>
      </c>
      <c r="H101" s="278" t="n">
        <v>8108</v>
      </c>
      <c r="I101" s="277" t="s">
        <v>214</v>
      </c>
      <c r="J101" s="382"/>
      <c r="K101" s="286" t="n">
        <v>0</v>
      </c>
      <c r="L101" s="281" t="n">
        <v>0</v>
      </c>
      <c r="M101" s="282" t="n">
        <v>0</v>
      </c>
    </row>
    <row r="102" s="373" customFormat="true" ht="15" hidden="false" customHeight="true" outlineLevel="0" collapsed="false">
      <c r="A102" s="303" t="s">
        <v>262</v>
      </c>
      <c r="B102" s="402" t="s">
        <v>187</v>
      </c>
      <c r="C102" s="403" t="s">
        <v>128</v>
      </c>
      <c r="D102" s="290" t="s">
        <v>104</v>
      </c>
      <c r="E102" s="290"/>
      <c r="F102" s="291"/>
      <c r="G102" s="327"/>
      <c r="H102" s="291"/>
      <c r="I102" s="290"/>
      <c r="J102" s="382"/>
      <c r="K102" s="307" t="n">
        <f aca="false">K103</f>
        <v>0</v>
      </c>
      <c r="L102" s="308" t="n">
        <f aca="false">L103</f>
        <v>0</v>
      </c>
      <c r="M102" s="309" t="n">
        <v>0</v>
      </c>
    </row>
    <row r="103" s="373" customFormat="true" ht="59.25" hidden="false" customHeight="true" outlineLevel="0" collapsed="false">
      <c r="A103" s="284" t="s">
        <v>263</v>
      </c>
      <c r="B103" s="402"/>
      <c r="C103" s="400" t="s">
        <v>128</v>
      </c>
      <c r="D103" s="277" t="s">
        <v>104</v>
      </c>
      <c r="E103" s="277" t="s">
        <v>256</v>
      </c>
      <c r="F103" s="278" t="n">
        <v>1</v>
      </c>
      <c r="G103" s="327" t="s">
        <v>102</v>
      </c>
      <c r="H103" s="278" t="n">
        <v>81240</v>
      </c>
      <c r="I103" s="277"/>
      <c r="J103" s="285"/>
      <c r="K103" s="312" t="n">
        <f aca="false">K104</f>
        <v>0</v>
      </c>
      <c r="L103" s="313" t="n">
        <f aca="false">L104</f>
        <v>0</v>
      </c>
      <c r="M103" s="314"/>
    </row>
    <row r="104" s="214" customFormat="true" ht="16.5" hidden="false" customHeight="true" outlineLevel="0" collapsed="false">
      <c r="A104" s="404" t="s">
        <v>230</v>
      </c>
      <c r="B104" s="405"/>
      <c r="C104" s="400" t="s">
        <v>128</v>
      </c>
      <c r="D104" s="277" t="s">
        <v>104</v>
      </c>
      <c r="E104" s="277" t="s">
        <v>256</v>
      </c>
      <c r="F104" s="278" t="n">
        <v>1</v>
      </c>
      <c r="G104" s="327" t="s">
        <v>102</v>
      </c>
      <c r="H104" s="278" t="n">
        <v>81240</v>
      </c>
      <c r="I104" s="277" t="s">
        <v>214</v>
      </c>
      <c r="J104" s="285"/>
      <c r="K104" s="312" t="n">
        <v>0</v>
      </c>
      <c r="L104" s="313" t="n">
        <v>0</v>
      </c>
      <c r="M104" s="314"/>
    </row>
    <row r="105" s="261" customFormat="true" ht="15" hidden="false" customHeight="true" outlineLevel="0" collapsed="false">
      <c r="A105" s="303" t="s">
        <v>130</v>
      </c>
      <c r="B105" s="406" t="s">
        <v>187</v>
      </c>
      <c r="C105" s="403" t="s">
        <v>128</v>
      </c>
      <c r="D105" s="290" t="s">
        <v>119</v>
      </c>
      <c r="E105" s="290"/>
      <c r="F105" s="291"/>
      <c r="G105" s="327"/>
      <c r="H105" s="291"/>
      <c r="I105" s="290"/>
      <c r="J105" s="324"/>
      <c r="K105" s="307" t="n">
        <f aca="false">K106+K125+K137+K142+K147+K209+K211+K213</f>
        <v>20472824.58</v>
      </c>
      <c r="L105" s="308" t="n">
        <f aca="false">L106+L125+L137+L142+L147+L209+L211+L213</f>
        <v>20031690.55</v>
      </c>
      <c r="M105" s="309" t="n">
        <f aca="false">L105/K105</f>
        <v>0.978452703080798</v>
      </c>
    </row>
    <row r="106" s="373" customFormat="true" ht="60.75" hidden="false" customHeight="true" outlineLevel="0" collapsed="false">
      <c r="A106" s="381" t="s">
        <v>264</v>
      </c>
      <c r="B106" s="407"/>
      <c r="C106" s="408" t="s">
        <v>128</v>
      </c>
      <c r="D106" s="290" t="s">
        <v>119</v>
      </c>
      <c r="E106" s="290" t="s">
        <v>141</v>
      </c>
      <c r="F106" s="291" t="n">
        <v>4</v>
      </c>
      <c r="G106" s="321" t="s">
        <v>102</v>
      </c>
      <c r="H106" s="291" t="n">
        <v>81020</v>
      </c>
      <c r="I106" s="290"/>
      <c r="J106" s="382"/>
      <c r="K106" s="307" t="n">
        <f aca="false">K124</f>
        <v>0</v>
      </c>
      <c r="L106" s="308" t="n">
        <f aca="false">L124</f>
        <v>0</v>
      </c>
      <c r="M106" s="309" t="n">
        <f aca="false">M124</f>
        <v>0</v>
      </c>
    </row>
    <row r="107" s="373" customFormat="true" ht="24" hidden="true" customHeight="true" outlineLevel="0" collapsed="false">
      <c r="A107" s="302" t="s">
        <v>247</v>
      </c>
      <c r="B107" s="409"/>
      <c r="C107" s="410" t="s">
        <v>128</v>
      </c>
      <c r="D107" s="277" t="s">
        <v>119</v>
      </c>
      <c r="E107" s="277" t="s">
        <v>141</v>
      </c>
      <c r="F107" s="278" t="n">
        <v>4</v>
      </c>
      <c r="G107" s="327" t="s">
        <v>102</v>
      </c>
      <c r="H107" s="278" t="n">
        <v>8102</v>
      </c>
      <c r="I107" s="277" t="s">
        <v>214</v>
      </c>
      <c r="J107" s="285"/>
      <c r="K107" s="312" t="n">
        <v>100000</v>
      </c>
      <c r="L107" s="313" t="n">
        <v>0</v>
      </c>
      <c r="M107" s="314" t="n">
        <v>0</v>
      </c>
    </row>
    <row r="108" s="373" customFormat="true" ht="0.75" hidden="true" customHeight="true" outlineLevel="0" collapsed="false">
      <c r="A108" s="404" t="s">
        <v>195</v>
      </c>
      <c r="B108" s="405" t="s">
        <v>187</v>
      </c>
      <c r="C108" s="400"/>
      <c r="D108" s="277" t="s">
        <v>265</v>
      </c>
      <c r="E108" s="277"/>
      <c r="F108" s="278"/>
      <c r="G108" s="327" t="s">
        <v>102</v>
      </c>
      <c r="H108" s="278" t="s">
        <v>266</v>
      </c>
      <c r="I108" s="277" t="s">
        <v>220</v>
      </c>
      <c r="J108" s="285" t="n">
        <v>200</v>
      </c>
      <c r="K108" s="312" t="n">
        <v>150</v>
      </c>
      <c r="L108" s="313" t="n">
        <v>150</v>
      </c>
      <c r="M108" s="314" t="n">
        <v>150</v>
      </c>
    </row>
    <row r="109" s="373" customFormat="true" ht="15.75" hidden="true" customHeight="true" outlineLevel="0" collapsed="false">
      <c r="A109" s="284" t="s">
        <v>267</v>
      </c>
      <c r="B109" s="405" t="s">
        <v>187</v>
      </c>
      <c r="C109" s="400"/>
      <c r="D109" s="277" t="s">
        <v>265</v>
      </c>
      <c r="E109" s="277"/>
      <c r="F109" s="278"/>
      <c r="G109" s="327" t="s">
        <v>102</v>
      </c>
      <c r="H109" s="278" t="s">
        <v>266</v>
      </c>
      <c r="I109" s="277" t="s">
        <v>220</v>
      </c>
      <c r="J109" s="285" t="n">
        <v>220</v>
      </c>
      <c r="K109" s="312" t="n">
        <v>150</v>
      </c>
      <c r="L109" s="313" t="n">
        <v>150</v>
      </c>
      <c r="M109" s="314" t="n">
        <v>150</v>
      </c>
    </row>
    <row r="110" s="373" customFormat="true" ht="15.75" hidden="true" customHeight="true" outlineLevel="0" collapsed="false">
      <c r="A110" s="284" t="s">
        <v>223</v>
      </c>
      <c r="B110" s="405" t="s">
        <v>187</v>
      </c>
      <c r="C110" s="400"/>
      <c r="D110" s="277" t="s">
        <v>265</v>
      </c>
      <c r="E110" s="277"/>
      <c r="F110" s="278"/>
      <c r="G110" s="327" t="s">
        <v>102</v>
      </c>
      <c r="H110" s="278" t="s">
        <v>266</v>
      </c>
      <c r="I110" s="277" t="s">
        <v>220</v>
      </c>
      <c r="J110" s="285" t="n">
        <v>226</v>
      </c>
      <c r="K110" s="312" t="n">
        <v>150</v>
      </c>
      <c r="L110" s="313" t="n">
        <v>150</v>
      </c>
      <c r="M110" s="314" t="n">
        <v>150</v>
      </c>
    </row>
    <row r="111" s="373" customFormat="true" ht="1.5" hidden="true" customHeight="true" outlineLevel="0" collapsed="false">
      <c r="A111" s="284" t="s">
        <v>195</v>
      </c>
      <c r="B111" s="405" t="s">
        <v>187</v>
      </c>
      <c r="C111" s="400"/>
      <c r="D111" s="277" t="s">
        <v>268</v>
      </c>
      <c r="E111" s="277"/>
      <c r="F111" s="278"/>
      <c r="G111" s="327" t="s">
        <v>102</v>
      </c>
      <c r="H111" s="278" t="s">
        <v>269</v>
      </c>
      <c r="I111" s="277" t="s">
        <v>220</v>
      </c>
      <c r="J111" s="285" t="n">
        <v>200</v>
      </c>
      <c r="K111" s="312" t="n">
        <v>1000</v>
      </c>
      <c r="L111" s="313" t="n">
        <v>0</v>
      </c>
      <c r="M111" s="314" t="n">
        <v>0</v>
      </c>
    </row>
    <row r="112" s="373" customFormat="true" ht="19.5" hidden="true" customHeight="true" outlineLevel="0" collapsed="false">
      <c r="A112" s="284" t="s">
        <v>270</v>
      </c>
      <c r="B112" s="405" t="s">
        <v>187</v>
      </c>
      <c r="C112" s="400"/>
      <c r="D112" s="277" t="s">
        <v>268</v>
      </c>
      <c r="E112" s="277"/>
      <c r="F112" s="278"/>
      <c r="G112" s="327" t="s">
        <v>102</v>
      </c>
      <c r="H112" s="278" t="s">
        <v>269</v>
      </c>
      <c r="I112" s="277" t="s">
        <v>220</v>
      </c>
      <c r="J112" s="285" t="n">
        <v>220</v>
      </c>
      <c r="K112" s="312" t="n">
        <v>1000</v>
      </c>
      <c r="L112" s="313" t="n">
        <v>0</v>
      </c>
      <c r="M112" s="314" t="n">
        <v>0</v>
      </c>
    </row>
    <row r="113" s="373" customFormat="true" ht="19.5" hidden="true" customHeight="true" outlineLevel="0" collapsed="false">
      <c r="A113" s="284" t="s">
        <v>222</v>
      </c>
      <c r="B113" s="405" t="s">
        <v>187</v>
      </c>
      <c r="C113" s="400"/>
      <c r="D113" s="277" t="s">
        <v>271</v>
      </c>
      <c r="E113" s="277"/>
      <c r="F113" s="278"/>
      <c r="G113" s="327" t="s">
        <v>102</v>
      </c>
      <c r="H113" s="278" t="s">
        <v>269</v>
      </c>
      <c r="I113" s="277" t="s">
        <v>220</v>
      </c>
      <c r="J113" s="285" t="n">
        <v>225</v>
      </c>
      <c r="K113" s="312" t="n">
        <v>1000</v>
      </c>
      <c r="L113" s="313" t="n">
        <v>0</v>
      </c>
      <c r="M113" s="314" t="n">
        <v>0</v>
      </c>
    </row>
    <row r="114" s="373" customFormat="true" ht="41.25" hidden="true" customHeight="true" outlineLevel="0" collapsed="false">
      <c r="A114" s="381" t="s">
        <v>272</v>
      </c>
      <c r="B114" s="402" t="s">
        <v>187</v>
      </c>
      <c r="C114" s="403"/>
      <c r="D114" s="290" t="s">
        <v>265</v>
      </c>
      <c r="E114" s="290"/>
      <c r="F114" s="291"/>
      <c r="G114" s="327" t="s">
        <v>102</v>
      </c>
      <c r="H114" s="291" t="s">
        <v>273</v>
      </c>
      <c r="I114" s="290"/>
      <c r="J114" s="382"/>
      <c r="K114" s="307" t="n">
        <f aca="false">K115</f>
        <v>0</v>
      </c>
      <c r="L114" s="308" t="n">
        <f aca="false">L115</f>
        <v>0</v>
      </c>
      <c r="M114" s="309" t="n">
        <f aca="false">M115</f>
        <v>0</v>
      </c>
    </row>
    <row r="115" s="373" customFormat="true" ht="21.75" hidden="true" customHeight="true" outlineLevel="0" collapsed="false">
      <c r="A115" s="404" t="s">
        <v>208</v>
      </c>
      <c r="B115" s="405" t="s">
        <v>187</v>
      </c>
      <c r="C115" s="400"/>
      <c r="D115" s="277" t="s">
        <v>265</v>
      </c>
      <c r="E115" s="277"/>
      <c r="F115" s="278"/>
      <c r="G115" s="327" t="s">
        <v>102</v>
      </c>
      <c r="H115" s="278" t="s">
        <v>274</v>
      </c>
      <c r="I115" s="277" t="s">
        <v>209</v>
      </c>
      <c r="J115" s="285"/>
      <c r="K115" s="312" t="n">
        <v>0</v>
      </c>
      <c r="L115" s="313" t="n">
        <v>0</v>
      </c>
      <c r="M115" s="314" t="n">
        <v>0</v>
      </c>
    </row>
    <row r="116" s="373" customFormat="true" ht="1.5" hidden="true" customHeight="true" outlineLevel="0" collapsed="false">
      <c r="A116" s="274" t="s">
        <v>275</v>
      </c>
      <c r="B116" s="405" t="s">
        <v>187</v>
      </c>
      <c r="C116" s="400"/>
      <c r="D116" s="277" t="s">
        <v>268</v>
      </c>
      <c r="E116" s="277"/>
      <c r="F116" s="278"/>
      <c r="G116" s="327" t="s">
        <v>102</v>
      </c>
      <c r="H116" s="278" t="s">
        <v>276</v>
      </c>
      <c r="I116" s="277"/>
      <c r="J116" s="285"/>
      <c r="K116" s="312" t="n">
        <f aca="false">K117</f>
        <v>0</v>
      </c>
      <c r="L116" s="313" t="n">
        <f aca="false">L117</f>
        <v>0</v>
      </c>
      <c r="M116" s="314" t="n">
        <f aca="false">M117</f>
        <v>0</v>
      </c>
    </row>
    <row r="117" s="373" customFormat="true" ht="21.75" hidden="true" customHeight="true" outlineLevel="0" collapsed="false">
      <c r="A117" s="302" t="s">
        <v>247</v>
      </c>
      <c r="B117" s="405" t="s">
        <v>187</v>
      </c>
      <c r="C117" s="400"/>
      <c r="D117" s="277" t="s">
        <v>268</v>
      </c>
      <c r="E117" s="277"/>
      <c r="F117" s="278"/>
      <c r="G117" s="327" t="s">
        <v>102</v>
      </c>
      <c r="H117" s="278" t="s">
        <v>276</v>
      </c>
      <c r="I117" s="277" t="s">
        <v>214</v>
      </c>
      <c r="J117" s="285"/>
      <c r="K117" s="312" t="n">
        <v>0</v>
      </c>
      <c r="L117" s="313" t="n">
        <v>0</v>
      </c>
      <c r="M117" s="314" t="n">
        <v>0</v>
      </c>
    </row>
    <row r="118" s="373" customFormat="true" ht="1.5" hidden="true" customHeight="true" outlineLevel="0" collapsed="false">
      <c r="A118" s="284" t="s">
        <v>195</v>
      </c>
      <c r="B118" s="405" t="s">
        <v>187</v>
      </c>
      <c r="C118" s="400"/>
      <c r="D118" s="277" t="s">
        <v>268</v>
      </c>
      <c r="E118" s="277"/>
      <c r="F118" s="278"/>
      <c r="G118" s="327" t="s">
        <v>102</v>
      </c>
      <c r="H118" s="278" t="s">
        <v>276</v>
      </c>
      <c r="I118" s="277" t="s">
        <v>220</v>
      </c>
      <c r="J118" s="285" t="n">
        <v>200</v>
      </c>
      <c r="K118" s="312" t="n">
        <v>160.7</v>
      </c>
      <c r="L118" s="313" t="n">
        <v>0</v>
      </c>
      <c r="M118" s="314" t="n">
        <v>0</v>
      </c>
    </row>
    <row r="119" s="373" customFormat="true" ht="17.25" hidden="true" customHeight="true" outlineLevel="0" collapsed="false">
      <c r="A119" s="284" t="s">
        <v>270</v>
      </c>
      <c r="B119" s="405" t="s">
        <v>187</v>
      </c>
      <c r="C119" s="400"/>
      <c r="D119" s="277" t="s">
        <v>268</v>
      </c>
      <c r="E119" s="277"/>
      <c r="F119" s="278"/>
      <c r="G119" s="327" t="s">
        <v>102</v>
      </c>
      <c r="H119" s="278" t="s">
        <v>276</v>
      </c>
      <c r="I119" s="277" t="s">
        <v>220</v>
      </c>
      <c r="J119" s="285" t="n">
        <v>220</v>
      </c>
      <c r="K119" s="312" t="n">
        <v>160.7</v>
      </c>
      <c r="L119" s="313" t="n">
        <v>0</v>
      </c>
      <c r="M119" s="314" t="n">
        <v>0</v>
      </c>
    </row>
    <row r="120" s="373" customFormat="true" ht="16.5" hidden="true" customHeight="true" outlineLevel="0" collapsed="false">
      <c r="A120" s="284" t="s">
        <v>222</v>
      </c>
      <c r="B120" s="405" t="s">
        <v>187</v>
      </c>
      <c r="C120" s="400"/>
      <c r="D120" s="277" t="s">
        <v>271</v>
      </c>
      <c r="E120" s="277"/>
      <c r="F120" s="278"/>
      <c r="G120" s="327" t="s">
        <v>102</v>
      </c>
      <c r="H120" s="278" t="s">
        <v>276</v>
      </c>
      <c r="I120" s="277" t="s">
        <v>220</v>
      </c>
      <c r="J120" s="285" t="n">
        <v>225</v>
      </c>
      <c r="K120" s="312" t="n">
        <v>160.7</v>
      </c>
      <c r="L120" s="313" t="n">
        <v>0</v>
      </c>
      <c r="M120" s="314" t="n">
        <v>0</v>
      </c>
    </row>
    <row r="121" s="373" customFormat="true" ht="48.75" hidden="true" customHeight="true" outlineLevel="0" collapsed="false">
      <c r="A121" s="386" t="s">
        <v>277</v>
      </c>
      <c r="B121" s="405" t="s">
        <v>187</v>
      </c>
      <c r="C121" s="400"/>
      <c r="D121" s="277" t="s">
        <v>268</v>
      </c>
      <c r="E121" s="277"/>
      <c r="F121" s="278"/>
      <c r="G121" s="327" t="s">
        <v>102</v>
      </c>
      <c r="H121" s="278" t="s">
        <v>278</v>
      </c>
      <c r="I121" s="277"/>
      <c r="J121" s="285"/>
      <c r="K121" s="312" t="n">
        <f aca="false">K122</f>
        <v>0</v>
      </c>
      <c r="L121" s="313" t="n">
        <f aca="false">L122</f>
        <v>0</v>
      </c>
      <c r="M121" s="314" t="n">
        <f aca="false">M122</f>
        <v>0</v>
      </c>
    </row>
    <row r="122" s="373" customFormat="true" ht="26.25" hidden="true" customHeight="true" outlineLevel="0" collapsed="false">
      <c r="A122" s="284" t="s">
        <v>208</v>
      </c>
      <c r="B122" s="405" t="s">
        <v>187</v>
      </c>
      <c r="C122" s="400"/>
      <c r="D122" s="277" t="s">
        <v>268</v>
      </c>
      <c r="E122" s="277"/>
      <c r="F122" s="278"/>
      <c r="G122" s="327" t="s">
        <v>102</v>
      </c>
      <c r="H122" s="278" t="s">
        <v>278</v>
      </c>
      <c r="I122" s="277" t="s">
        <v>209</v>
      </c>
      <c r="J122" s="285"/>
      <c r="K122" s="312" t="n">
        <v>0</v>
      </c>
      <c r="L122" s="313" t="n">
        <v>0</v>
      </c>
      <c r="M122" s="314" t="n">
        <v>0</v>
      </c>
    </row>
    <row r="123" s="373" customFormat="true" ht="47.25" hidden="true" customHeight="true" outlineLevel="0" collapsed="false">
      <c r="A123" s="386" t="s">
        <v>279</v>
      </c>
      <c r="B123" s="405" t="s">
        <v>187</v>
      </c>
      <c r="C123" s="400"/>
      <c r="D123" s="277" t="s">
        <v>271</v>
      </c>
      <c r="E123" s="277"/>
      <c r="F123" s="278"/>
      <c r="G123" s="327" t="s">
        <v>102</v>
      </c>
      <c r="H123" s="278" t="s">
        <v>280</v>
      </c>
      <c r="I123" s="277"/>
      <c r="J123" s="285"/>
      <c r="K123" s="312" t="n">
        <f aca="false">K124</f>
        <v>0</v>
      </c>
      <c r="L123" s="313" t="n">
        <f aca="false">L124</f>
        <v>0</v>
      </c>
      <c r="M123" s="314" t="n">
        <f aca="false">M124</f>
        <v>0</v>
      </c>
    </row>
    <row r="124" s="373" customFormat="true" ht="17.25" hidden="false" customHeight="true" outlineLevel="0" collapsed="false">
      <c r="A124" s="302" t="s">
        <v>247</v>
      </c>
      <c r="B124" s="409"/>
      <c r="C124" s="410" t="s">
        <v>128</v>
      </c>
      <c r="D124" s="277" t="s">
        <v>119</v>
      </c>
      <c r="E124" s="277" t="s">
        <v>141</v>
      </c>
      <c r="F124" s="278" t="n">
        <v>4</v>
      </c>
      <c r="G124" s="327" t="s">
        <v>102</v>
      </c>
      <c r="H124" s="278" t="n">
        <v>81020</v>
      </c>
      <c r="I124" s="277" t="s">
        <v>214</v>
      </c>
      <c r="J124" s="285"/>
      <c r="K124" s="312" t="n">
        <v>0</v>
      </c>
      <c r="L124" s="313" t="n">
        <v>0</v>
      </c>
      <c r="M124" s="314"/>
    </row>
    <row r="125" s="373" customFormat="true" ht="35.25" hidden="false" customHeight="true" outlineLevel="0" collapsed="false">
      <c r="A125" s="336" t="s">
        <v>281</v>
      </c>
      <c r="B125" s="407" t="s">
        <v>187</v>
      </c>
      <c r="C125" s="408" t="s">
        <v>128</v>
      </c>
      <c r="D125" s="290" t="s">
        <v>119</v>
      </c>
      <c r="E125" s="290" t="s">
        <v>238</v>
      </c>
      <c r="F125" s="291" t="n">
        <v>9</v>
      </c>
      <c r="G125" s="321" t="s">
        <v>102</v>
      </c>
      <c r="H125" s="291" t="n">
        <v>20900</v>
      </c>
      <c r="I125" s="293"/>
      <c r="J125" s="382"/>
      <c r="K125" s="307" t="n">
        <f aca="false">K126+K130</f>
        <v>10500000</v>
      </c>
      <c r="L125" s="308" t="n">
        <f aca="false">L126+L130</f>
        <v>10500000</v>
      </c>
      <c r="M125" s="309" t="n">
        <f aca="false">L125/K125</f>
        <v>1</v>
      </c>
    </row>
    <row r="126" s="373" customFormat="true" ht="23.25" hidden="true" customHeight="true" outlineLevel="0" collapsed="false">
      <c r="A126" s="284" t="s">
        <v>208</v>
      </c>
      <c r="B126" s="409" t="s">
        <v>187</v>
      </c>
      <c r="C126" s="410"/>
      <c r="D126" s="277" t="s">
        <v>271</v>
      </c>
      <c r="E126" s="277"/>
      <c r="F126" s="278"/>
      <c r="G126" s="327" t="s">
        <v>102</v>
      </c>
      <c r="H126" s="278" t="s">
        <v>282</v>
      </c>
      <c r="I126" s="277" t="s">
        <v>209</v>
      </c>
      <c r="J126" s="382"/>
      <c r="K126" s="312" t="n">
        <v>0</v>
      </c>
      <c r="L126" s="313" t="n">
        <v>0</v>
      </c>
      <c r="M126" s="314" t="n">
        <v>0</v>
      </c>
    </row>
    <row r="127" s="373" customFormat="true" ht="12" hidden="true" customHeight="true" outlineLevel="0" collapsed="false">
      <c r="A127" s="284" t="s">
        <v>195</v>
      </c>
      <c r="B127" s="409" t="s">
        <v>187</v>
      </c>
      <c r="C127" s="410"/>
      <c r="D127" s="277" t="s">
        <v>271</v>
      </c>
      <c r="E127" s="277"/>
      <c r="F127" s="278"/>
      <c r="G127" s="327" t="s">
        <v>102</v>
      </c>
      <c r="H127" s="278" t="s">
        <v>282</v>
      </c>
      <c r="I127" s="277" t="s">
        <v>220</v>
      </c>
      <c r="J127" s="285" t="n">
        <v>200</v>
      </c>
      <c r="K127" s="312" t="n">
        <f aca="false">SUM(K128)</f>
        <v>1400</v>
      </c>
      <c r="L127" s="313" t="n">
        <f aca="false">SUM(L128)</f>
        <v>1400</v>
      </c>
      <c r="M127" s="314" t="n">
        <f aca="false">SUM(M128)</f>
        <v>1400</v>
      </c>
    </row>
    <row r="128" s="373" customFormat="true" ht="15" hidden="true" customHeight="true" outlineLevel="0" collapsed="false">
      <c r="A128" s="284" t="s">
        <v>283</v>
      </c>
      <c r="B128" s="409" t="s">
        <v>187</v>
      </c>
      <c r="C128" s="410"/>
      <c r="D128" s="277" t="s">
        <v>271</v>
      </c>
      <c r="E128" s="277"/>
      <c r="F128" s="278"/>
      <c r="G128" s="327" t="s">
        <v>102</v>
      </c>
      <c r="H128" s="278" t="s">
        <v>282</v>
      </c>
      <c r="I128" s="277" t="s">
        <v>220</v>
      </c>
      <c r="J128" s="285" t="n">
        <v>240</v>
      </c>
      <c r="K128" s="312" t="n">
        <f aca="false">SUM(K129)</f>
        <v>1400</v>
      </c>
      <c r="L128" s="313" t="n">
        <f aca="false">SUM(L129)</f>
        <v>1400</v>
      </c>
      <c r="M128" s="314" t="n">
        <f aca="false">SUM(M129)</f>
        <v>1400</v>
      </c>
    </row>
    <row r="129" s="373" customFormat="true" ht="21.75" hidden="true" customHeight="true" outlineLevel="0" collapsed="false">
      <c r="A129" s="284" t="s">
        <v>284</v>
      </c>
      <c r="B129" s="409" t="s">
        <v>187</v>
      </c>
      <c r="C129" s="410"/>
      <c r="D129" s="277" t="s">
        <v>271</v>
      </c>
      <c r="E129" s="277"/>
      <c r="F129" s="278"/>
      <c r="G129" s="327" t="s">
        <v>102</v>
      </c>
      <c r="H129" s="278" t="s">
        <v>282</v>
      </c>
      <c r="I129" s="277" t="s">
        <v>220</v>
      </c>
      <c r="J129" s="285" t="n">
        <v>241</v>
      </c>
      <c r="K129" s="312" t="n">
        <v>1400</v>
      </c>
      <c r="L129" s="313" t="n">
        <v>1400</v>
      </c>
      <c r="M129" s="314" t="n">
        <v>1400</v>
      </c>
    </row>
    <row r="130" s="373" customFormat="true" ht="16.5" hidden="false" customHeight="true" outlineLevel="0" collapsed="false">
      <c r="A130" s="302" t="s">
        <v>247</v>
      </c>
      <c r="B130" s="409" t="s">
        <v>187</v>
      </c>
      <c r="C130" s="410" t="s">
        <v>128</v>
      </c>
      <c r="D130" s="277" t="s">
        <v>119</v>
      </c>
      <c r="E130" s="277" t="s">
        <v>238</v>
      </c>
      <c r="F130" s="278" t="n">
        <v>9</v>
      </c>
      <c r="G130" s="327" t="s">
        <v>102</v>
      </c>
      <c r="H130" s="278" t="n">
        <v>20900</v>
      </c>
      <c r="I130" s="277" t="s">
        <v>214</v>
      </c>
      <c r="J130" s="285"/>
      <c r="K130" s="312" t="n">
        <v>10500000</v>
      </c>
      <c r="L130" s="313" t="n">
        <v>10500000</v>
      </c>
      <c r="M130" s="314"/>
    </row>
    <row r="131" s="273" customFormat="true" ht="18.75" hidden="true" customHeight="true" outlineLevel="0" collapsed="false">
      <c r="A131" s="386" t="s">
        <v>285</v>
      </c>
      <c r="B131" s="411" t="s">
        <v>187</v>
      </c>
      <c r="C131" s="412"/>
      <c r="D131" s="277" t="s">
        <v>271</v>
      </c>
      <c r="E131" s="277"/>
      <c r="F131" s="278"/>
      <c r="G131" s="327" t="s">
        <v>102</v>
      </c>
      <c r="H131" s="278" t="s">
        <v>286</v>
      </c>
      <c r="I131" s="413"/>
      <c r="J131" s="294"/>
      <c r="K131" s="414" t="n">
        <f aca="false">K132+K136</f>
        <v>0</v>
      </c>
      <c r="L131" s="415" t="n">
        <f aca="false">L132+L136</f>
        <v>0</v>
      </c>
      <c r="M131" s="416" t="n">
        <f aca="false">M132+M136</f>
        <v>0</v>
      </c>
    </row>
    <row r="132" s="373" customFormat="true" ht="22.5" hidden="true" customHeight="true" outlineLevel="0" collapsed="false">
      <c r="A132" s="284" t="s">
        <v>208</v>
      </c>
      <c r="B132" s="409" t="s">
        <v>187</v>
      </c>
      <c r="C132" s="410"/>
      <c r="D132" s="277" t="s">
        <v>271</v>
      </c>
      <c r="E132" s="277"/>
      <c r="F132" s="278"/>
      <c r="G132" s="327" t="s">
        <v>102</v>
      </c>
      <c r="H132" s="278" t="s">
        <v>286</v>
      </c>
      <c r="I132" s="277" t="s">
        <v>209</v>
      </c>
      <c r="J132" s="382"/>
      <c r="K132" s="414" t="n">
        <v>0</v>
      </c>
      <c r="L132" s="415" t="n">
        <v>0</v>
      </c>
      <c r="M132" s="416" t="n">
        <v>0</v>
      </c>
    </row>
    <row r="133" s="373" customFormat="true" ht="12" hidden="true" customHeight="true" outlineLevel="0" collapsed="false">
      <c r="A133" s="284" t="s">
        <v>195</v>
      </c>
      <c r="B133" s="409" t="s">
        <v>187</v>
      </c>
      <c r="C133" s="410"/>
      <c r="D133" s="277" t="s">
        <v>271</v>
      </c>
      <c r="E133" s="277"/>
      <c r="F133" s="278"/>
      <c r="G133" s="327" t="s">
        <v>102</v>
      </c>
      <c r="H133" s="278" t="s">
        <v>286</v>
      </c>
      <c r="I133" s="277" t="s">
        <v>220</v>
      </c>
      <c r="J133" s="285" t="n">
        <v>200</v>
      </c>
      <c r="K133" s="414" t="n">
        <v>6306.3</v>
      </c>
      <c r="L133" s="415" t="n">
        <v>3000</v>
      </c>
      <c r="M133" s="416" t="n">
        <v>3000</v>
      </c>
    </row>
    <row r="134" s="373" customFormat="true" ht="35.25" hidden="true" customHeight="true" outlineLevel="0" collapsed="false">
      <c r="A134" s="302" t="s">
        <v>287</v>
      </c>
      <c r="B134" s="417" t="s">
        <v>187</v>
      </c>
      <c r="C134" s="408"/>
      <c r="D134" s="290" t="s">
        <v>271</v>
      </c>
      <c r="E134" s="290"/>
      <c r="F134" s="291"/>
      <c r="G134" s="327" t="s">
        <v>102</v>
      </c>
      <c r="H134" s="291" t="s">
        <v>288</v>
      </c>
      <c r="I134" s="291"/>
      <c r="J134" s="418" t="n">
        <v>240</v>
      </c>
      <c r="K134" s="419" t="n">
        <f aca="false">K135</f>
        <v>0</v>
      </c>
      <c r="L134" s="420" t="n">
        <f aca="false">L135</f>
        <v>0</v>
      </c>
      <c r="M134" s="421" t="n">
        <f aca="false">M135</f>
        <v>0</v>
      </c>
    </row>
    <row r="135" s="373" customFormat="true" ht="28.5" hidden="true" customHeight="true" outlineLevel="0" collapsed="false">
      <c r="A135" s="284" t="s">
        <v>247</v>
      </c>
      <c r="B135" s="422" t="s">
        <v>187</v>
      </c>
      <c r="C135" s="410"/>
      <c r="D135" s="277" t="s">
        <v>271</v>
      </c>
      <c r="E135" s="277"/>
      <c r="F135" s="278"/>
      <c r="G135" s="327" t="s">
        <v>102</v>
      </c>
      <c r="H135" s="278" t="s">
        <v>288</v>
      </c>
      <c r="I135" s="278" t="s">
        <v>214</v>
      </c>
      <c r="J135" s="423" t="n">
        <v>241</v>
      </c>
      <c r="K135" s="414" t="n">
        <v>0</v>
      </c>
      <c r="L135" s="415" t="n">
        <v>0</v>
      </c>
      <c r="M135" s="416" t="n">
        <v>0</v>
      </c>
    </row>
    <row r="136" s="373" customFormat="true" ht="9.75" hidden="true" customHeight="true" outlineLevel="0" collapsed="false">
      <c r="A136" s="284" t="s">
        <v>247</v>
      </c>
      <c r="B136" s="409" t="s">
        <v>187</v>
      </c>
      <c r="C136" s="410"/>
      <c r="D136" s="277" t="s">
        <v>271</v>
      </c>
      <c r="E136" s="277"/>
      <c r="F136" s="278"/>
      <c r="G136" s="327" t="s">
        <v>102</v>
      </c>
      <c r="H136" s="278"/>
      <c r="I136" s="277" t="s">
        <v>214</v>
      </c>
      <c r="J136" s="285"/>
      <c r="K136" s="414" t="n">
        <v>0</v>
      </c>
      <c r="L136" s="415" t="n">
        <v>0</v>
      </c>
      <c r="M136" s="416" t="n">
        <v>0</v>
      </c>
    </row>
    <row r="137" s="373" customFormat="true" ht="37.5" hidden="false" customHeight="true" outlineLevel="0" collapsed="false">
      <c r="A137" s="336" t="s">
        <v>289</v>
      </c>
      <c r="B137" s="424" t="s">
        <v>187</v>
      </c>
      <c r="C137" s="425" t="s">
        <v>128</v>
      </c>
      <c r="D137" s="290" t="s">
        <v>119</v>
      </c>
      <c r="E137" s="290" t="s">
        <v>238</v>
      </c>
      <c r="F137" s="291" t="n">
        <v>9</v>
      </c>
      <c r="G137" s="321" t="s">
        <v>102</v>
      </c>
      <c r="H137" s="291" t="n">
        <v>20910</v>
      </c>
      <c r="I137" s="290"/>
      <c r="J137" s="382"/>
      <c r="K137" s="307" t="n">
        <f aca="false">K138</f>
        <v>1169397.33</v>
      </c>
      <c r="L137" s="308" t="n">
        <f aca="false">L138</f>
        <v>764000</v>
      </c>
      <c r="M137" s="309" t="n">
        <f aca="false">L137/K137</f>
        <v>0.653327983911166</v>
      </c>
    </row>
    <row r="138" s="373" customFormat="true" ht="15" hidden="false" customHeight="true" outlineLevel="0" collapsed="false">
      <c r="A138" s="284" t="s">
        <v>247</v>
      </c>
      <c r="B138" s="409" t="s">
        <v>187</v>
      </c>
      <c r="C138" s="410" t="s">
        <v>128</v>
      </c>
      <c r="D138" s="277" t="s">
        <v>119</v>
      </c>
      <c r="E138" s="277" t="s">
        <v>238</v>
      </c>
      <c r="F138" s="278" t="n">
        <v>9</v>
      </c>
      <c r="G138" s="327" t="s">
        <v>102</v>
      </c>
      <c r="H138" s="278" t="n">
        <v>20910</v>
      </c>
      <c r="I138" s="277" t="s">
        <v>214</v>
      </c>
      <c r="J138" s="382"/>
      <c r="K138" s="312" t="n">
        <v>1169397.33</v>
      </c>
      <c r="L138" s="313" t="n">
        <v>764000</v>
      </c>
      <c r="M138" s="314"/>
    </row>
    <row r="139" s="373" customFormat="true" ht="0.75" hidden="true" customHeight="true" outlineLevel="0" collapsed="false">
      <c r="A139" s="284" t="s">
        <v>195</v>
      </c>
      <c r="B139" s="409" t="s">
        <v>187</v>
      </c>
      <c r="C139" s="410"/>
      <c r="D139" s="277" t="s">
        <v>271</v>
      </c>
      <c r="E139" s="277"/>
      <c r="F139" s="278"/>
      <c r="G139" s="327" t="s">
        <v>102</v>
      </c>
      <c r="H139" s="278" t="s">
        <v>290</v>
      </c>
      <c r="I139" s="277" t="s">
        <v>220</v>
      </c>
      <c r="J139" s="285" t="n">
        <v>200</v>
      </c>
      <c r="K139" s="312" t="n">
        <v>540</v>
      </c>
      <c r="L139" s="313" t="n">
        <v>540</v>
      </c>
      <c r="M139" s="314" t="n">
        <v>540</v>
      </c>
    </row>
    <row r="140" s="373" customFormat="true" ht="19.5" hidden="true" customHeight="true" outlineLevel="0" collapsed="false">
      <c r="A140" s="284" t="s">
        <v>283</v>
      </c>
      <c r="B140" s="409" t="s">
        <v>187</v>
      </c>
      <c r="C140" s="410"/>
      <c r="D140" s="277" t="s">
        <v>271</v>
      </c>
      <c r="E140" s="277"/>
      <c r="F140" s="278"/>
      <c r="G140" s="327" t="s">
        <v>102</v>
      </c>
      <c r="H140" s="278" t="s">
        <v>290</v>
      </c>
      <c r="I140" s="277" t="s">
        <v>220</v>
      </c>
      <c r="J140" s="285" t="n">
        <v>240</v>
      </c>
      <c r="K140" s="312" t="n">
        <v>540</v>
      </c>
      <c r="L140" s="313" t="n">
        <v>540</v>
      </c>
      <c r="M140" s="314" t="n">
        <v>540</v>
      </c>
    </row>
    <row r="141" s="373" customFormat="true" ht="23.25" hidden="true" customHeight="true" outlineLevel="0" collapsed="false">
      <c r="A141" s="284" t="s">
        <v>284</v>
      </c>
      <c r="B141" s="409" t="s">
        <v>187</v>
      </c>
      <c r="C141" s="410"/>
      <c r="D141" s="277" t="s">
        <v>271</v>
      </c>
      <c r="E141" s="277"/>
      <c r="F141" s="278"/>
      <c r="G141" s="327" t="s">
        <v>102</v>
      </c>
      <c r="H141" s="278" t="s">
        <v>290</v>
      </c>
      <c r="I141" s="277" t="s">
        <v>220</v>
      </c>
      <c r="J141" s="285" t="n">
        <v>241</v>
      </c>
      <c r="K141" s="312" t="n">
        <v>540</v>
      </c>
      <c r="L141" s="313" t="n">
        <v>540</v>
      </c>
      <c r="M141" s="314" t="n">
        <v>540</v>
      </c>
    </row>
    <row r="142" s="373" customFormat="true" ht="46.5" hidden="false" customHeight="true" outlineLevel="0" collapsed="false">
      <c r="A142" s="336" t="s">
        <v>291</v>
      </c>
      <c r="B142" s="407" t="s">
        <v>187</v>
      </c>
      <c r="C142" s="408" t="s">
        <v>128</v>
      </c>
      <c r="D142" s="290" t="s">
        <v>119</v>
      </c>
      <c r="E142" s="290" t="s">
        <v>238</v>
      </c>
      <c r="F142" s="291" t="n">
        <v>9</v>
      </c>
      <c r="G142" s="321" t="s">
        <v>102</v>
      </c>
      <c r="H142" s="291" t="n">
        <v>20920</v>
      </c>
      <c r="I142" s="290"/>
      <c r="J142" s="382"/>
      <c r="K142" s="307" t="n">
        <f aca="false">K143</f>
        <v>0</v>
      </c>
      <c r="L142" s="308" t="n">
        <f aca="false">L143</f>
        <v>0</v>
      </c>
      <c r="M142" s="309" t="n">
        <f aca="false">M143</f>
        <v>0</v>
      </c>
    </row>
    <row r="143" s="373" customFormat="true" ht="17.25" hidden="false" customHeight="true" outlineLevel="0" collapsed="false">
      <c r="A143" s="284" t="s">
        <v>247</v>
      </c>
      <c r="B143" s="409" t="s">
        <v>187</v>
      </c>
      <c r="C143" s="410" t="s">
        <v>128</v>
      </c>
      <c r="D143" s="277" t="s">
        <v>119</v>
      </c>
      <c r="E143" s="277" t="s">
        <v>238</v>
      </c>
      <c r="F143" s="278" t="n">
        <v>9</v>
      </c>
      <c r="G143" s="327" t="s">
        <v>102</v>
      </c>
      <c r="H143" s="278" t="n">
        <v>20920</v>
      </c>
      <c r="I143" s="277" t="s">
        <v>214</v>
      </c>
      <c r="J143" s="382"/>
      <c r="K143" s="312" t="n">
        <v>0</v>
      </c>
      <c r="L143" s="313" t="n">
        <v>0</v>
      </c>
      <c r="M143" s="314"/>
    </row>
    <row r="144" s="373" customFormat="true" ht="18.75" hidden="true" customHeight="true" outlineLevel="0" collapsed="false">
      <c r="A144" s="284" t="s">
        <v>195</v>
      </c>
      <c r="B144" s="409" t="s">
        <v>187</v>
      </c>
      <c r="C144" s="410"/>
      <c r="D144" s="277" t="s">
        <v>271</v>
      </c>
      <c r="E144" s="277"/>
      <c r="F144" s="278"/>
      <c r="G144" s="327" t="s">
        <v>102</v>
      </c>
      <c r="H144" s="278" t="s">
        <v>292</v>
      </c>
      <c r="I144" s="277" t="s">
        <v>220</v>
      </c>
      <c r="J144" s="285" t="n">
        <v>200</v>
      </c>
      <c r="K144" s="312" t="n">
        <v>95</v>
      </c>
      <c r="L144" s="313" t="n">
        <v>95</v>
      </c>
      <c r="M144" s="314" t="n">
        <v>95</v>
      </c>
    </row>
    <row r="145" s="373" customFormat="true" ht="24" hidden="true" customHeight="true" outlineLevel="0" collapsed="false">
      <c r="A145" s="284" t="s">
        <v>283</v>
      </c>
      <c r="B145" s="409" t="s">
        <v>187</v>
      </c>
      <c r="C145" s="410"/>
      <c r="D145" s="277" t="s">
        <v>271</v>
      </c>
      <c r="E145" s="277"/>
      <c r="F145" s="278"/>
      <c r="G145" s="327" t="s">
        <v>102</v>
      </c>
      <c r="H145" s="278" t="s">
        <v>292</v>
      </c>
      <c r="I145" s="277" t="s">
        <v>220</v>
      </c>
      <c r="J145" s="285" t="n">
        <v>240</v>
      </c>
      <c r="K145" s="312" t="n">
        <v>95</v>
      </c>
      <c r="L145" s="313" t="n">
        <v>95</v>
      </c>
      <c r="M145" s="314" t="n">
        <v>95</v>
      </c>
    </row>
    <row r="146" s="373" customFormat="true" ht="21" hidden="true" customHeight="true" outlineLevel="0" collapsed="false">
      <c r="A146" s="284" t="s">
        <v>284</v>
      </c>
      <c r="B146" s="409" t="s">
        <v>187</v>
      </c>
      <c r="C146" s="410"/>
      <c r="D146" s="277" t="s">
        <v>271</v>
      </c>
      <c r="E146" s="277"/>
      <c r="F146" s="278"/>
      <c r="G146" s="327" t="s">
        <v>102</v>
      </c>
      <c r="H146" s="278" t="s">
        <v>292</v>
      </c>
      <c r="I146" s="277" t="s">
        <v>220</v>
      </c>
      <c r="J146" s="285" t="n">
        <v>241</v>
      </c>
      <c r="K146" s="312" t="n">
        <v>95</v>
      </c>
      <c r="L146" s="313" t="n">
        <v>95</v>
      </c>
      <c r="M146" s="314" t="n">
        <v>95</v>
      </c>
    </row>
    <row r="147" s="283" customFormat="true" ht="48" hidden="false" customHeight="true" outlineLevel="0" collapsed="false">
      <c r="A147" s="336" t="s">
        <v>293</v>
      </c>
      <c r="B147" s="407" t="s">
        <v>187</v>
      </c>
      <c r="C147" s="408" t="s">
        <v>128</v>
      </c>
      <c r="D147" s="290" t="s">
        <v>119</v>
      </c>
      <c r="E147" s="290" t="s">
        <v>238</v>
      </c>
      <c r="F147" s="291" t="n">
        <v>9</v>
      </c>
      <c r="G147" s="321" t="s">
        <v>102</v>
      </c>
      <c r="H147" s="291" t="n">
        <v>20930</v>
      </c>
      <c r="I147" s="290"/>
      <c r="J147" s="382"/>
      <c r="K147" s="307" t="n">
        <f aca="false">K148+K192</f>
        <v>6911744.29</v>
      </c>
      <c r="L147" s="308" t="n">
        <f aca="false">L192</f>
        <v>6911744.29</v>
      </c>
      <c r="M147" s="309" t="n">
        <f aca="false">L147/K147</f>
        <v>1</v>
      </c>
    </row>
    <row r="148" s="373" customFormat="true" ht="21.75" hidden="true" customHeight="true" outlineLevel="0" collapsed="false">
      <c r="A148" s="284" t="s">
        <v>208</v>
      </c>
      <c r="B148" s="409" t="s">
        <v>187</v>
      </c>
      <c r="C148" s="410"/>
      <c r="D148" s="277" t="s">
        <v>271</v>
      </c>
      <c r="E148" s="277"/>
      <c r="F148" s="278"/>
      <c r="G148" s="327" t="s">
        <v>102</v>
      </c>
      <c r="H148" s="278" t="s">
        <v>294</v>
      </c>
      <c r="I148" s="277" t="s">
        <v>209</v>
      </c>
      <c r="J148" s="382"/>
      <c r="K148" s="312" t="n">
        <v>0</v>
      </c>
      <c r="L148" s="313" t="n">
        <v>0</v>
      </c>
      <c r="M148" s="314" t="n">
        <v>0</v>
      </c>
    </row>
    <row r="149" s="373" customFormat="true" ht="12" hidden="true" customHeight="true" outlineLevel="0" collapsed="false">
      <c r="A149" s="284" t="s">
        <v>195</v>
      </c>
      <c r="B149" s="409" t="s">
        <v>187</v>
      </c>
      <c r="C149" s="410"/>
      <c r="D149" s="277" t="s">
        <v>271</v>
      </c>
      <c r="E149" s="277"/>
      <c r="F149" s="278"/>
      <c r="G149" s="327" t="s">
        <v>102</v>
      </c>
      <c r="H149" s="278" t="s">
        <v>294</v>
      </c>
      <c r="I149" s="277" t="s">
        <v>220</v>
      </c>
      <c r="J149" s="285" t="n">
        <v>200</v>
      </c>
      <c r="K149" s="312" t="n">
        <v>990</v>
      </c>
      <c r="L149" s="313" t="n">
        <v>990</v>
      </c>
      <c r="M149" s="314" t="n">
        <v>990</v>
      </c>
    </row>
    <row r="150" s="373" customFormat="true" ht="12" hidden="true" customHeight="true" outlineLevel="0" collapsed="false">
      <c r="A150" s="284" t="s">
        <v>283</v>
      </c>
      <c r="B150" s="409" t="s">
        <v>187</v>
      </c>
      <c r="C150" s="410"/>
      <c r="D150" s="277" t="s">
        <v>271</v>
      </c>
      <c r="E150" s="277"/>
      <c r="F150" s="278"/>
      <c r="G150" s="327" t="s">
        <v>102</v>
      </c>
      <c r="H150" s="278" t="s">
        <v>294</v>
      </c>
      <c r="I150" s="277" t="s">
        <v>220</v>
      </c>
      <c r="J150" s="285" t="n">
        <v>240</v>
      </c>
      <c r="K150" s="312" t="n">
        <v>990</v>
      </c>
      <c r="L150" s="313" t="n">
        <v>990</v>
      </c>
      <c r="M150" s="314" t="n">
        <v>990</v>
      </c>
    </row>
    <row r="151" s="214" customFormat="true" ht="21.75" hidden="true" customHeight="true" outlineLevel="0" collapsed="false">
      <c r="A151" s="301" t="s">
        <v>284</v>
      </c>
      <c r="B151" s="409" t="s">
        <v>187</v>
      </c>
      <c r="C151" s="410"/>
      <c r="D151" s="277" t="s">
        <v>271</v>
      </c>
      <c r="E151" s="277"/>
      <c r="F151" s="278"/>
      <c r="G151" s="327" t="s">
        <v>102</v>
      </c>
      <c r="H151" s="278" t="s">
        <v>294</v>
      </c>
      <c r="I151" s="277" t="s">
        <v>220</v>
      </c>
      <c r="J151" s="285" t="n">
        <v>241</v>
      </c>
      <c r="K151" s="312" t="n">
        <v>990</v>
      </c>
      <c r="L151" s="313" t="n">
        <v>990</v>
      </c>
      <c r="M151" s="314" t="n">
        <v>990</v>
      </c>
    </row>
    <row r="152" s="373" customFormat="true" ht="0.75" hidden="true" customHeight="true" outlineLevel="0" collapsed="false">
      <c r="A152" s="426" t="s">
        <v>134</v>
      </c>
      <c r="B152" s="427" t="s">
        <v>295</v>
      </c>
      <c r="C152" s="403"/>
      <c r="D152" s="290" t="n">
        <v>700</v>
      </c>
      <c r="E152" s="290"/>
      <c r="F152" s="291"/>
      <c r="G152" s="327" t="s">
        <v>102</v>
      </c>
      <c r="H152" s="291"/>
      <c r="I152" s="290"/>
      <c r="J152" s="428"/>
      <c r="K152" s="307" t="n">
        <f aca="false">SUM(K153)</f>
        <v>0</v>
      </c>
      <c r="L152" s="308" t="n">
        <f aca="false">SUM(L153)</f>
        <v>0</v>
      </c>
      <c r="M152" s="309" t="n">
        <f aca="false">SUM(M153)</f>
        <v>0</v>
      </c>
    </row>
    <row r="153" s="283" customFormat="true" ht="12" hidden="true" customHeight="true" outlineLevel="0" collapsed="false">
      <c r="A153" s="274" t="s">
        <v>136</v>
      </c>
      <c r="B153" s="405" t="s">
        <v>295</v>
      </c>
      <c r="C153" s="400"/>
      <c r="D153" s="413" t="s">
        <v>296</v>
      </c>
      <c r="E153" s="413"/>
      <c r="F153" s="429"/>
      <c r="G153" s="327" t="s">
        <v>102</v>
      </c>
      <c r="H153" s="429"/>
      <c r="I153" s="413"/>
      <c r="J153" s="279"/>
      <c r="K153" s="414" t="n">
        <f aca="false">SUM(K154)</f>
        <v>0</v>
      </c>
      <c r="L153" s="415" t="n">
        <f aca="false">SUM(L154)</f>
        <v>0</v>
      </c>
      <c r="M153" s="416" t="n">
        <f aca="false">SUM(M154)</f>
        <v>0</v>
      </c>
    </row>
    <row r="154" s="283" customFormat="true" ht="12" hidden="true" customHeight="true" outlineLevel="0" collapsed="false">
      <c r="A154" s="274" t="s">
        <v>297</v>
      </c>
      <c r="B154" s="405" t="s">
        <v>295</v>
      </c>
      <c r="C154" s="400"/>
      <c r="D154" s="413" t="s">
        <v>296</v>
      </c>
      <c r="E154" s="413"/>
      <c r="F154" s="429"/>
      <c r="G154" s="327" t="s">
        <v>102</v>
      </c>
      <c r="H154" s="429" t="s">
        <v>298</v>
      </c>
      <c r="I154" s="413"/>
      <c r="J154" s="279"/>
      <c r="K154" s="414" t="n">
        <f aca="false">SUM(K155)</f>
        <v>0</v>
      </c>
      <c r="L154" s="415" t="n">
        <f aca="false">SUM(L155)</f>
        <v>0</v>
      </c>
      <c r="M154" s="416" t="n">
        <f aca="false">SUM(M155)</f>
        <v>0</v>
      </c>
    </row>
    <row r="155" s="283" customFormat="true" ht="12" hidden="true" customHeight="true" outlineLevel="0" collapsed="false">
      <c r="A155" s="274" t="s">
        <v>299</v>
      </c>
      <c r="B155" s="405" t="s">
        <v>295</v>
      </c>
      <c r="C155" s="400"/>
      <c r="D155" s="413" t="s">
        <v>296</v>
      </c>
      <c r="E155" s="413"/>
      <c r="F155" s="429"/>
      <c r="G155" s="327" t="s">
        <v>102</v>
      </c>
      <c r="H155" s="429" t="s">
        <v>300</v>
      </c>
      <c r="I155" s="413"/>
      <c r="J155" s="279"/>
      <c r="K155" s="414" t="n">
        <f aca="false">SUM(K156,K172)</f>
        <v>0</v>
      </c>
      <c r="L155" s="415" t="n">
        <f aca="false">SUM(L156,L172)</f>
        <v>0</v>
      </c>
      <c r="M155" s="416" t="n">
        <f aca="false">SUM(M156,M172)</f>
        <v>0</v>
      </c>
    </row>
    <row r="156" s="283" customFormat="true" ht="12" hidden="true" customHeight="true" outlineLevel="0" collapsed="false">
      <c r="A156" s="274" t="s">
        <v>301</v>
      </c>
      <c r="B156" s="405" t="s">
        <v>295</v>
      </c>
      <c r="C156" s="400"/>
      <c r="D156" s="413" t="s">
        <v>296</v>
      </c>
      <c r="E156" s="413"/>
      <c r="F156" s="429"/>
      <c r="G156" s="327" t="s">
        <v>102</v>
      </c>
      <c r="H156" s="429" t="s">
        <v>300</v>
      </c>
      <c r="I156" s="413" t="s">
        <v>302</v>
      </c>
      <c r="J156" s="279"/>
      <c r="K156" s="414" t="n">
        <f aca="false">SUM(K157,K169)</f>
        <v>0</v>
      </c>
      <c r="L156" s="415" t="n">
        <f aca="false">SUM(L157,L169)</f>
        <v>0</v>
      </c>
      <c r="M156" s="416" t="n">
        <f aca="false">SUM(M157,M169)</f>
        <v>0</v>
      </c>
    </row>
    <row r="157" s="214" customFormat="true" ht="12" hidden="true" customHeight="true" outlineLevel="0" collapsed="false">
      <c r="A157" s="284" t="s">
        <v>195</v>
      </c>
      <c r="B157" s="405" t="s">
        <v>295</v>
      </c>
      <c r="C157" s="400"/>
      <c r="D157" s="277" t="s">
        <v>296</v>
      </c>
      <c r="E157" s="277"/>
      <c r="F157" s="278"/>
      <c r="G157" s="327" t="s">
        <v>102</v>
      </c>
      <c r="H157" s="278" t="s">
        <v>300</v>
      </c>
      <c r="I157" s="277" t="s">
        <v>302</v>
      </c>
      <c r="J157" s="285" t="n">
        <v>200</v>
      </c>
      <c r="K157" s="312" t="n">
        <f aca="false">SUM(K158,K162,,K168)</f>
        <v>0</v>
      </c>
      <c r="L157" s="313" t="n">
        <f aca="false">SUM(L158,L162,,L168)</f>
        <v>0</v>
      </c>
      <c r="M157" s="314" t="n">
        <f aca="false">SUM(M158,M162,,M168)</f>
        <v>0</v>
      </c>
    </row>
    <row r="158" s="214" customFormat="true" ht="12" hidden="true" customHeight="true" outlineLevel="0" collapsed="false">
      <c r="A158" s="284" t="s">
        <v>196</v>
      </c>
      <c r="B158" s="405" t="s">
        <v>295</v>
      </c>
      <c r="C158" s="400"/>
      <c r="D158" s="277" t="s">
        <v>296</v>
      </c>
      <c r="E158" s="277"/>
      <c r="F158" s="278"/>
      <c r="G158" s="327" t="s">
        <v>102</v>
      </c>
      <c r="H158" s="278" t="s">
        <v>300</v>
      </c>
      <c r="I158" s="277" t="s">
        <v>302</v>
      </c>
      <c r="J158" s="285" t="n">
        <v>210</v>
      </c>
      <c r="K158" s="312" t="n">
        <f aca="false">SUM(K159:K161)</f>
        <v>0</v>
      </c>
      <c r="L158" s="313" t="n">
        <f aca="false">SUM(L159:L161)</f>
        <v>0</v>
      </c>
      <c r="M158" s="314" t="n">
        <f aca="false">SUM(M159:M161)</f>
        <v>0</v>
      </c>
    </row>
    <row r="159" s="214" customFormat="true" ht="12" hidden="true" customHeight="true" outlineLevel="0" collapsed="false">
      <c r="A159" s="284" t="s">
        <v>197</v>
      </c>
      <c r="B159" s="405" t="s">
        <v>295</v>
      </c>
      <c r="C159" s="400"/>
      <c r="D159" s="277" t="s">
        <v>296</v>
      </c>
      <c r="E159" s="277"/>
      <c r="F159" s="278"/>
      <c r="G159" s="327" t="s">
        <v>102</v>
      </c>
      <c r="H159" s="278" t="s">
        <v>300</v>
      </c>
      <c r="I159" s="277" t="s">
        <v>302</v>
      </c>
      <c r="J159" s="285" t="n">
        <v>211</v>
      </c>
      <c r="K159" s="312"/>
      <c r="L159" s="313"/>
      <c r="M159" s="314"/>
    </row>
    <row r="160" s="214" customFormat="true" ht="12" hidden="true" customHeight="true" outlineLevel="0" collapsed="false">
      <c r="A160" s="284" t="s">
        <v>210</v>
      </c>
      <c r="B160" s="405" t="s">
        <v>295</v>
      </c>
      <c r="C160" s="400"/>
      <c r="D160" s="277" t="s">
        <v>296</v>
      </c>
      <c r="E160" s="277"/>
      <c r="F160" s="278"/>
      <c r="G160" s="327" t="s">
        <v>102</v>
      </c>
      <c r="H160" s="278" t="s">
        <v>300</v>
      </c>
      <c r="I160" s="277" t="s">
        <v>302</v>
      </c>
      <c r="J160" s="285" t="n">
        <v>212</v>
      </c>
      <c r="K160" s="312"/>
      <c r="L160" s="313"/>
      <c r="M160" s="314"/>
    </row>
    <row r="161" s="214" customFormat="true" ht="12" hidden="true" customHeight="true" outlineLevel="0" collapsed="false">
      <c r="A161" s="284" t="s">
        <v>198</v>
      </c>
      <c r="B161" s="405" t="s">
        <v>295</v>
      </c>
      <c r="C161" s="400"/>
      <c r="D161" s="277" t="s">
        <v>296</v>
      </c>
      <c r="E161" s="277"/>
      <c r="F161" s="278"/>
      <c r="G161" s="327" t="s">
        <v>102</v>
      </c>
      <c r="H161" s="278" t="s">
        <v>300</v>
      </c>
      <c r="I161" s="277" t="s">
        <v>302</v>
      </c>
      <c r="J161" s="285" t="n">
        <v>213</v>
      </c>
      <c r="K161" s="312"/>
      <c r="L161" s="313"/>
      <c r="M161" s="314"/>
    </row>
    <row r="162" s="214" customFormat="true" ht="12" hidden="true" customHeight="true" outlineLevel="0" collapsed="false">
      <c r="A162" s="284" t="s">
        <v>270</v>
      </c>
      <c r="B162" s="405" t="s">
        <v>295</v>
      </c>
      <c r="C162" s="400"/>
      <c r="D162" s="277" t="s">
        <v>296</v>
      </c>
      <c r="E162" s="277"/>
      <c r="F162" s="278"/>
      <c r="G162" s="327" t="s">
        <v>102</v>
      </c>
      <c r="H162" s="278" t="s">
        <v>300</v>
      </c>
      <c r="I162" s="277" t="s">
        <v>302</v>
      </c>
      <c r="J162" s="285" t="n">
        <v>220</v>
      </c>
      <c r="K162" s="312" t="n">
        <f aca="false">SUM(K163:K167)</f>
        <v>0</v>
      </c>
      <c r="L162" s="313" t="n">
        <f aca="false">SUM(L163:L167)</f>
        <v>0</v>
      </c>
      <c r="M162" s="314" t="n">
        <f aca="false">SUM(M163:M167)</f>
        <v>0</v>
      </c>
    </row>
    <row r="163" s="214" customFormat="true" ht="12" hidden="true" customHeight="true" outlineLevel="0" collapsed="false">
      <c r="A163" s="284" t="s">
        <v>303</v>
      </c>
      <c r="B163" s="405" t="s">
        <v>295</v>
      </c>
      <c r="C163" s="400"/>
      <c r="D163" s="277" t="s">
        <v>296</v>
      </c>
      <c r="E163" s="277"/>
      <c r="F163" s="278"/>
      <c r="G163" s="327" t="s">
        <v>102</v>
      </c>
      <c r="H163" s="278" t="s">
        <v>300</v>
      </c>
      <c r="I163" s="277" t="s">
        <v>302</v>
      </c>
      <c r="J163" s="285" t="n">
        <v>221</v>
      </c>
      <c r="K163" s="312"/>
      <c r="L163" s="313"/>
      <c r="M163" s="314"/>
    </row>
    <row r="164" s="214" customFormat="true" ht="12" hidden="true" customHeight="true" outlineLevel="0" collapsed="false">
      <c r="A164" s="284" t="s">
        <v>304</v>
      </c>
      <c r="B164" s="405" t="s">
        <v>295</v>
      </c>
      <c r="C164" s="400"/>
      <c r="D164" s="277" t="s">
        <v>296</v>
      </c>
      <c r="E164" s="277"/>
      <c r="F164" s="278"/>
      <c r="G164" s="327" t="s">
        <v>102</v>
      </c>
      <c r="H164" s="278" t="s">
        <v>300</v>
      </c>
      <c r="I164" s="277" t="s">
        <v>302</v>
      </c>
      <c r="J164" s="285" t="n">
        <v>222</v>
      </c>
      <c r="K164" s="312"/>
      <c r="L164" s="313"/>
      <c r="M164" s="314"/>
    </row>
    <row r="165" s="214" customFormat="true" ht="12" hidden="true" customHeight="true" outlineLevel="0" collapsed="false">
      <c r="A165" s="284" t="s">
        <v>219</v>
      </c>
      <c r="B165" s="405" t="s">
        <v>295</v>
      </c>
      <c r="C165" s="400"/>
      <c r="D165" s="277" t="s">
        <v>296</v>
      </c>
      <c r="E165" s="277"/>
      <c r="F165" s="278"/>
      <c r="G165" s="327" t="s">
        <v>102</v>
      </c>
      <c r="H165" s="278" t="s">
        <v>300</v>
      </c>
      <c r="I165" s="277" t="s">
        <v>302</v>
      </c>
      <c r="J165" s="285" t="n">
        <v>223</v>
      </c>
      <c r="K165" s="312"/>
      <c r="L165" s="313"/>
      <c r="M165" s="314"/>
    </row>
    <row r="166" s="214" customFormat="true" ht="12" hidden="true" customHeight="true" outlineLevel="0" collapsed="false">
      <c r="A166" s="284" t="s">
        <v>222</v>
      </c>
      <c r="B166" s="405" t="s">
        <v>295</v>
      </c>
      <c r="C166" s="400"/>
      <c r="D166" s="277" t="s">
        <v>296</v>
      </c>
      <c r="E166" s="277"/>
      <c r="F166" s="278"/>
      <c r="G166" s="327" t="s">
        <v>102</v>
      </c>
      <c r="H166" s="278" t="s">
        <v>300</v>
      </c>
      <c r="I166" s="277" t="s">
        <v>302</v>
      </c>
      <c r="J166" s="285" t="n">
        <v>225</v>
      </c>
      <c r="K166" s="312"/>
      <c r="L166" s="313"/>
      <c r="M166" s="314"/>
    </row>
    <row r="167" s="214" customFormat="true" ht="12.75" hidden="true" customHeight="true" outlineLevel="0" collapsed="false">
      <c r="A167" s="284" t="s">
        <v>223</v>
      </c>
      <c r="B167" s="405" t="s">
        <v>295</v>
      </c>
      <c r="C167" s="400"/>
      <c r="D167" s="277" t="s">
        <v>296</v>
      </c>
      <c r="E167" s="277"/>
      <c r="F167" s="278"/>
      <c r="G167" s="327" t="s">
        <v>102</v>
      </c>
      <c r="H167" s="278" t="s">
        <v>300</v>
      </c>
      <c r="I167" s="277" t="s">
        <v>302</v>
      </c>
      <c r="J167" s="285" t="n">
        <v>226</v>
      </c>
      <c r="K167" s="312"/>
      <c r="L167" s="313"/>
      <c r="M167" s="314"/>
    </row>
    <row r="168" s="214" customFormat="true" ht="12" hidden="true" customHeight="true" outlineLevel="0" collapsed="false">
      <c r="A168" s="284" t="s">
        <v>225</v>
      </c>
      <c r="B168" s="405" t="s">
        <v>295</v>
      </c>
      <c r="C168" s="400"/>
      <c r="D168" s="277" t="s">
        <v>296</v>
      </c>
      <c r="E168" s="277"/>
      <c r="F168" s="278"/>
      <c r="G168" s="327" t="s">
        <v>102</v>
      </c>
      <c r="H168" s="278" t="s">
        <v>300</v>
      </c>
      <c r="I168" s="277" t="s">
        <v>302</v>
      </c>
      <c r="J168" s="285" t="n">
        <v>290</v>
      </c>
      <c r="K168" s="312"/>
      <c r="L168" s="313"/>
      <c r="M168" s="314"/>
    </row>
    <row r="169" s="214" customFormat="true" ht="12" hidden="true" customHeight="true" outlineLevel="0" collapsed="false">
      <c r="A169" s="284" t="s">
        <v>226</v>
      </c>
      <c r="B169" s="405" t="s">
        <v>295</v>
      </c>
      <c r="C169" s="400"/>
      <c r="D169" s="277" t="s">
        <v>296</v>
      </c>
      <c r="E169" s="277"/>
      <c r="F169" s="278"/>
      <c r="G169" s="327" t="s">
        <v>102</v>
      </c>
      <c r="H169" s="278" t="s">
        <v>300</v>
      </c>
      <c r="I169" s="277" t="s">
        <v>302</v>
      </c>
      <c r="J169" s="285" t="n">
        <v>300</v>
      </c>
      <c r="K169" s="312" t="n">
        <f aca="false">SUM(K170:K171)</f>
        <v>0</v>
      </c>
      <c r="L169" s="313" t="n">
        <f aca="false">SUM(L170:L171)</f>
        <v>0</v>
      </c>
      <c r="M169" s="314" t="n">
        <f aca="false">SUM(M170:M171)</f>
        <v>0</v>
      </c>
    </row>
    <row r="170" s="214" customFormat="true" ht="12" hidden="true" customHeight="true" outlineLevel="0" collapsed="false">
      <c r="A170" s="284" t="s">
        <v>305</v>
      </c>
      <c r="B170" s="405" t="s">
        <v>295</v>
      </c>
      <c r="C170" s="400"/>
      <c r="D170" s="277" t="s">
        <v>296</v>
      </c>
      <c r="E170" s="277"/>
      <c r="F170" s="278"/>
      <c r="G170" s="327" t="s">
        <v>102</v>
      </c>
      <c r="H170" s="278" t="s">
        <v>300</v>
      </c>
      <c r="I170" s="277" t="s">
        <v>302</v>
      </c>
      <c r="J170" s="285" t="n">
        <v>310</v>
      </c>
      <c r="K170" s="312"/>
      <c r="L170" s="313"/>
      <c r="M170" s="314"/>
    </row>
    <row r="171" s="214" customFormat="true" ht="12" hidden="true" customHeight="true" outlineLevel="0" collapsed="false">
      <c r="A171" s="284" t="s">
        <v>228</v>
      </c>
      <c r="B171" s="405" t="s">
        <v>295</v>
      </c>
      <c r="C171" s="400"/>
      <c r="D171" s="277" t="s">
        <v>296</v>
      </c>
      <c r="E171" s="277"/>
      <c r="F171" s="278"/>
      <c r="G171" s="327" t="s">
        <v>102</v>
      </c>
      <c r="H171" s="278" t="s">
        <v>300</v>
      </c>
      <c r="I171" s="277" t="s">
        <v>302</v>
      </c>
      <c r="J171" s="285" t="n">
        <v>340</v>
      </c>
      <c r="K171" s="312"/>
      <c r="L171" s="313"/>
      <c r="M171" s="314"/>
    </row>
    <row r="172" s="373" customFormat="true" ht="12" hidden="true" customHeight="true" outlineLevel="0" collapsed="false">
      <c r="A172" s="336" t="s">
        <v>306</v>
      </c>
      <c r="B172" s="405"/>
      <c r="C172" s="400"/>
      <c r="D172" s="290"/>
      <c r="E172" s="290"/>
      <c r="F172" s="291"/>
      <c r="G172" s="327" t="s">
        <v>102</v>
      </c>
      <c r="H172" s="291"/>
      <c r="I172" s="290"/>
      <c r="J172" s="382"/>
      <c r="K172" s="307" t="n">
        <f aca="false">SUM(K173)</f>
        <v>0</v>
      </c>
      <c r="L172" s="308" t="n">
        <f aca="false">SUM(L173)</f>
        <v>0</v>
      </c>
      <c r="M172" s="309" t="n">
        <f aca="false">SUM(M173)</f>
        <v>0</v>
      </c>
    </row>
    <row r="173" s="373" customFormat="true" ht="11.25" hidden="true" customHeight="true" outlineLevel="0" collapsed="false">
      <c r="A173" s="430" t="s">
        <v>307</v>
      </c>
      <c r="B173" s="405"/>
      <c r="C173" s="400"/>
      <c r="D173" s="290"/>
      <c r="E173" s="290"/>
      <c r="F173" s="291"/>
      <c r="G173" s="327" t="s">
        <v>102</v>
      </c>
      <c r="H173" s="291"/>
      <c r="I173" s="290"/>
      <c r="J173" s="382"/>
      <c r="K173" s="307" t="n">
        <f aca="false">SUM(K174,K181)</f>
        <v>0</v>
      </c>
      <c r="L173" s="308" t="n">
        <f aca="false">SUM(L174,L181)</f>
        <v>0</v>
      </c>
      <c r="M173" s="309" t="n">
        <f aca="false">SUM(M174,M181)</f>
        <v>0</v>
      </c>
    </row>
    <row r="174" s="373" customFormat="true" ht="12.75" hidden="true" customHeight="true" outlineLevel="0" collapsed="false">
      <c r="A174" s="430" t="s">
        <v>136</v>
      </c>
      <c r="B174" s="405" t="s">
        <v>295</v>
      </c>
      <c r="C174" s="400"/>
      <c r="D174" s="277" t="s">
        <v>296</v>
      </c>
      <c r="E174" s="277"/>
      <c r="F174" s="278"/>
      <c r="G174" s="327" t="s">
        <v>102</v>
      </c>
      <c r="H174" s="278" t="s">
        <v>300</v>
      </c>
      <c r="I174" s="277" t="s">
        <v>302</v>
      </c>
      <c r="J174" s="382"/>
      <c r="K174" s="307" t="n">
        <f aca="false">SUM(K175)</f>
        <v>0</v>
      </c>
      <c r="L174" s="308" t="n">
        <f aca="false">SUM(L175)</f>
        <v>0</v>
      </c>
      <c r="M174" s="309" t="n">
        <f aca="false">SUM(M175)</f>
        <v>0</v>
      </c>
    </row>
    <row r="175" s="373" customFormat="true" ht="12" hidden="true" customHeight="true" outlineLevel="0" collapsed="false">
      <c r="A175" s="431" t="s">
        <v>195</v>
      </c>
      <c r="B175" s="405" t="s">
        <v>295</v>
      </c>
      <c r="C175" s="400"/>
      <c r="D175" s="277" t="s">
        <v>296</v>
      </c>
      <c r="E175" s="277"/>
      <c r="F175" s="278"/>
      <c r="G175" s="327" t="s">
        <v>102</v>
      </c>
      <c r="H175" s="278" t="s">
        <v>300</v>
      </c>
      <c r="I175" s="277" t="s">
        <v>302</v>
      </c>
      <c r="J175" s="285" t="n">
        <v>200</v>
      </c>
      <c r="K175" s="312" t="n">
        <f aca="false">SUM(K176,K179)</f>
        <v>0</v>
      </c>
      <c r="L175" s="313" t="n">
        <f aca="false">SUM(L176,L179)</f>
        <v>0</v>
      </c>
      <c r="M175" s="314" t="n">
        <f aca="false">SUM(M176,M179)</f>
        <v>0</v>
      </c>
    </row>
    <row r="176" s="214" customFormat="true" ht="12" hidden="true" customHeight="true" outlineLevel="0" collapsed="false">
      <c r="A176" s="284" t="s">
        <v>196</v>
      </c>
      <c r="B176" s="405" t="s">
        <v>295</v>
      </c>
      <c r="C176" s="400"/>
      <c r="D176" s="277" t="s">
        <v>296</v>
      </c>
      <c r="E176" s="277"/>
      <c r="F176" s="278"/>
      <c r="G176" s="327" t="s">
        <v>102</v>
      </c>
      <c r="H176" s="278" t="s">
        <v>300</v>
      </c>
      <c r="I176" s="277" t="s">
        <v>302</v>
      </c>
      <c r="J176" s="285" t="n">
        <v>210</v>
      </c>
      <c r="K176" s="312" t="n">
        <f aca="false">SUM(K177:K178)</f>
        <v>0</v>
      </c>
      <c r="L176" s="313" t="n">
        <f aca="false">SUM(L177:L178)</f>
        <v>0</v>
      </c>
      <c r="M176" s="314" t="n">
        <f aca="false">SUM(M177:M178)</f>
        <v>0</v>
      </c>
    </row>
    <row r="177" s="214" customFormat="true" ht="12" hidden="true" customHeight="true" outlineLevel="0" collapsed="false">
      <c r="A177" s="284" t="s">
        <v>197</v>
      </c>
      <c r="B177" s="405" t="s">
        <v>295</v>
      </c>
      <c r="C177" s="400"/>
      <c r="D177" s="277" t="s">
        <v>296</v>
      </c>
      <c r="E177" s="277"/>
      <c r="F177" s="278"/>
      <c r="G177" s="327" t="s">
        <v>102</v>
      </c>
      <c r="H177" s="278" t="s">
        <v>300</v>
      </c>
      <c r="I177" s="277" t="s">
        <v>302</v>
      </c>
      <c r="J177" s="285" t="n">
        <v>211</v>
      </c>
      <c r="K177" s="312"/>
      <c r="L177" s="313"/>
      <c r="M177" s="314"/>
    </row>
    <row r="178" s="214" customFormat="true" ht="12" hidden="true" customHeight="true" outlineLevel="0" collapsed="false">
      <c r="A178" s="284" t="s">
        <v>198</v>
      </c>
      <c r="B178" s="405" t="s">
        <v>295</v>
      </c>
      <c r="C178" s="400"/>
      <c r="D178" s="277" t="s">
        <v>296</v>
      </c>
      <c r="E178" s="277"/>
      <c r="F178" s="278"/>
      <c r="G178" s="327" t="s">
        <v>102</v>
      </c>
      <c r="H178" s="278" t="s">
        <v>300</v>
      </c>
      <c r="I178" s="277" t="s">
        <v>302</v>
      </c>
      <c r="J178" s="285" t="n">
        <v>213</v>
      </c>
      <c r="K178" s="312"/>
      <c r="L178" s="313"/>
      <c r="M178" s="314"/>
    </row>
    <row r="179" s="214" customFormat="true" ht="12" hidden="true" customHeight="true" outlineLevel="0" collapsed="false">
      <c r="A179" s="284" t="s">
        <v>146</v>
      </c>
      <c r="B179" s="405" t="s">
        <v>295</v>
      </c>
      <c r="C179" s="400"/>
      <c r="D179" s="277" t="s">
        <v>296</v>
      </c>
      <c r="E179" s="277"/>
      <c r="F179" s="278"/>
      <c r="G179" s="327" t="s">
        <v>102</v>
      </c>
      <c r="H179" s="278" t="s">
        <v>300</v>
      </c>
      <c r="I179" s="277" t="s">
        <v>302</v>
      </c>
      <c r="J179" s="285" t="n">
        <v>260</v>
      </c>
      <c r="K179" s="312" t="n">
        <f aca="false">SUM(K180)</f>
        <v>0</v>
      </c>
      <c r="L179" s="313" t="n">
        <f aca="false">SUM(L180)</f>
        <v>0</v>
      </c>
      <c r="M179" s="314" t="n">
        <f aca="false">SUM(M180)</f>
        <v>0</v>
      </c>
    </row>
    <row r="180" s="214" customFormat="true" ht="12" hidden="true" customHeight="true" outlineLevel="0" collapsed="false">
      <c r="A180" s="284" t="s">
        <v>308</v>
      </c>
      <c r="B180" s="405" t="s">
        <v>295</v>
      </c>
      <c r="C180" s="400"/>
      <c r="D180" s="277" t="s">
        <v>296</v>
      </c>
      <c r="E180" s="277"/>
      <c r="F180" s="278"/>
      <c r="G180" s="327" t="s">
        <v>102</v>
      </c>
      <c r="H180" s="278" t="s">
        <v>300</v>
      </c>
      <c r="I180" s="277" t="s">
        <v>302</v>
      </c>
      <c r="J180" s="285" t="n">
        <v>262</v>
      </c>
      <c r="K180" s="312"/>
      <c r="L180" s="313"/>
      <c r="M180" s="314"/>
    </row>
    <row r="181" s="273" customFormat="true" ht="33" hidden="true" customHeight="true" outlineLevel="0" collapsed="false">
      <c r="A181" s="430" t="s">
        <v>309</v>
      </c>
      <c r="B181" s="432"/>
      <c r="C181" s="433"/>
      <c r="D181" s="293"/>
      <c r="E181" s="293"/>
      <c r="F181" s="292"/>
      <c r="G181" s="327" t="s">
        <v>102</v>
      </c>
      <c r="H181" s="292"/>
      <c r="I181" s="293"/>
      <c r="J181" s="294"/>
      <c r="K181" s="419" t="n">
        <f aca="false">SUM(K182)</f>
        <v>0</v>
      </c>
      <c r="L181" s="420" t="n">
        <f aca="false">SUM(L182)</f>
        <v>0</v>
      </c>
      <c r="M181" s="421" t="n">
        <f aca="false">SUM(M182)</f>
        <v>0</v>
      </c>
    </row>
    <row r="182" s="214" customFormat="true" ht="12" hidden="true" customHeight="true" outlineLevel="0" collapsed="false">
      <c r="A182" s="284" t="s">
        <v>196</v>
      </c>
      <c r="B182" s="405" t="s">
        <v>295</v>
      </c>
      <c r="C182" s="400"/>
      <c r="D182" s="277" t="s">
        <v>296</v>
      </c>
      <c r="E182" s="277"/>
      <c r="F182" s="278"/>
      <c r="G182" s="327" t="s">
        <v>102</v>
      </c>
      <c r="H182" s="278" t="s">
        <v>300</v>
      </c>
      <c r="I182" s="277" t="s">
        <v>302</v>
      </c>
      <c r="J182" s="285" t="n">
        <v>210</v>
      </c>
      <c r="K182" s="312" t="n">
        <f aca="false">SUM(K183:K184)</f>
        <v>0</v>
      </c>
      <c r="L182" s="313" t="n">
        <f aca="false">SUM(L183:L184)</f>
        <v>0</v>
      </c>
      <c r="M182" s="314" t="n">
        <f aca="false">SUM(M183:M184)</f>
        <v>0</v>
      </c>
    </row>
    <row r="183" s="214" customFormat="true" ht="12" hidden="true" customHeight="true" outlineLevel="0" collapsed="false">
      <c r="A183" s="284" t="s">
        <v>197</v>
      </c>
      <c r="B183" s="405" t="s">
        <v>295</v>
      </c>
      <c r="C183" s="400"/>
      <c r="D183" s="277" t="s">
        <v>296</v>
      </c>
      <c r="E183" s="277"/>
      <c r="F183" s="278"/>
      <c r="G183" s="327" t="s">
        <v>102</v>
      </c>
      <c r="H183" s="278" t="s">
        <v>300</v>
      </c>
      <c r="I183" s="277" t="s">
        <v>302</v>
      </c>
      <c r="J183" s="285" t="n">
        <v>211</v>
      </c>
      <c r="K183" s="312"/>
      <c r="L183" s="313"/>
      <c r="M183" s="314"/>
    </row>
    <row r="184" s="214" customFormat="true" ht="12" hidden="true" customHeight="true" outlineLevel="0" collapsed="false">
      <c r="A184" s="284" t="s">
        <v>198</v>
      </c>
      <c r="B184" s="405" t="s">
        <v>295</v>
      </c>
      <c r="C184" s="400"/>
      <c r="D184" s="277" t="s">
        <v>296</v>
      </c>
      <c r="E184" s="277"/>
      <c r="F184" s="278"/>
      <c r="G184" s="327" t="s">
        <v>102</v>
      </c>
      <c r="H184" s="278" t="s">
        <v>300</v>
      </c>
      <c r="I184" s="277" t="s">
        <v>302</v>
      </c>
      <c r="J184" s="285" t="n">
        <v>213</v>
      </c>
      <c r="K184" s="312"/>
      <c r="L184" s="313"/>
      <c r="M184" s="314"/>
    </row>
    <row r="185" s="214" customFormat="true" ht="0.75" hidden="true" customHeight="true" outlineLevel="0" collapsed="false">
      <c r="A185" s="434" t="s">
        <v>143</v>
      </c>
      <c r="B185" s="427" t="s">
        <v>310</v>
      </c>
      <c r="C185" s="403"/>
      <c r="D185" s="290" t="s">
        <v>311</v>
      </c>
      <c r="E185" s="290"/>
      <c r="F185" s="291"/>
      <c r="G185" s="327" t="s">
        <v>102</v>
      </c>
      <c r="H185" s="278"/>
      <c r="I185" s="277"/>
      <c r="J185" s="285"/>
      <c r="K185" s="307" t="n">
        <f aca="false">SUM(K186)</f>
        <v>0</v>
      </c>
      <c r="L185" s="308" t="n">
        <f aca="false">SUM(L186)</f>
        <v>0</v>
      </c>
      <c r="M185" s="309" t="n">
        <f aca="false">SUM(M186)</f>
        <v>0</v>
      </c>
    </row>
    <row r="186" s="214" customFormat="true" ht="12" hidden="true" customHeight="true" outlineLevel="0" collapsed="false">
      <c r="A186" s="430" t="s">
        <v>145</v>
      </c>
      <c r="B186" s="405" t="s">
        <v>310</v>
      </c>
      <c r="C186" s="400"/>
      <c r="D186" s="277" t="s">
        <v>312</v>
      </c>
      <c r="E186" s="277"/>
      <c r="F186" s="278"/>
      <c r="G186" s="327" t="s">
        <v>102</v>
      </c>
      <c r="H186" s="278"/>
      <c r="I186" s="277"/>
      <c r="J186" s="285"/>
      <c r="K186" s="312" t="n">
        <f aca="false">K187</f>
        <v>0</v>
      </c>
      <c r="L186" s="313" t="n">
        <f aca="false">L187</f>
        <v>0</v>
      </c>
      <c r="M186" s="314" t="n">
        <f aca="false">M187</f>
        <v>0</v>
      </c>
    </row>
    <row r="187" s="214" customFormat="true" ht="14.25" hidden="true" customHeight="true" outlineLevel="0" collapsed="false">
      <c r="A187" s="284" t="s">
        <v>313</v>
      </c>
      <c r="B187" s="405" t="s">
        <v>310</v>
      </c>
      <c r="C187" s="400"/>
      <c r="D187" s="277" t="s">
        <v>312</v>
      </c>
      <c r="E187" s="277"/>
      <c r="F187" s="278"/>
      <c r="G187" s="327" t="s">
        <v>102</v>
      </c>
      <c r="H187" s="278" t="s">
        <v>314</v>
      </c>
      <c r="I187" s="277"/>
      <c r="J187" s="285"/>
      <c r="K187" s="312" t="n">
        <f aca="false">K188</f>
        <v>0</v>
      </c>
      <c r="L187" s="313" t="n">
        <f aca="false">L188</f>
        <v>0</v>
      </c>
      <c r="M187" s="314" t="n">
        <f aca="false">M188</f>
        <v>0</v>
      </c>
    </row>
    <row r="188" s="214" customFormat="true" ht="24" hidden="true" customHeight="true" outlineLevel="0" collapsed="false">
      <c r="A188" s="284" t="s">
        <v>315</v>
      </c>
      <c r="B188" s="405" t="s">
        <v>310</v>
      </c>
      <c r="C188" s="400"/>
      <c r="D188" s="277" t="s">
        <v>312</v>
      </c>
      <c r="E188" s="277"/>
      <c r="F188" s="278"/>
      <c r="G188" s="327" t="s">
        <v>102</v>
      </c>
      <c r="H188" s="278" t="s">
        <v>316</v>
      </c>
      <c r="I188" s="277" t="s">
        <v>220</v>
      </c>
      <c r="J188" s="285" t="n">
        <v>200</v>
      </c>
      <c r="K188" s="312" t="n">
        <f aca="false">K189</f>
        <v>0</v>
      </c>
      <c r="L188" s="313" t="n">
        <f aca="false">L189</f>
        <v>0</v>
      </c>
      <c r="M188" s="314" t="n">
        <f aca="false">M189</f>
        <v>0</v>
      </c>
    </row>
    <row r="189" s="214" customFormat="true" ht="12" hidden="true" customHeight="true" outlineLevel="0" collapsed="false">
      <c r="A189" s="284" t="s">
        <v>301</v>
      </c>
      <c r="B189" s="405" t="s">
        <v>310</v>
      </c>
      <c r="C189" s="400"/>
      <c r="D189" s="277" t="s">
        <v>312</v>
      </c>
      <c r="E189" s="277"/>
      <c r="F189" s="278"/>
      <c r="G189" s="327" t="s">
        <v>102</v>
      </c>
      <c r="H189" s="278" t="s">
        <v>316</v>
      </c>
      <c r="I189" s="277" t="s">
        <v>220</v>
      </c>
      <c r="J189" s="285" t="n">
        <v>260</v>
      </c>
      <c r="K189" s="312" t="n">
        <f aca="false">SUM(K190)</f>
        <v>0</v>
      </c>
      <c r="L189" s="313" t="n">
        <f aca="false">SUM(L190)</f>
        <v>0</v>
      </c>
      <c r="M189" s="314" t="n">
        <f aca="false">SUM(M190)</f>
        <v>0</v>
      </c>
    </row>
    <row r="190" s="214" customFormat="true" ht="23.25" hidden="true" customHeight="true" outlineLevel="0" collapsed="false">
      <c r="A190" s="284" t="s">
        <v>195</v>
      </c>
      <c r="B190" s="405" t="s">
        <v>310</v>
      </c>
      <c r="C190" s="400"/>
      <c r="D190" s="277" t="s">
        <v>312</v>
      </c>
      <c r="E190" s="277"/>
      <c r="F190" s="278"/>
      <c r="G190" s="327" t="s">
        <v>102</v>
      </c>
      <c r="H190" s="278" t="s">
        <v>316</v>
      </c>
      <c r="I190" s="277" t="s">
        <v>220</v>
      </c>
      <c r="J190" s="285" t="n">
        <v>263</v>
      </c>
      <c r="K190" s="312"/>
      <c r="L190" s="313"/>
      <c r="M190" s="314"/>
    </row>
    <row r="191" s="214" customFormat="true" ht="27" hidden="true" customHeight="true" outlineLevel="0" collapsed="false">
      <c r="A191" s="284" t="s">
        <v>146</v>
      </c>
      <c r="B191" s="405" t="s">
        <v>310</v>
      </c>
      <c r="C191" s="400"/>
      <c r="D191" s="277" t="s">
        <v>312</v>
      </c>
      <c r="E191" s="277"/>
      <c r="F191" s="278"/>
      <c r="G191" s="327" t="s">
        <v>102</v>
      </c>
      <c r="H191" s="278" t="s">
        <v>316</v>
      </c>
      <c r="I191" s="277" t="s">
        <v>220</v>
      </c>
      <c r="J191" s="285" t="n">
        <v>260</v>
      </c>
      <c r="K191" s="312" t="e">
        <f aca="false">#REF!</f>
        <v>#REF!</v>
      </c>
      <c r="L191" s="313" t="e">
        <f aca="false">#REF!</f>
        <v>#REF!</v>
      </c>
      <c r="M191" s="314" t="e">
        <f aca="false">#REF!</f>
        <v>#REF!</v>
      </c>
    </row>
    <row r="192" s="214" customFormat="true" ht="16.5" hidden="false" customHeight="true" outlineLevel="0" collapsed="false">
      <c r="A192" s="302" t="s">
        <v>247</v>
      </c>
      <c r="B192" s="409" t="s">
        <v>187</v>
      </c>
      <c r="C192" s="410" t="s">
        <v>128</v>
      </c>
      <c r="D192" s="277" t="s">
        <v>119</v>
      </c>
      <c r="E192" s="277" t="s">
        <v>238</v>
      </c>
      <c r="F192" s="278" t="n">
        <v>9</v>
      </c>
      <c r="G192" s="327" t="s">
        <v>102</v>
      </c>
      <c r="H192" s="278" t="n">
        <v>20930</v>
      </c>
      <c r="I192" s="277" t="s">
        <v>214</v>
      </c>
      <c r="J192" s="285"/>
      <c r="K192" s="312" t="n">
        <v>6911744.29</v>
      </c>
      <c r="L192" s="313" t="n">
        <v>6911744.29</v>
      </c>
      <c r="M192" s="314"/>
    </row>
    <row r="193" s="214" customFormat="true" ht="60.75" hidden="true" customHeight="true" outlineLevel="0" collapsed="false">
      <c r="A193" s="435" t="s">
        <v>317</v>
      </c>
      <c r="B193" s="409"/>
      <c r="C193" s="410" t="s">
        <v>128</v>
      </c>
      <c r="D193" s="277" t="s">
        <v>119</v>
      </c>
      <c r="E193" s="277" t="s">
        <v>141</v>
      </c>
      <c r="F193" s="278" t="n">
        <v>4</v>
      </c>
      <c r="G193" s="327" t="s">
        <v>102</v>
      </c>
      <c r="H193" s="278" t="n">
        <v>8102</v>
      </c>
      <c r="I193" s="277"/>
      <c r="J193" s="285"/>
      <c r="K193" s="312" t="n">
        <v>0</v>
      </c>
      <c r="L193" s="313" t="n">
        <f aca="false">L194</f>
        <v>0</v>
      </c>
      <c r="M193" s="314" t="n">
        <f aca="false">M194</f>
        <v>0</v>
      </c>
    </row>
    <row r="194" s="214" customFormat="true" ht="24.75" hidden="true" customHeight="true" outlineLevel="0" collapsed="false">
      <c r="A194" s="302" t="s">
        <v>247</v>
      </c>
      <c r="B194" s="409"/>
      <c r="C194" s="410" t="s">
        <v>128</v>
      </c>
      <c r="D194" s="277" t="s">
        <v>119</v>
      </c>
      <c r="E194" s="277" t="s">
        <v>141</v>
      </c>
      <c r="F194" s="278" t="n">
        <v>4</v>
      </c>
      <c r="G194" s="327" t="s">
        <v>102</v>
      </c>
      <c r="H194" s="278" t="n">
        <v>8102</v>
      </c>
      <c r="I194" s="277" t="s">
        <v>214</v>
      </c>
      <c r="J194" s="285"/>
      <c r="K194" s="312" t="n">
        <v>0</v>
      </c>
      <c r="L194" s="313" t="n">
        <v>0</v>
      </c>
      <c r="M194" s="314" t="n">
        <v>0</v>
      </c>
    </row>
    <row r="195" s="214" customFormat="true" ht="0.75" hidden="true" customHeight="true" outlineLevel="0" collapsed="false">
      <c r="A195" s="435" t="s">
        <v>318</v>
      </c>
      <c r="B195" s="409"/>
      <c r="C195" s="410" t="s">
        <v>128</v>
      </c>
      <c r="D195" s="277" t="s">
        <v>119</v>
      </c>
      <c r="E195" s="277" t="s">
        <v>141</v>
      </c>
      <c r="F195" s="278" t="n">
        <v>7</v>
      </c>
      <c r="G195" s="327" t="s">
        <v>102</v>
      </c>
      <c r="H195" s="278" t="n">
        <v>8118</v>
      </c>
      <c r="I195" s="277"/>
      <c r="J195" s="285"/>
      <c r="K195" s="312" t="n">
        <f aca="false">K196</f>
        <v>0</v>
      </c>
      <c r="L195" s="313" t="n">
        <f aca="false">L196</f>
        <v>0</v>
      </c>
      <c r="M195" s="314" t="n">
        <f aca="false">M196</f>
        <v>0</v>
      </c>
    </row>
    <row r="196" s="214" customFormat="true" ht="25.5" hidden="true" customHeight="true" outlineLevel="0" collapsed="false">
      <c r="A196" s="302" t="s">
        <v>247</v>
      </c>
      <c r="B196" s="409"/>
      <c r="C196" s="410" t="s">
        <v>128</v>
      </c>
      <c r="D196" s="277" t="s">
        <v>119</v>
      </c>
      <c r="E196" s="277" t="s">
        <v>141</v>
      </c>
      <c r="F196" s="278" t="n">
        <v>7</v>
      </c>
      <c r="G196" s="327" t="s">
        <v>102</v>
      </c>
      <c r="H196" s="278" t="n">
        <v>8118</v>
      </c>
      <c r="I196" s="277" t="s">
        <v>214</v>
      </c>
      <c r="J196" s="285"/>
      <c r="K196" s="312" t="n">
        <v>0</v>
      </c>
      <c r="L196" s="313" t="n">
        <v>0</v>
      </c>
      <c r="M196" s="314" t="n">
        <v>0</v>
      </c>
    </row>
    <row r="197" s="214" customFormat="true" ht="27.75" hidden="true" customHeight="true" outlineLevel="0" collapsed="false">
      <c r="A197" s="434" t="s">
        <v>132</v>
      </c>
      <c r="B197" s="407" t="s">
        <v>187</v>
      </c>
      <c r="C197" s="408" t="s">
        <v>108</v>
      </c>
      <c r="D197" s="290" t="s">
        <v>102</v>
      </c>
      <c r="E197" s="290"/>
      <c r="F197" s="291"/>
      <c r="G197" s="327" t="s">
        <v>102</v>
      </c>
      <c r="H197" s="291"/>
      <c r="I197" s="290"/>
      <c r="J197" s="382"/>
      <c r="K197" s="307" t="n">
        <f aca="false">K198</f>
        <v>0</v>
      </c>
      <c r="L197" s="308" t="n">
        <f aca="false">L198</f>
        <v>0</v>
      </c>
      <c r="M197" s="309" t="n">
        <f aca="false">M198</f>
        <v>0</v>
      </c>
    </row>
    <row r="198" s="214" customFormat="true" ht="28.5" hidden="true" customHeight="true" outlineLevel="0" collapsed="false">
      <c r="A198" s="436" t="s">
        <v>133</v>
      </c>
      <c r="B198" s="407"/>
      <c r="C198" s="408" t="s">
        <v>108</v>
      </c>
      <c r="D198" s="290" t="s">
        <v>128</v>
      </c>
      <c r="E198" s="290"/>
      <c r="F198" s="291"/>
      <c r="G198" s="327" t="s">
        <v>102</v>
      </c>
      <c r="H198" s="291"/>
      <c r="I198" s="290"/>
      <c r="J198" s="382"/>
      <c r="K198" s="307" t="n">
        <f aca="false">K199</f>
        <v>0</v>
      </c>
      <c r="L198" s="308" t="n">
        <f aca="false">L199</f>
        <v>0</v>
      </c>
      <c r="M198" s="309" t="n">
        <f aca="false">M199</f>
        <v>0</v>
      </c>
    </row>
    <row r="199" s="214" customFormat="true" ht="24.75" hidden="true" customHeight="true" outlineLevel="0" collapsed="false">
      <c r="A199" s="302" t="s">
        <v>319</v>
      </c>
      <c r="B199" s="409" t="s">
        <v>187</v>
      </c>
      <c r="C199" s="410" t="s">
        <v>108</v>
      </c>
      <c r="D199" s="277" t="s">
        <v>128</v>
      </c>
      <c r="E199" s="277" t="s">
        <v>108</v>
      </c>
      <c r="F199" s="278" t="n">
        <v>1</v>
      </c>
      <c r="G199" s="327" t="s">
        <v>102</v>
      </c>
      <c r="H199" s="278" t="n">
        <v>8103</v>
      </c>
      <c r="I199" s="277"/>
      <c r="J199" s="285"/>
      <c r="K199" s="312" t="n">
        <f aca="false">K200</f>
        <v>0</v>
      </c>
      <c r="L199" s="313" t="n">
        <f aca="false">L200</f>
        <v>0</v>
      </c>
      <c r="M199" s="314" t="n">
        <f aca="false">M200</f>
        <v>0</v>
      </c>
    </row>
    <row r="200" s="214" customFormat="true" ht="21" hidden="true" customHeight="true" outlineLevel="0" collapsed="false">
      <c r="A200" s="302" t="s">
        <v>213</v>
      </c>
      <c r="B200" s="409" t="s">
        <v>187</v>
      </c>
      <c r="C200" s="410" t="s">
        <v>108</v>
      </c>
      <c r="D200" s="277" t="s">
        <v>128</v>
      </c>
      <c r="E200" s="277" t="s">
        <v>108</v>
      </c>
      <c r="F200" s="278" t="n">
        <v>1</v>
      </c>
      <c r="G200" s="327" t="s">
        <v>102</v>
      </c>
      <c r="H200" s="278" t="n">
        <v>8103</v>
      </c>
      <c r="I200" s="277" t="s">
        <v>214</v>
      </c>
      <c r="J200" s="285"/>
      <c r="K200" s="312" t="n">
        <v>0</v>
      </c>
      <c r="L200" s="313" t="n">
        <v>0</v>
      </c>
      <c r="M200" s="314" t="n">
        <v>0</v>
      </c>
    </row>
    <row r="201" s="214" customFormat="true" ht="1.5" hidden="true" customHeight="true" outlineLevel="0" collapsed="false">
      <c r="A201" s="434" t="s">
        <v>134</v>
      </c>
      <c r="B201" s="427" t="s">
        <v>187</v>
      </c>
      <c r="C201" s="403"/>
      <c r="D201" s="290" t="s">
        <v>320</v>
      </c>
      <c r="E201" s="290"/>
      <c r="F201" s="291"/>
      <c r="G201" s="327" t="s">
        <v>102</v>
      </c>
      <c r="H201" s="291"/>
      <c r="I201" s="290"/>
      <c r="J201" s="428"/>
      <c r="K201" s="307" t="n">
        <f aca="false">K202</f>
        <v>0</v>
      </c>
      <c r="L201" s="308" t="n">
        <f aca="false">L202</f>
        <v>0</v>
      </c>
      <c r="M201" s="309" t="n">
        <f aca="false">M202</f>
        <v>0</v>
      </c>
    </row>
    <row r="202" s="214" customFormat="true" ht="16.5" hidden="true" customHeight="true" outlineLevel="0" collapsed="false">
      <c r="A202" s="302" t="s">
        <v>135</v>
      </c>
      <c r="B202" s="405" t="s">
        <v>187</v>
      </c>
      <c r="C202" s="400"/>
      <c r="D202" s="277" t="s">
        <v>321</v>
      </c>
      <c r="E202" s="277"/>
      <c r="F202" s="278"/>
      <c r="G202" s="327" t="s">
        <v>102</v>
      </c>
      <c r="H202" s="278"/>
      <c r="I202" s="277"/>
      <c r="J202" s="285"/>
      <c r="K202" s="312" t="n">
        <f aca="false">K203</f>
        <v>0</v>
      </c>
      <c r="L202" s="313" t="n">
        <f aca="false">L203</f>
        <v>0</v>
      </c>
      <c r="M202" s="314" t="n">
        <f aca="false">M203</f>
        <v>0</v>
      </c>
    </row>
    <row r="203" s="214" customFormat="true" ht="13.5" hidden="true" customHeight="true" outlineLevel="0" collapsed="false">
      <c r="A203" s="302" t="s">
        <v>322</v>
      </c>
      <c r="B203" s="405" t="s">
        <v>187</v>
      </c>
      <c r="C203" s="400"/>
      <c r="D203" s="277" t="s">
        <v>321</v>
      </c>
      <c r="E203" s="277"/>
      <c r="F203" s="278"/>
      <c r="G203" s="327" t="s">
        <v>102</v>
      </c>
      <c r="H203" s="278" t="s">
        <v>323</v>
      </c>
      <c r="I203" s="277"/>
      <c r="J203" s="285"/>
      <c r="K203" s="312" t="n">
        <f aca="false">K204</f>
        <v>0</v>
      </c>
      <c r="L203" s="313" t="n">
        <f aca="false">L204</f>
        <v>0</v>
      </c>
      <c r="M203" s="314" t="n">
        <f aca="false">M204</f>
        <v>0</v>
      </c>
    </row>
    <row r="204" s="214" customFormat="true" ht="15" hidden="true" customHeight="true" outlineLevel="0" collapsed="false">
      <c r="A204" s="302" t="s">
        <v>324</v>
      </c>
      <c r="B204" s="405" t="s">
        <v>187</v>
      </c>
      <c r="C204" s="400"/>
      <c r="D204" s="277" t="s">
        <v>321</v>
      </c>
      <c r="E204" s="277"/>
      <c r="F204" s="278"/>
      <c r="G204" s="327" t="s">
        <v>102</v>
      </c>
      <c r="H204" s="278" t="s">
        <v>325</v>
      </c>
      <c r="I204" s="277"/>
      <c r="J204" s="285"/>
      <c r="K204" s="312" t="n">
        <f aca="false">K205</f>
        <v>0</v>
      </c>
      <c r="L204" s="313" t="n">
        <f aca="false">L205</f>
        <v>0</v>
      </c>
      <c r="M204" s="314" t="n">
        <f aca="false">M205</f>
        <v>0</v>
      </c>
    </row>
    <row r="205" s="214" customFormat="true" ht="7.5" hidden="true" customHeight="true" outlineLevel="0" collapsed="false">
      <c r="A205" s="302" t="s">
        <v>230</v>
      </c>
      <c r="B205" s="405" t="s">
        <v>187</v>
      </c>
      <c r="C205" s="400"/>
      <c r="D205" s="277" t="s">
        <v>321</v>
      </c>
      <c r="E205" s="277"/>
      <c r="F205" s="278"/>
      <c r="G205" s="327" t="s">
        <v>102</v>
      </c>
      <c r="H205" s="278" t="s">
        <v>325</v>
      </c>
      <c r="I205" s="277" t="s">
        <v>214</v>
      </c>
      <c r="J205" s="285"/>
      <c r="K205" s="312" t="n">
        <v>0</v>
      </c>
      <c r="L205" s="313" t="n">
        <v>0</v>
      </c>
      <c r="M205" s="314" t="n">
        <v>0</v>
      </c>
    </row>
    <row r="206" s="214" customFormat="true" ht="12" hidden="true" customHeight="true" outlineLevel="0" collapsed="false">
      <c r="A206" s="302" t="s">
        <v>195</v>
      </c>
      <c r="B206" s="405" t="s">
        <v>187</v>
      </c>
      <c r="C206" s="400"/>
      <c r="D206" s="277" t="s">
        <v>321</v>
      </c>
      <c r="E206" s="277"/>
      <c r="F206" s="278"/>
      <c r="G206" s="327" t="s">
        <v>102</v>
      </c>
      <c r="H206" s="278" t="s">
        <v>325</v>
      </c>
      <c r="I206" s="277" t="s">
        <v>220</v>
      </c>
      <c r="J206" s="285" t="n">
        <v>200</v>
      </c>
      <c r="K206" s="312" t="n">
        <v>18</v>
      </c>
      <c r="L206" s="313" t="n">
        <v>18</v>
      </c>
      <c r="M206" s="314" t="n">
        <v>18</v>
      </c>
    </row>
    <row r="207" s="214" customFormat="true" ht="14.25" hidden="true" customHeight="true" outlineLevel="0" collapsed="false">
      <c r="A207" s="302" t="s">
        <v>326</v>
      </c>
      <c r="B207" s="405" t="s">
        <v>187</v>
      </c>
      <c r="C207" s="400"/>
      <c r="D207" s="277" t="s">
        <v>321</v>
      </c>
      <c r="E207" s="277"/>
      <c r="F207" s="278"/>
      <c r="G207" s="327" t="s">
        <v>102</v>
      </c>
      <c r="H207" s="278" t="s">
        <v>325</v>
      </c>
      <c r="I207" s="277" t="s">
        <v>220</v>
      </c>
      <c r="J207" s="285" t="n">
        <v>250</v>
      </c>
      <c r="K207" s="312" t="n">
        <v>18</v>
      </c>
      <c r="L207" s="313" t="n">
        <v>18</v>
      </c>
      <c r="M207" s="314" t="n">
        <v>18</v>
      </c>
    </row>
    <row r="208" s="214" customFormat="true" ht="22.5" hidden="true" customHeight="true" outlineLevel="0" collapsed="false">
      <c r="A208" s="302" t="s">
        <v>224</v>
      </c>
      <c r="B208" s="405" t="s">
        <v>187</v>
      </c>
      <c r="C208" s="400"/>
      <c r="D208" s="277" t="s">
        <v>321</v>
      </c>
      <c r="E208" s="277"/>
      <c r="F208" s="278"/>
      <c r="G208" s="327" t="s">
        <v>102</v>
      </c>
      <c r="H208" s="278" t="s">
        <v>325</v>
      </c>
      <c r="I208" s="277" t="s">
        <v>220</v>
      </c>
      <c r="J208" s="285" t="n">
        <v>251</v>
      </c>
      <c r="K208" s="312" t="n">
        <v>18</v>
      </c>
      <c r="L208" s="313" t="n">
        <v>18</v>
      </c>
      <c r="M208" s="314" t="n">
        <v>18</v>
      </c>
    </row>
    <row r="209" s="214" customFormat="true" ht="45.75" hidden="false" customHeight="true" outlineLevel="0" collapsed="false">
      <c r="A209" s="381" t="s">
        <v>327</v>
      </c>
      <c r="B209" s="402"/>
      <c r="C209" s="403" t="s">
        <v>128</v>
      </c>
      <c r="D209" s="290" t="s">
        <v>119</v>
      </c>
      <c r="E209" s="290" t="s">
        <v>238</v>
      </c>
      <c r="F209" s="291" t="n">
        <v>9</v>
      </c>
      <c r="G209" s="321" t="s">
        <v>102</v>
      </c>
      <c r="H209" s="291" t="n">
        <v>20950</v>
      </c>
      <c r="I209" s="290"/>
      <c r="J209" s="382"/>
      <c r="K209" s="307" t="n">
        <f aca="false">K210</f>
        <v>1521000</v>
      </c>
      <c r="L209" s="308" t="n">
        <f aca="false">L210</f>
        <v>1521000</v>
      </c>
      <c r="M209" s="309" t="n">
        <f aca="false">L209/K209</f>
        <v>1</v>
      </c>
    </row>
    <row r="210" s="214" customFormat="true" ht="15" hidden="false" customHeight="true" outlineLevel="0" collapsed="false">
      <c r="A210" s="302" t="s">
        <v>230</v>
      </c>
      <c r="B210" s="405"/>
      <c r="C210" s="400" t="s">
        <v>128</v>
      </c>
      <c r="D210" s="277" t="s">
        <v>119</v>
      </c>
      <c r="E210" s="277" t="s">
        <v>238</v>
      </c>
      <c r="F210" s="278" t="n">
        <v>9</v>
      </c>
      <c r="G210" s="327" t="s">
        <v>102</v>
      </c>
      <c r="H210" s="278" t="n">
        <v>20950</v>
      </c>
      <c r="I210" s="277" t="s">
        <v>214</v>
      </c>
      <c r="J210" s="285"/>
      <c r="K210" s="312" t="n">
        <v>1521000</v>
      </c>
      <c r="L210" s="313" t="n">
        <v>1521000</v>
      </c>
      <c r="M210" s="314"/>
    </row>
    <row r="211" s="214" customFormat="true" ht="48" hidden="false" customHeight="true" outlineLevel="0" collapsed="false">
      <c r="A211" s="336" t="s">
        <v>328</v>
      </c>
      <c r="B211" s="405"/>
      <c r="C211" s="403" t="s">
        <v>128</v>
      </c>
      <c r="D211" s="290" t="s">
        <v>119</v>
      </c>
      <c r="E211" s="290" t="s">
        <v>238</v>
      </c>
      <c r="F211" s="291" t="n">
        <v>9</v>
      </c>
      <c r="G211" s="321" t="s">
        <v>102</v>
      </c>
      <c r="H211" s="291" t="n">
        <v>20960</v>
      </c>
      <c r="I211" s="290"/>
      <c r="J211" s="382"/>
      <c r="K211" s="307" t="n">
        <f aca="false">K212</f>
        <v>0</v>
      </c>
      <c r="L211" s="308" t="n">
        <f aca="false">L212</f>
        <v>0</v>
      </c>
      <c r="M211" s="309" t="n">
        <v>0</v>
      </c>
    </row>
    <row r="212" s="214" customFormat="true" ht="15.75" hidden="false" customHeight="true" outlineLevel="0" collapsed="false">
      <c r="A212" s="302" t="s">
        <v>230</v>
      </c>
      <c r="B212" s="405"/>
      <c r="C212" s="400" t="s">
        <v>128</v>
      </c>
      <c r="D212" s="277" t="s">
        <v>119</v>
      </c>
      <c r="E212" s="277" t="s">
        <v>238</v>
      </c>
      <c r="F212" s="278" t="n">
        <v>9</v>
      </c>
      <c r="G212" s="327" t="s">
        <v>102</v>
      </c>
      <c r="H212" s="278" t="n">
        <v>20960</v>
      </c>
      <c r="I212" s="277" t="s">
        <v>214</v>
      </c>
      <c r="J212" s="285"/>
      <c r="K212" s="312" t="n">
        <v>0</v>
      </c>
      <c r="L212" s="313" t="n">
        <v>0</v>
      </c>
      <c r="M212" s="314"/>
    </row>
    <row r="213" s="214" customFormat="true" ht="32.25" hidden="false" customHeight="true" outlineLevel="0" collapsed="false">
      <c r="A213" s="336" t="s">
        <v>329</v>
      </c>
      <c r="B213" s="405"/>
      <c r="C213" s="403" t="s">
        <v>128</v>
      </c>
      <c r="D213" s="290" t="s">
        <v>119</v>
      </c>
      <c r="E213" s="290" t="s">
        <v>238</v>
      </c>
      <c r="F213" s="291" t="n">
        <v>9</v>
      </c>
      <c r="G213" s="321" t="s">
        <v>102</v>
      </c>
      <c r="H213" s="291" t="n">
        <v>25555</v>
      </c>
      <c r="I213" s="277"/>
      <c r="J213" s="285"/>
      <c r="K213" s="307" t="n">
        <f aca="false">K214+K215</f>
        <v>370682.96</v>
      </c>
      <c r="L213" s="308" t="n">
        <f aca="false">L214+L215</f>
        <v>334946.26</v>
      </c>
      <c r="M213" s="309" t="n">
        <f aca="false">L213/K213</f>
        <v>0.903592277346658</v>
      </c>
    </row>
    <row r="214" s="214" customFormat="true" ht="21" hidden="false" customHeight="true" outlineLevel="0" collapsed="false">
      <c r="A214" s="302" t="s">
        <v>230</v>
      </c>
      <c r="B214" s="405"/>
      <c r="C214" s="400" t="s">
        <v>128</v>
      </c>
      <c r="D214" s="277" t="s">
        <v>119</v>
      </c>
      <c r="E214" s="277" t="s">
        <v>238</v>
      </c>
      <c r="F214" s="278" t="n">
        <v>9</v>
      </c>
      <c r="G214" s="327" t="s">
        <v>102</v>
      </c>
      <c r="H214" s="278" t="n">
        <v>25555</v>
      </c>
      <c r="I214" s="277" t="s">
        <v>214</v>
      </c>
      <c r="J214" s="285"/>
      <c r="K214" s="312" t="n">
        <v>370682.96</v>
      </c>
      <c r="L214" s="313" t="n">
        <v>334946.26</v>
      </c>
      <c r="M214" s="314"/>
    </row>
    <row r="215" s="214" customFormat="true" ht="21" hidden="false" customHeight="true" outlineLevel="0" collapsed="false">
      <c r="A215" s="302" t="s">
        <v>230</v>
      </c>
      <c r="B215" s="405"/>
      <c r="C215" s="400" t="s">
        <v>128</v>
      </c>
      <c r="D215" s="277" t="s">
        <v>119</v>
      </c>
      <c r="E215" s="277" t="s">
        <v>238</v>
      </c>
      <c r="F215" s="278" t="n">
        <v>9</v>
      </c>
      <c r="G215" s="327" t="s">
        <v>102</v>
      </c>
      <c r="H215" s="277" t="s">
        <v>330</v>
      </c>
      <c r="I215" s="277" t="s">
        <v>214</v>
      </c>
      <c r="J215" s="285"/>
      <c r="K215" s="312" t="n">
        <v>0</v>
      </c>
      <c r="L215" s="313" t="n">
        <v>0</v>
      </c>
      <c r="M215" s="314"/>
    </row>
    <row r="216" s="214" customFormat="true" ht="28.5" hidden="false" customHeight="true" outlineLevel="0" collapsed="false">
      <c r="A216" s="303" t="s">
        <v>131</v>
      </c>
      <c r="B216" s="405"/>
      <c r="C216" s="403" t="s">
        <v>128</v>
      </c>
      <c r="D216" s="290" t="s">
        <v>128</v>
      </c>
      <c r="E216" s="290"/>
      <c r="F216" s="291"/>
      <c r="G216" s="327" t="s">
        <v>102</v>
      </c>
      <c r="H216" s="291"/>
      <c r="I216" s="290"/>
      <c r="J216" s="382"/>
      <c r="K216" s="307" t="n">
        <f aca="false">K219+K217</f>
        <v>0</v>
      </c>
      <c r="L216" s="308" t="n">
        <f aca="false">L219+L217</f>
        <v>0</v>
      </c>
      <c r="M216" s="309" t="e">
        <f aca="false">L216/K216</f>
        <v>#DIV/0!</v>
      </c>
    </row>
    <row r="217" s="214" customFormat="true" ht="44.25" hidden="true" customHeight="true" outlineLevel="0" collapsed="false">
      <c r="A217" s="287" t="s">
        <v>240</v>
      </c>
      <c r="B217" s="405"/>
      <c r="C217" s="276" t="s">
        <v>128</v>
      </c>
      <c r="D217" s="327" t="s">
        <v>128</v>
      </c>
      <c r="E217" s="327" t="s">
        <v>241</v>
      </c>
      <c r="F217" s="298" t="n">
        <v>1</v>
      </c>
      <c r="G217" s="327" t="s">
        <v>102</v>
      </c>
      <c r="H217" s="298" t="n">
        <v>8120</v>
      </c>
      <c r="I217" s="343"/>
      <c r="J217" s="382"/>
      <c r="K217" s="312" t="n">
        <f aca="false">K218</f>
        <v>0</v>
      </c>
      <c r="L217" s="313" t="n">
        <f aca="false">L218</f>
        <v>0</v>
      </c>
      <c r="M217" s="314" t="n">
        <f aca="false">M218</f>
        <v>0</v>
      </c>
    </row>
    <row r="218" s="214" customFormat="true" ht="29.25" hidden="true" customHeight="true" outlineLevel="0" collapsed="false">
      <c r="A218" s="302" t="s">
        <v>230</v>
      </c>
      <c r="B218" s="405"/>
      <c r="C218" s="276" t="s">
        <v>128</v>
      </c>
      <c r="D218" s="327" t="s">
        <v>128</v>
      </c>
      <c r="E218" s="327" t="s">
        <v>241</v>
      </c>
      <c r="F218" s="298" t="n">
        <v>1</v>
      </c>
      <c r="G218" s="327" t="s">
        <v>102</v>
      </c>
      <c r="H218" s="298" t="n">
        <v>8120</v>
      </c>
      <c r="I218" s="343" t="n">
        <v>540</v>
      </c>
      <c r="J218" s="285"/>
      <c r="K218" s="312" t="n">
        <v>0</v>
      </c>
      <c r="L218" s="313" t="n">
        <v>0</v>
      </c>
      <c r="M218" s="314" t="n">
        <v>0</v>
      </c>
    </row>
    <row r="219" s="214" customFormat="true" ht="18" hidden="false" customHeight="true" outlineLevel="0" collapsed="false">
      <c r="A219" s="302" t="s">
        <v>331</v>
      </c>
      <c r="B219" s="405"/>
      <c r="C219" s="400" t="s">
        <v>128</v>
      </c>
      <c r="D219" s="277" t="s">
        <v>128</v>
      </c>
      <c r="E219" s="277" t="s">
        <v>238</v>
      </c>
      <c r="F219" s="278" t="n">
        <v>9</v>
      </c>
      <c r="G219" s="327" t="s">
        <v>102</v>
      </c>
      <c r="H219" s="278" t="n">
        <v>81220</v>
      </c>
      <c r="I219" s="277"/>
      <c r="J219" s="285"/>
      <c r="K219" s="312" t="n">
        <f aca="false">K220</f>
        <v>0</v>
      </c>
      <c r="L219" s="313" t="n">
        <f aca="false">L220</f>
        <v>0</v>
      </c>
      <c r="M219" s="314"/>
    </row>
    <row r="220" s="214" customFormat="true" ht="16.5" hidden="false" customHeight="true" outlineLevel="0" collapsed="false">
      <c r="A220" s="302" t="s">
        <v>230</v>
      </c>
      <c r="B220" s="405"/>
      <c r="C220" s="400" t="s">
        <v>128</v>
      </c>
      <c r="D220" s="277" t="s">
        <v>128</v>
      </c>
      <c r="E220" s="277" t="s">
        <v>238</v>
      </c>
      <c r="F220" s="278" t="n">
        <v>9</v>
      </c>
      <c r="G220" s="327" t="s">
        <v>102</v>
      </c>
      <c r="H220" s="278" t="n">
        <v>81220</v>
      </c>
      <c r="I220" s="277" t="s">
        <v>214</v>
      </c>
      <c r="J220" s="285"/>
      <c r="K220" s="312" t="n">
        <v>0</v>
      </c>
      <c r="L220" s="437" t="n">
        <v>0</v>
      </c>
      <c r="M220" s="438"/>
    </row>
    <row r="221" s="214" customFormat="true" ht="29.25" hidden="true" customHeight="true" outlineLevel="0" collapsed="false">
      <c r="A221" s="439" t="s">
        <v>134</v>
      </c>
      <c r="B221" s="405"/>
      <c r="C221" s="400" t="s">
        <v>110</v>
      </c>
      <c r="D221" s="277" t="s">
        <v>102</v>
      </c>
      <c r="E221" s="277"/>
      <c r="F221" s="278"/>
      <c r="G221" s="327"/>
      <c r="H221" s="278"/>
      <c r="I221" s="277"/>
      <c r="J221" s="285"/>
      <c r="K221" s="286" t="n">
        <f aca="false">K222+K225</f>
        <v>174079.55</v>
      </c>
      <c r="L221" s="281" t="n">
        <f aca="false">L222+L225</f>
        <v>174079.55</v>
      </c>
      <c r="M221" s="282" t="n">
        <f aca="false">M222+M225</f>
        <v>1</v>
      </c>
    </row>
    <row r="222" s="214" customFormat="true" ht="29.25" hidden="true" customHeight="true" outlineLevel="0" collapsed="false">
      <c r="A222" s="440" t="s">
        <v>136</v>
      </c>
      <c r="B222" s="405"/>
      <c r="C222" s="400" t="s">
        <v>110</v>
      </c>
      <c r="D222" s="277" t="s">
        <v>101</v>
      </c>
      <c r="E222" s="277"/>
      <c r="F222" s="278"/>
      <c r="G222" s="327"/>
      <c r="H222" s="278"/>
      <c r="I222" s="277"/>
      <c r="J222" s="285"/>
      <c r="K222" s="286" t="n">
        <f aca="false">K223</f>
        <v>0</v>
      </c>
      <c r="L222" s="281" t="n">
        <f aca="false">L223</f>
        <v>0</v>
      </c>
      <c r="M222" s="282" t="n">
        <f aca="false">M223</f>
        <v>0</v>
      </c>
    </row>
    <row r="223" s="214" customFormat="true" ht="29.25" hidden="true" customHeight="true" outlineLevel="0" collapsed="false">
      <c r="A223" s="386" t="s">
        <v>260</v>
      </c>
      <c r="B223" s="405"/>
      <c r="C223" s="400" t="s">
        <v>110</v>
      </c>
      <c r="D223" s="277" t="s">
        <v>101</v>
      </c>
      <c r="E223" s="277" t="s">
        <v>128</v>
      </c>
      <c r="F223" s="278" t="n">
        <v>1</v>
      </c>
      <c r="G223" s="327" t="s">
        <v>102</v>
      </c>
      <c r="H223" s="278" t="n">
        <v>81010</v>
      </c>
      <c r="I223" s="277"/>
      <c r="J223" s="285"/>
      <c r="K223" s="286" t="n">
        <f aca="false">K224</f>
        <v>0</v>
      </c>
      <c r="L223" s="281" t="n">
        <f aca="false">L224</f>
        <v>0</v>
      </c>
      <c r="M223" s="282" t="n">
        <f aca="false">M224</f>
        <v>0</v>
      </c>
    </row>
    <row r="224" s="214" customFormat="true" ht="29.25" hidden="true" customHeight="true" outlineLevel="0" collapsed="false">
      <c r="A224" s="441" t="s">
        <v>230</v>
      </c>
      <c r="B224" s="442"/>
      <c r="C224" s="443" t="s">
        <v>110</v>
      </c>
      <c r="D224" s="444" t="s">
        <v>101</v>
      </c>
      <c r="E224" s="444" t="s">
        <v>128</v>
      </c>
      <c r="F224" s="445" t="n">
        <v>1</v>
      </c>
      <c r="G224" s="348" t="s">
        <v>102</v>
      </c>
      <c r="H224" s="445" t="n">
        <v>81010</v>
      </c>
      <c r="I224" s="444" t="s">
        <v>214</v>
      </c>
      <c r="J224" s="388"/>
      <c r="K224" s="446" t="n">
        <v>0</v>
      </c>
      <c r="L224" s="447" t="n">
        <v>0</v>
      </c>
      <c r="M224" s="448" t="n">
        <v>0</v>
      </c>
    </row>
    <row r="225" s="214" customFormat="true" ht="19.5" hidden="false" customHeight="true" outlineLevel="0" collapsed="false">
      <c r="A225" s="355" t="s">
        <v>138</v>
      </c>
      <c r="B225" s="449"/>
      <c r="C225" s="390" t="s">
        <v>108</v>
      </c>
      <c r="D225" s="253" t="s">
        <v>102</v>
      </c>
      <c r="E225" s="253"/>
      <c r="F225" s="254"/>
      <c r="G225" s="357"/>
      <c r="H225" s="254"/>
      <c r="I225" s="253"/>
      <c r="J225" s="257"/>
      <c r="K225" s="258" t="n">
        <f aca="false">K226</f>
        <v>174079.55</v>
      </c>
      <c r="L225" s="259" t="n">
        <f aca="false">L226</f>
        <v>174079.55</v>
      </c>
      <c r="M225" s="260" t="n">
        <f aca="false">M226</f>
        <v>1</v>
      </c>
    </row>
    <row r="226" s="214" customFormat="true" ht="27" hidden="false" customHeight="true" outlineLevel="0" collapsed="false">
      <c r="A226" s="450" t="s">
        <v>139</v>
      </c>
      <c r="B226" s="451"/>
      <c r="C226" s="393" t="s">
        <v>108</v>
      </c>
      <c r="D226" s="268" t="s">
        <v>119</v>
      </c>
      <c r="E226" s="268" t="s">
        <v>238</v>
      </c>
      <c r="F226" s="267" t="n">
        <v>9</v>
      </c>
      <c r="G226" s="363" t="s">
        <v>102</v>
      </c>
      <c r="H226" s="267" t="n">
        <v>23040</v>
      </c>
      <c r="I226" s="268"/>
      <c r="J226" s="452"/>
      <c r="K226" s="368" t="n">
        <f aca="false">K227</f>
        <v>174079.55</v>
      </c>
      <c r="L226" s="369" t="n">
        <f aca="false">L227</f>
        <v>174079.55</v>
      </c>
      <c r="M226" s="370" t="n">
        <f aca="false">M227</f>
        <v>1</v>
      </c>
    </row>
    <row r="227" s="214" customFormat="true" ht="18" hidden="false" customHeight="true" outlineLevel="0" collapsed="false">
      <c r="A227" s="441" t="s">
        <v>230</v>
      </c>
      <c r="B227" s="442"/>
      <c r="C227" s="443" t="s">
        <v>108</v>
      </c>
      <c r="D227" s="444" t="s">
        <v>119</v>
      </c>
      <c r="E227" s="444" t="s">
        <v>238</v>
      </c>
      <c r="F227" s="445" t="n">
        <v>9</v>
      </c>
      <c r="G227" s="348" t="s">
        <v>102</v>
      </c>
      <c r="H227" s="445" t="n">
        <v>23040</v>
      </c>
      <c r="I227" s="444" t="s">
        <v>214</v>
      </c>
      <c r="J227" s="388"/>
      <c r="K227" s="446" t="n">
        <v>174079.55</v>
      </c>
      <c r="L227" s="447" t="n">
        <v>174079.55</v>
      </c>
      <c r="M227" s="309" t="n">
        <f aca="false">L227/K227</f>
        <v>1</v>
      </c>
    </row>
    <row r="228" s="318" customFormat="true" ht="15.75" hidden="false" customHeight="true" outlineLevel="0" collapsed="false">
      <c r="A228" s="355" t="s">
        <v>332</v>
      </c>
      <c r="B228" s="389" t="s">
        <v>187</v>
      </c>
      <c r="C228" s="390" t="s">
        <v>141</v>
      </c>
      <c r="D228" s="253" t="s">
        <v>102</v>
      </c>
      <c r="E228" s="253"/>
      <c r="F228" s="254"/>
      <c r="G228" s="359"/>
      <c r="H228" s="254"/>
      <c r="I228" s="253"/>
      <c r="J228" s="257"/>
      <c r="K228" s="258" t="n">
        <f aca="false">K229</f>
        <v>23366272</v>
      </c>
      <c r="L228" s="259" t="n">
        <f aca="false">L229</f>
        <v>23366272</v>
      </c>
      <c r="M228" s="260" t="n">
        <f aca="false">L228/K228</f>
        <v>1</v>
      </c>
    </row>
    <row r="229" s="214" customFormat="true" ht="18.75" hidden="false" customHeight="true" outlineLevel="0" collapsed="false">
      <c r="A229" s="378" t="s">
        <v>333</v>
      </c>
      <c r="B229" s="392" t="s">
        <v>187</v>
      </c>
      <c r="C229" s="393" t="s">
        <v>141</v>
      </c>
      <c r="D229" s="268" t="s">
        <v>101</v>
      </c>
      <c r="E229" s="268"/>
      <c r="F229" s="267"/>
      <c r="G229" s="365"/>
      <c r="H229" s="267"/>
      <c r="I229" s="268"/>
      <c r="J229" s="452"/>
      <c r="K229" s="368" t="n">
        <f aca="false">K230+K236</f>
        <v>23366272</v>
      </c>
      <c r="L229" s="369" t="n">
        <f aca="false">L230+L236</f>
        <v>23366272</v>
      </c>
      <c r="M229" s="370" t="n">
        <f aca="false">L229/K229</f>
        <v>1</v>
      </c>
    </row>
    <row r="230" s="214" customFormat="true" ht="28.5" hidden="false" customHeight="true" outlineLevel="0" collapsed="false">
      <c r="A230" s="302" t="s">
        <v>334</v>
      </c>
      <c r="B230" s="405" t="s">
        <v>187</v>
      </c>
      <c r="C230" s="400" t="s">
        <v>141</v>
      </c>
      <c r="D230" s="277" t="s">
        <v>101</v>
      </c>
      <c r="E230" s="277" t="s">
        <v>238</v>
      </c>
      <c r="F230" s="278" t="n">
        <v>9</v>
      </c>
      <c r="G230" s="327" t="s">
        <v>102</v>
      </c>
      <c r="H230" s="453" t="s">
        <v>335</v>
      </c>
      <c r="I230" s="277"/>
      <c r="J230" s="285"/>
      <c r="K230" s="312" t="n">
        <f aca="false">K231</f>
        <v>23366272</v>
      </c>
      <c r="L230" s="313" t="n">
        <f aca="false">L231</f>
        <v>23366272</v>
      </c>
      <c r="M230" s="314" t="n">
        <f aca="false">L230/K230</f>
        <v>1</v>
      </c>
    </row>
    <row r="231" s="214" customFormat="true" ht="11.25" hidden="true" customHeight="true" outlineLevel="0" collapsed="false">
      <c r="A231" s="302" t="s">
        <v>336</v>
      </c>
      <c r="B231" s="405" t="s">
        <v>187</v>
      </c>
      <c r="C231" s="400" t="s">
        <v>141</v>
      </c>
      <c r="D231" s="277" t="s">
        <v>101</v>
      </c>
      <c r="E231" s="277" t="s">
        <v>144</v>
      </c>
      <c r="F231" s="278" t="n">
        <v>2</v>
      </c>
      <c r="G231" s="327" t="s">
        <v>102</v>
      </c>
      <c r="H231" s="454" t="n">
        <v>8113</v>
      </c>
      <c r="I231" s="277"/>
      <c r="J231" s="285"/>
      <c r="K231" s="312" t="n">
        <f aca="false">K232</f>
        <v>23366272</v>
      </c>
      <c r="L231" s="313" t="n">
        <f aca="false">L232</f>
        <v>23366272</v>
      </c>
      <c r="M231" s="314" t="n">
        <f aca="false">M232</f>
        <v>1</v>
      </c>
    </row>
    <row r="232" s="214" customFormat="true" ht="12.75" hidden="false" customHeight="true" outlineLevel="0" collapsed="false">
      <c r="A232" s="302" t="s">
        <v>247</v>
      </c>
      <c r="B232" s="405" t="s">
        <v>187</v>
      </c>
      <c r="C232" s="400" t="s">
        <v>141</v>
      </c>
      <c r="D232" s="277" t="s">
        <v>101</v>
      </c>
      <c r="E232" s="277" t="s">
        <v>238</v>
      </c>
      <c r="F232" s="278" t="n">
        <v>9</v>
      </c>
      <c r="G232" s="327" t="s">
        <v>102</v>
      </c>
      <c r="H232" s="453" t="s">
        <v>335</v>
      </c>
      <c r="I232" s="277" t="s">
        <v>214</v>
      </c>
      <c r="J232" s="285"/>
      <c r="K232" s="455" t="n">
        <v>23366272</v>
      </c>
      <c r="L232" s="456" t="n">
        <v>23366272</v>
      </c>
      <c r="M232" s="314" t="n">
        <f aca="false">L232/K232</f>
        <v>1</v>
      </c>
    </row>
    <row r="233" s="214" customFormat="true" ht="0.75" hidden="true" customHeight="true" outlineLevel="0" collapsed="false">
      <c r="A233" s="302" t="s">
        <v>195</v>
      </c>
      <c r="B233" s="405" t="s">
        <v>187</v>
      </c>
      <c r="C233" s="400"/>
      <c r="D233" s="277" t="s">
        <v>337</v>
      </c>
      <c r="E233" s="277"/>
      <c r="F233" s="278"/>
      <c r="G233" s="327" t="s">
        <v>102</v>
      </c>
      <c r="H233" s="278" t="s">
        <v>338</v>
      </c>
      <c r="I233" s="277" t="s">
        <v>302</v>
      </c>
      <c r="J233" s="285" t="n">
        <v>200</v>
      </c>
      <c r="K233" s="312" t="n">
        <v>2962.2</v>
      </c>
      <c r="L233" s="313" t="n">
        <v>3782.2</v>
      </c>
      <c r="M233" s="314" t="n">
        <v>3782.2</v>
      </c>
    </row>
    <row r="234" s="214" customFormat="true" ht="15.75" hidden="true" customHeight="true" outlineLevel="0" collapsed="false">
      <c r="A234" s="302" t="s">
        <v>326</v>
      </c>
      <c r="B234" s="405" t="s">
        <v>187</v>
      </c>
      <c r="C234" s="400"/>
      <c r="D234" s="277" t="s">
        <v>337</v>
      </c>
      <c r="E234" s="277"/>
      <c r="F234" s="278"/>
      <c r="G234" s="327" t="s">
        <v>102</v>
      </c>
      <c r="H234" s="278" t="s">
        <v>338</v>
      </c>
      <c r="I234" s="277" t="s">
        <v>302</v>
      </c>
      <c r="J234" s="285" t="n">
        <v>250</v>
      </c>
      <c r="K234" s="312" t="n">
        <v>2962.2</v>
      </c>
      <c r="L234" s="313" t="n">
        <v>3782.2</v>
      </c>
      <c r="M234" s="314" t="n">
        <v>3782.2</v>
      </c>
    </row>
    <row r="235" s="214" customFormat="true" ht="17.25" hidden="true" customHeight="true" outlineLevel="0" collapsed="false">
      <c r="A235" s="302" t="s">
        <v>224</v>
      </c>
      <c r="B235" s="405" t="s">
        <v>187</v>
      </c>
      <c r="C235" s="400"/>
      <c r="D235" s="277" t="s">
        <v>337</v>
      </c>
      <c r="E235" s="277"/>
      <c r="F235" s="278"/>
      <c r="G235" s="327" t="s">
        <v>102</v>
      </c>
      <c r="H235" s="278" t="s">
        <v>338</v>
      </c>
      <c r="I235" s="277" t="s">
        <v>302</v>
      </c>
      <c r="J235" s="285" t="n">
        <v>251</v>
      </c>
      <c r="K235" s="312" t="n">
        <v>2962.2</v>
      </c>
      <c r="L235" s="313" t="n">
        <v>3782.2</v>
      </c>
      <c r="M235" s="314" t="n">
        <v>3782.2</v>
      </c>
    </row>
    <row r="236" s="214" customFormat="true" ht="24" hidden="true" customHeight="true" outlineLevel="0" collapsed="false">
      <c r="A236" s="436" t="s">
        <v>339</v>
      </c>
      <c r="B236" s="402" t="s">
        <v>187</v>
      </c>
      <c r="C236" s="403" t="s">
        <v>141</v>
      </c>
      <c r="D236" s="290" t="s">
        <v>101</v>
      </c>
      <c r="E236" s="290" t="s">
        <v>144</v>
      </c>
      <c r="F236" s="291" t="n">
        <v>3</v>
      </c>
      <c r="G236" s="321" t="s">
        <v>102</v>
      </c>
      <c r="H236" s="291" t="n">
        <v>81250</v>
      </c>
      <c r="I236" s="290"/>
      <c r="J236" s="382"/>
      <c r="K236" s="307" t="n">
        <f aca="false">K237</f>
        <v>0</v>
      </c>
      <c r="L236" s="308" t="n">
        <f aca="false">L237</f>
        <v>0</v>
      </c>
      <c r="M236" s="309" t="e">
        <f aca="false">L236/K236</f>
        <v>#DIV/0!</v>
      </c>
    </row>
    <row r="237" s="214" customFormat="true" ht="16.5" hidden="true" customHeight="true" outlineLevel="0" collapsed="false">
      <c r="A237" s="302" t="s">
        <v>336</v>
      </c>
      <c r="B237" s="405" t="s">
        <v>187</v>
      </c>
      <c r="C237" s="400" t="s">
        <v>141</v>
      </c>
      <c r="D237" s="277" t="s">
        <v>101</v>
      </c>
      <c r="E237" s="277" t="s">
        <v>144</v>
      </c>
      <c r="F237" s="278" t="n">
        <v>3</v>
      </c>
      <c r="G237" s="327" t="s">
        <v>102</v>
      </c>
      <c r="H237" s="278" t="n">
        <v>81250</v>
      </c>
      <c r="I237" s="277"/>
      <c r="J237" s="285"/>
      <c r="K237" s="312" t="n">
        <f aca="false">K238</f>
        <v>0</v>
      </c>
      <c r="L237" s="313" t="n">
        <f aca="false">L238</f>
        <v>0</v>
      </c>
      <c r="M237" s="314" t="e">
        <f aca="false">L237/K237</f>
        <v>#DIV/0!</v>
      </c>
    </row>
    <row r="238" s="214" customFormat="true" ht="15" hidden="true" customHeight="true" outlineLevel="0" collapsed="false">
      <c r="A238" s="302" t="s">
        <v>247</v>
      </c>
      <c r="B238" s="405" t="s">
        <v>187</v>
      </c>
      <c r="C238" s="400" t="s">
        <v>141</v>
      </c>
      <c r="D238" s="277" t="s">
        <v>101</v>
      </c>
      <c r="E238" s="277" t="s">
        <v>144</v>
      </c>
      <c r="F238" s="278" t="n">
        <v>3</v>
      </c>
      <c r="G238" s="327" t="s">
        <v>102</v>
      </c>
      <c r="H238" s="278" t="n">
        <v>81250</v>
      </c>
      <c r="I238" s="277" t="s">
        <v>214</v>
      </c>
      <c r="J238" s="285"/>
      <c r="K238" s="312" t="n">
        <v>0</v>
      </c>
      <c r="L238" s="313" t="n">
        <v>0</v>
      </c>
      <c r="M238" s="314"/>
    </row>
    <row r="239" s="214" customFormat="true" ht="18" hidden="true" customHeight="true" outlineLevel="0" collapsed="false">
      <c r="A239" s="302" t="s">
        <v>195</v>
      </c>
      <c r="B239" s="405" t="s">
        <v>187</v>
      </c>
      <c r="C239" s="400"/>
      <c r="D239" s="277" t="s">
        <v>337</v>
      </c>
      <c r="E239" s="277"/>
      <c r="F239" s="278"/>
      <c r="G239" s="327" t="s">
        <v>102</v>
      </c>
      <c r="H239" s="278" t="s">
        <v>340</v>
      </c>
      <c r="I239" s="277" t="s">
        <v>302</v>
      </c>
      <c r="J239" s="285" t="n">
        <v>200</v>
      </c>
      <c r="K239" s="286" t="n">
        <v>1694.4</v>
      </c>
      <c r="L239" s="281" t="n">
        <v>1694.4</v>
      </c>
      <c r="M239" s="282" t="n">
        <v>1694.4</v>
      </c>
    </row>
    <row r="240" s="214" customFormat="true" ht="20.25" hidden="true" customHeight="true" outlineLevel="0" collapsed="false">
      <c r="A240" s="302" t="s">
        <v>326</v>
      </c>
      <c r="B240" s="405" t="s">
        <v>187</v>
      </c>
      <c r="C240" s="400"/>
      <c r="D240" s="277" t="s">
        <v>337</v>
      </c>
      <c r="E240" s="277"/>
      <c r="F240" s="278"/>
      <c r="G240" s="327" t="s">
        <v>102</v>
      </c>
      <c r="H240" s="278" t="s">
        <v>340</v>
      </c>
      <c r="I240" s="277" t="s">
        <v>302</v>
      </c>
      <c r="J240" s="285" t="n">
        <v>250</v>
      </c>
      <c r="K240" s="286" t="n">
        <v>1694.4</v>
      </c>
      <c r="L240" s="281" t="n">
        <v>1694.4</v>
      </c>
      <c r="M240" s="282" t="n">
        <v>1694.4</v>
      </c>
    </row>
    <row r="241" s="214" customFormat="true" ht="21.75" hidden="true" customHeight="true" outlineLevel="0" collapsed="false">
      <c r="A241" s="302" t="s">
        <v>224</v>
      </c>
      <c r="B241" s="405" t="s">
        <v>187</v>
      </c>
      <c r="C241" s="400"/>
      <c r="D241" s="277" t="s">
        <v>337</v>
      </c>
      <c r="E241" s="277"/>
      <c r="F241" s="278"/>
      <c r="G241" s="327" t="s">
        <v>102</v>
      </c>
      <c r="H241" s="278" t="s">
        <v>340</v>
      </c>
      <c r="I241" s="277" t="s">
        <v>302</v>
      </c>
      <c r="J241" s="285" t="n">
        <v>251</v>
      </c>
      <c r="K241" s="286" t="n">
        <v>1694.4</v>
      </c>
      <c r="L241" s="281" t="n">
        <v>1694.4</v>
      </c>
      <c r="M241" s="282" t="n">
        <v>1694.4</v>
      </c>
    </row>
    <row r="242" s="214" customFormat="true" ht="22.5" hidden="true" customHeight="true" outlineLevel="0" collapsed="false">
      <c r="A242" s="436" t="s">
        <v>341</v>
      </c>
      <c r="B242" s="402" t="s">
        <v>187</v>
      </c>
      <c r="C242" s="403"/>
      <c r="D242" s="290" t="s">
        <v>342</v>
      </c>
      <c r="E242" s="290"/>
      <c r="F242" s="291"/>
      <c r="G242" s="327" t="s">
        <v>102</v>
      </c>
      <c r="H242" s="291"/>
      <c r="I242" s="290"/>
      <c r="J242" s="382"/>
      <c r="K242" s="383" t="n">
        <f aca="false">K243</f>
        <v>0</v>
      </c>
      <c r="L242" s="384" t="n">
        <f aca="false">L243</f>
        <v>0</v>
      </c>
      <c r="M242" s="385" t="n">
        <f aca="false">M243</f>
        <v>0</v>
      </c>
    </row>
    <row r="243" s="214" customFormat="true" ht="26.25" hidden="true" customHeight="true" outlineLevel="0" collapsed="false">
      <c r="A243" s="302" t="s">
        <v>343</v>
      </c>
      <c r="B243" s="405" t="s">
        <v>187</v>
      </c>
      <c r="C243" s="400"/>
      <c r="D243" s="277" t="s">
        <v>344</v>
      </c>
      <c r="E243" s="277"/>
      <c r="F243" s="278"/>
      <c r="G243" s="327" t="s">
        <v>102</v>
      </c>
      <c r="H243" s="278" t="s">
        <v>345</v>
      </c>
      <c r="I243" s="277"/>
      <c r="J243" s="285"/>
      <c r="K243" s="286" t="n">
        <f aca="false">K244</f>
        <v>0</v>
      </c>
      <c r="L243" s="281" t="n">
        <f aca="false">L244</f>
        <v>0</v>
      </c>
      <c r="M243" s="282" t="n">
        <f aca="false">M244</f>
        <v>0</v>
      </c>
    </row>
    <row r="244" s="214" customFormat="true" ht="14.25" hidden="true" customHeight="true" outlineLevel="0" collapsed="false">
      <c r="A244" s="302" t="s">
        <v>336</v>
      </c>
      <c r="B244" s="405" t="s">
        <v>187</v>
      </c>
      <c r="C244" s="400"/>
      <c r="D244" s="277" t="s">
        <v>342</v>
      </c>
      <c r="E244" s="277"/>
      <c r="F244" s="278"/>
      <c r="G244" s="327" t="s">
        <v>102</v>
      </c>
      <c r="H244" s="278" t="s">
        <v>346</v>
      </c>
      <c r="I244" s="277"/>
      <c r="J244" s="285"/>
      <c r="K244" s="286" t="n">
        <f aca="false">K245</f>
        <v>0</v>
      </c>
      <c r="L244" s="281" t="n">
        <f aca="false">L245</f>
        <v>0</v>
      </c>
      <c r="M244" s="282" t="n">
        <f aca="false">M245</f>
        <v>0</v>
      </c>
    </row>
    <row r="245" s="214" customFormat="true" ht="21.75" hidden="true" customHeight="true" outlineLevel="0" collapsed="false">
      <c r="A245" s="302" t="s">
        <v>347</v>
      </c>
      <c r="B245" s="405" t="s">
        <v>187</v>
      </c>
      <c r="C245" s="400"/>
      <c r="D245" s="277" t="s">
        <v>342</v>
      </c>
      <c r="E245" s="277"/>
      <c r="F245" s="278"/>
      <c r="G245" s="327" t="s">
        <v>102</v>
      </c>
      <c r="H245" s="278" t="s">
        <v>346</v>
      </c>
      <c r="I245" s="277" t="s">
        <v>214</v>
      </c>
      <c r="J245" s="428"/>
      <c r="K245" s="286" t="n">
        <v>0</v>
      </c>
      <c r="L245" s="281" t="n">
        <v>0</v>
      </c>
      <c r="M245" s="282" t="n">
        <v>0</v>
      </c>
    </row>
    <row r="246" s="214" customFormat="true" ht="16.5" hidden="true" customHeight="true" outlineLevel="0" collapsed="false">
      <c r="A246" s="302" t="s">
        <v>195</v>
      </c>
      <c r="B246" s="405" t="s">
        <v>187</v>
      </c>
      <c r="C246" s="400"/>
      <c r="D246" s="277" t="s">
        <v>342</v>
      </c>
      <c r="E246" s="277"/>
      <c r="F246" s="278"/>
      <c r="G246" s="327" t="s">
        <v>102</v>
      </c>
      <c r="H246" s="278" t="s">
        <v>346</v>
      </c>
      <c r="I246" s="277" t="s">
        <v>302</v>
      </c>
      <c r="J246" s="285" t="n">
        <v>200</v>
      </c>
      <c r="K246" s="286" t="n">
        <v>160</v>
      </c>
      <c r="L246" s="281" t="n">
        <v>160</v>
      </c>
      <c r="M246" s="282" t="n">
        <v>160</v>
      </c>
    </row>
    <row r="247" s="214" customFormat="true" ht="15" hidden="true" customHeight="true" outlineLevel="0" collapsed="false">
      <c r="A247" s="302" t="s">
        <v>326</v>
      </c>
      <c r="B247" s="405" t="s">
        <v>187</v>
      </c>
      <c r="C247" s="400"/>
      <c r="D247" s="277" t="s">
        <v>342</v>
      </c>
      <c r="E247" s="277"/>
      <c r="F247" s="278"/>
      <c r="G247" s="327" t="s">
        <v>102</v>
      </c>
      <c r="H247" s="278" t="s">
        <v>346</v>
      </c>
      <c r="I247" s="277" t="s">
        <v>302</v>
      </c>
      <c r="J247" s="285" t="n">
        <v>250</v>
      </c>
      <c r="K247" s="286" t="n">
        <v>160</v>
      </c>
      <c r="L247" s="281" t="n">
        <v>160</v>
      </c>
      <c r="M247" s="282" t="n">
        <v>160</v>
      </c>
    </row>
    <row r="248" s="214" customFormat="true" ht="21.75" hidden="true" customHeight="true" outlineLevel="0" collapsed="false">
      <c r="A248" s="387" t="s">
        <v>224</v>
      </c>
      <c r="B248" s="442" t="s">
        <v>187</v>
      </c>
      <c r="C248" s="443"/>
      <c r="D248" s="444" t="s">
        <v>342</v>
      </c>
      <c r="E248" s="444"/>
      <c r="F248" s="445"/>
      <c r="G248" s="348" t="s">
        <v>102</v>
      </c>
      <c r="H248" s="445" t="s">
        <v>346</v>
      </c>
      <c r="I248" s="444" t="s">
        <v>302</v>
      </c>
      <c r="J248" s="388" t="n">
        <v>251</v>
      </c>
      <c r="K248" s="446" t="n">
        <v>160</v>
      </c>
      <c r="L248" s="447" t="n">
        <v>160</v>
      </c>
      <c r="M248" s="448" t="n">
        <v>160</v>
      </c>
    </row>
    <row r="249" s="318" customFormat="true" ht="16.5" hidden="false" customHeight="true" outlineLevel="0" collapsed="false">
      <c r="A249" s="355" t="s">
        <v>143</v>
      </c>
      <c r="B249" s="389" t="s">
        <v>187</v>
      </c>
      <c r="C249" s="390" t="s">
        <v>144</v>
      </c>
      <c r="D249" s="253" t="s">
        <v>102</v>
      </c>
      <c r="E249" s="253"/>
      <c r="F249" s="254"/>
      <c r="G249" s="359"/>
      <c r="H249" s="254"/>
      <c r="I249" s="253"/>
      <c r="J249" s="257"/>
      <c r="K249" s="258" t="n">
        <f aca="false">K250+K262</f>
        <v>601247.87</v>
      </c>
      <c r="L249" s="259" t="n">
        <f aca="false">L250+L262</f>
        <v>601247.87</v>
      </c>
      <c r="M249" s="260" t="n">
        <f aca="false">L249/K249</f>
        <v>1</v>
      </c>
    </row>
    <row r="250" s="318" customFormat="true" ht="12.75" hidden="false" customHeight="true" outlineLevel="0" collapsed="false">
      <c r="A250" s="378" t="s">
        <v>145</v>
      </c>
      <c r="B250" s="457" t="s">
        <v>187</v>
      </c>
      <c r="C250" s="393" t="s">
        <v>144</v>
      </c>
      <c r="D250" s="268" t="s">
        <v>101</v>
      </c>
      <c r="E250" s="268"/>
      <c r="F250" s="267"/>
      <c r="G250" s="363"/>
      <c r="H250" s="267"/>
      <c r="I250" s="268"/>
      <c r="J250" s="380"/>
      <c r="K250" s="368" t="n">
        <f aca="false">K251</f>
        <v>371247.87</v>
      </c>
      <c r="L250" s="369" t="n">
        <f aca="false">L251</f>
        <v>371247.87</v>
      </c>
      <c r="M250" s="370" t="n">
        <f aca="false">L250/K250</f>
        <v>1</v>
      </c>
    </row>
    <row r="251" s="214" customFormat="true" ht="22.5" hidden="false" customHeight="false" outlineLevel="0" collapsed="false">
      <c r="A251" s="302" t="s">
        <v>348</v>
      </c>
      <c r="B251" s="405" t="s">
        <v>187</v>
      </c>
      <c r="C251" s="400" t="s">
        <v>144</v>
      </c>
      <c r="D251" s="277" t="s">
        <v>101</v>
      </c>
      <c r="E251" s="277" t="s">
        <v>238</v>
      </c>
      <c r="F251" s="278" t="n">
        <v>9</v>
      </c>
      <c r="G251" s="327" t="s">
        <v>102</v>
      </c>
      <c r="H251" s="278" t="n">
        <v>71010</v>
      </c>
      <c r="I251" s="277"/>
      <c r="J251" s="285"/>
      <c r="K251" s="312" t="n">
        <f aca="false">K252</f>
        <v>371247.87</v>
      </c>
      <c r="L251" s="313" t="n">
        <f aca="false">L252</f>
        <v>371247.87</v>
      </c>
      <c r="M251" s="314" t="n">
        <f aca="false">L251/K251</f>
        <v>1</v>
      </c>
    </row>
    <row r="252" s="214" customFormat="true" ht="25.5" hidden="false" customHeight="true" outlineLevel="0" collapsed="false">
      <c r="A252" s="302" t="s">
        <v>212</v>
      </c>
      <c r="B252" s="405" t="s">
        <v>187</v>
      </c>
      <c r="C252" s="400" t="s">
        <v>144</v>
      </c>
      <c r="D252" s="277" t="s">
        <v>101</v>
      </c>
      <c r="E252" s="277" t="s">
        <v>238</v>
      </c>
      <c r="F252" s="278" t="n">
        <v>9</v>
      </c>
      <c r="G252" s="327" t="s">
        <v>102</v>
      </c>
      <c r="H252" s="278" t="n">
        <v>71010</v>
      </c>
      <c r="I252" s="277" t="s">
        <v>211</v>
      </c>
      <c r="J252" s="285"/>
      <c r="K252" s="312" t="n">
        <v>371247.87</v>
      </c>
      <c r="L252" s="313" t="n">
        <v>371247.87</v>
      </c>
      <c r="M252" s="314" t="n">
        <f aca="false">L252/K252</f>
        <v>1</v>
      </c>
    </row>
    <row r="253" s="214" customFormat="true" ht="0.75" hidden="true" customHeight="true" outlineLevel="0" collapsed="false">
      <c r="A253" s="302" t="s">
        <v>195</v>
      </c>
      <c r="B253" s="405" t="s">
        <v>187</v>
      </c>
      <c r="C253" s="400"/>
      <c r="D253" s="277" t="s">
        <v>349</v>
      </c>
      <c r="E253" s="277"/>
      <c r="F253" s="278"/>
      <c r="G253" s="327" t="s">
        <v>102</v>
      </c>
      <c r="H253" s="278" t="s">
        <v>350</v>
      </c>
      <c r="I253" s="277" t="s">
        <v>220</v>
      </c>
      <c r="J253" s="285" t="n">
        <v>200</v>
      </c>
      <c r="K253" s="286" t="n">
        <v>50</v>
      </c>
      <c r="L253" s="281" t="n">
        <v>50</v>
      </c>
      <c r="M253" s="282" t="n">
        <v>50</v>
      </c>
    </row>
    <row r="254" s="214" customFormat="true" ht="14.25" hidden="true" customHeight="true" outlineLevel="0" collapsed="false">
      <c r="A254" s="302" t="s">
        <v>326</v>
      </c>
      <c r="B254" s="405" t="s">
        <v>187</v>
      </c>
      <c r="C254" s="400"/>
      <c r="D254" s="277" t="s">
        <v>349</v>
      </c>
      <c r="E254" s="277"/>
      <c r="F254" s="278"/>
      <c r="G254" s="327" t="s">
        <v>102</v>
      </c>
      <c r="H254" s="278" t="s">
        <v>350</v>
      </c>
      <c r="I254" s="277" t="s">
        <v>220</v>
      </c>
      <c r="J254" s="285" t="n">
        <v>250</v>
      </c>
      <c r="K254" s="286" t="n">
        <v>50</v>
      </c>
      <c r="L254" s="281" t="n">
        <v>50</v>
      </c>
      <c r="M254" s="282" t="n">
        <v>50</v>
      </c>
    </row>
    <row r="255" s="214" customFormat="true" ht="23.25" hidden="true" customHeight="true" outlineLevel="0" collapsed="false">
      <c r="A255" s="302" t="s">
        <v>224</v>
      </c>
      <c r="B255" s="405" t="s">
        <v>187</v>
      </c>
      <c r="C255" s="400"/>
      <c r="D255" s="277" t="s">
        <v>349</v>
      </c>
      <c r="E255" s="277"/>
      <c r="F255" s="278"/>
      <c r="G255" s="327" t="s">
        <v>102</v>
      </c>
      <c r="H255" s="278" t="s">
        <v>350</v>
      </c>
      <c r="I255" s="277" t="s">
        <v>220</v>
      </c>
      <c r="J255" s="285" t="n">
        <v>251</v>
      </c>
      <c r="K255" s="286" t="n">
        <v>50</v>
      </c>
      <c r="L255" s="281" t="n">
        <v>50</v>
      </c>
      <c r="M255" s="282" t="n">
        <v>50</v>
      </c>
    </row>
    <row r="256" s="214" customFormat="true" ht="21" hidden="true" customHeight="true" outlineLevel="0" collapsed="false">
      <c r="A256" s="434" t="s">
        <v>147</v>
      </c>
      <c r="B256" s="427" t="s">
        <v>187</v>
      </c>
      <c r="C256" s="403"/>
      <c r="D256" s="290" t="s">
        <v>351</v>
      </c>
      <c r="E256" s="290"/>
      <c r="F256" s="291"/>
      <c r="G256" s="327" t="s">
        <v>102</v>
      </c>
      <c r="H256" s="291"/>
      <c r="I256" s="290"/>
      <c r="J256" s="428"/>
      <c r="K256" s="383" t="n">
        <f aca="false">K257</f>
        <v>0</v>
      </c>
      <c r="L256" s="384" t="n">
        <f aca="false">L257</f>
        <v>0</v>
      </c>
      <c r="M256" s="385" t="n">
        <f aca="false">M257</f>
        <v>0</v>
      </c>
    </row>
    <row r="257" s="214" customFormat="true" ht="15" hidden="true" customHeight="true" outlineLevel="0" collapsed="false">
      <c r="A257" s="302" t="s">
        <v>148</v>
      </c>
      <c r="B257" s="405" t="s">
        <v>187</v>
      </c>
      <c r="C257" s="400"/>
      <c r="D257" s="277" t="s">
        <v>349</v>
      </c>
      <c r="E257" s="277"/>
      <c r="F257" s="278"/>
      <c r="G257" s="327" t="s">
        <v>102</v>
      </c>
      <c r="H257" s="278" t="s">
        <v>350</v>
      </c>
      <c r="I257" s="277"/>
      <c r="J257" s="285"/>
      <c r="K257" s="286" t="n">
        <f aca="false">K258</f>
        <v>0</v>
      </c>
      <c r="L257" s="281" t="n">
        <f aca="false">L258</f>
        <v>0</v>
      </c>
      <c r="M257" s="282" t="n">
        <f aca="false">M258</f>
        <v>0</v>
      </c>
    </row>
    <row r="258" s="214" customFormat="true" ht="25.5" hidden="true" customHeight="true" outlineLevel="0" collapsed="false">
      <c r="A258" s="302" t="s">
        <v>352</v>
      </c>
      <c r="B258" s="405" t="s">
        <v>187</v>
      </c>
      <c r="C258" s="400"/>
      <c r="D258" s="277" t="s">
        <v>349</v>
      </c>
      <c r="E258" s="277"/>
      <c r="F258" s="278"/>
      <c r="G258" s="327" t="s">
        <v>102</v>
      </c>
      <c r="H258" s="278" t="s">
        <v>350</v>
      </c>
      <c r="I258" s="277"/>
      <c r="J258" s="285"/>
      <c r="K258" s="286" t="n">
        <f aca="false">K259</f>
        <v>0</v>
      </c>
      <c r="L258" s="281" t="n">
        <f aca="false">L259</f>
        <v>0</v>
      </c>
      <c r="M258" s="282" t="n">
        <f aca="false">M259</f>
        <v>0</v>
      </c>
    </row>
    <row r="259" s="214" customFormat="true" ht="22.5" hidden="true" customHeight="true" outlineLevel="0" collapsed="false">
      <c r="A259" s="302" t="s">
        <v>353</v>
      </c>
      <c r="B259" s="405" t="s">
        <v>187</v>
      </c>
      <c r="C259" s="400"/>
      <c r="D259" s="277" t="s">
        <v>349</v>
      </c>
      <c r="E259" s="277"/>
      <c r="F259" s="278"/>
      <c r="G259" s="327" t="s">
        <v>102</v>
      </c>
      <c r="H259" s="278" t="s">
        <v>350</v>
      </c>
      <c r="I259" s="277"/>
      <c r="J259" s="285"/>
      <c r="K259" s="286" t="n">
        <f aca="false">K260</f>
        <v>0</v>
      </c>
      <c r="L259" s="281" t="n">
        <f aca="false">L260</f>
        <v>0</v>
      </c>
      <c r="M259" s="282" t="n">
        <f aca="false">M260</f>
        <v>0</v>
      </c>
    </row>
    <row r="260" s="214" customFormat="true" ht="17.25" hidden="true" customHeight="true" outlineLevel="0" collapsed="false">
      <c r="A260" s="284" t="s">
        <v>230</v>
      </c>
      <c r="B260" s="405" t="s">
        <v>187</v>
      </c>
      <c r="C260" s="400"/>
      <c r="D260" s="277" t="s">
        <v>349</v>
      </c>
      <c r="E260" s="277"/>
      <c r="F260" s="278"/>
      <c r="G260" s="327" t="s">
        <v>102</v>
      </c>
      <c r="H260" s="278" t="s">
        <v>350</v>
      </c>
      <c r="I260" s="277" t="s">
        <v>214</v>
      </c>
      <c r="J260" s="285"/>
      <c r="K260" s="286" t="n">
        <v>0</v>
      </c>
      <c r="L260" s="281" t="n">
        <v>0</v>
      </c>
      <c r="M260" s="282" t="n">
        <v>0</v>
      </c>
    </row>
    <row r="261" s="214" customFormat="true" ht="1.5" hidden="true" customHeight="true" outlineLevel="0" collapsed="false">
      <c r="A261" s="302" t="s">
        <v>195</v>
      </c>
      <c r="B261" s="405" t="s">
        <v>187</v>
      </c>
      <c r="C261" s="400"/>
      <c r="D261" s="277" t="s">
        <v>312</v>
      </c>
      <c r="E261" s="277"/>
      <c r="F261" s="278"/>
      <c r="G261" s="327" t="s">
        <v>102</v>
      </c>
      <c r="H261" s="278" t="s">
        <v>316</v>
      </c>
      <c r="I261" s="277" t="s">
        <v>220</v>
      </c>
      <c r="J261" s="285" t="n">
        <v>200</v>
      </c>
      <c r="K261" s="286" t="n">
        <v>200</v>
      </c>
      <c r="L261" s="281" t="n">
        <v>200</v>
      </c>
      <c r="M261" s="282" t="n">
        <v>200</v>
      </c>
    </row>
    <row r="262" s="261" customFormat="true" ht="17.25" hidden="false" customHeight="true" outlineLevel="0" collapsed="false">
      <c r="A262" s="458" t="s">
        <v>146</v>
      </c>
      <c r="B262" s="406" t="s">
        <v>187</v>
      </c>
      <c r="C262" s="403" t="s">
        <v>144</v>
      </c>
      <c r="D262" s="290" t="s">
        <v>119</v>
      </c>
      <c r="E262" s="290" t="s">
        <v>238</v>
      </c>
      <c r="F262" s="291" t="n">
        <v>9</v>
      </c>
      <c r="G262" s="321" t="s">
        <v>102</v>
      </c>
      <c r="H262" s="291" t="n">
        <v>71010</v>
      </c>
      <c r="I262" s="290"/>
      <c r="J262" s="324" t="n">
        <v>260</v>
      </c>
      <c r="K262" s="307" t="n">
        <f aca="false">K263</f>
        <v>230000</v>
      </c>
      <c r="L262" s="308" t="n">
        <f aca="false">L263</f>
        <v>230000</v>
      </c>
      <c r="M262" s="314" t="n">
        <f aca="false">L262/K262</f>
        <v>1</v>
      </c>
    </row>
    <row r="263" s="214" customFormat="true" ht="31.5" hidden="false" customHeight="true" outlineLevel="0" collapsed="false">
      <c r="A263" s="387" t="s">
        <v>354</v>
      </c>
      <c r="B263" s="442" t="s">
        <v>187</v>
      </c>
      <c r="C263" s="443" t="s">
        <v>144</v>
      </c>
      <c r="D263" s="444" t="s">
        <v>119</v>
      </c>
      <c r="E263" s="444" t="s">
        <v>238</v>
      </c>
      <c r="F263" s="445" t="n">
        <v>9</v>
      </c>
      <c r="G263" s="348" t="s">
        <v>102</v>
      </c>
      <c r="H263" s="445" t="n">
        <v>71010</v>
      </c>
      <c r="I263" s="444" t="s">
        <v>211</v>
      </c>
      <c r="J263" s="388" t="n">
        <v>263</v>
      </c>
      <c r="K263" s="376" t="n">
        <v>230000</v>
      </c>
      <c r="L263" s="377" t="n">
        <v>230000</v>
      </c>
      <c r="M263" s="314" t="n">
        <f aca="false">L263/K263</f>
        <v>1</v>
      </c>
    </row>
    <row r="264" s="318" customFormat="true" ht="15" hidden="false" customHeight="true" outlineLevel="0" collapsed="false">
      <c r="A264" s="355" t="s">
        <v>147</v>
      </c>
      <c r="B264" s="389"/>
      <c r="C264" s="390" t="s">
        <v>112</v>
      </c>
      <c r="D264" s="253" t="s">
        <v>102</v>
      </c>
      <c r="E264" s="253"/>
      <c r="F264" s="254"/>
      <c r="G264" s="357"/>
      <c r="H264" s="254"/>
      <c r="I264" s="253"/>
      <c r="J264" s="257"/>
      <c r="K264" s="258" t="n">
        <f aca="false">K265</f>
        <v>150000</v>
      </c>
      <c r="L264" s="259" t="n">
        <f aca="false">L265</f>
        <v>50660</v>
      </c>
      <c r="M264" s="260" t="n">
        <f aca="false">L264/K264</f>
        <v>0.337733333333333</v>
      </c>
    </row>
    <row r="265" s="318" customFormat="true" ht="15" hidden="false" customHeight="true" outlineLevel="0" collapsed="false">
      <c r="A265" s="378" t="s">
        <v>355</v>
      </c>
      <c r="B265" s="457"/>
      <c r="C265" s="393" t="s">
        <v>112</v>
      </c>
      <c r="D265" s="268" t="s">
        <v>101</v>
      </c>
      <c r="E265" s="268"/>
      <c r="F265" s="267"/>
      <c r="G265" s="363"/>
      <c r="H265" s="267"/>
      <c r="I265" s="268"/>
      <c r="J265" s="380"/>
      <c r="K265" s="368" t="n">
        <f aca="false">K266</f>
        <v>150000</v>
      </c>
      <c r="L265" s="369" t="n">
        <f aca="false">L266</f>
        <v>50660</v>
      </c>
      <c r="M265" s="370"/>
    </row>
    <row r="266" s="214" customFormat="true" ht="29.25" hidden="false" customHeight="true" outlineLevel="0" collapsed="false">
      <c r="A266" s="302" t="s">
        <v>356</v>
      </c>
      <c r="B266" s="405"/>
      <c r="C266" s="400" t="s">
        <v>112</v>
      </c>
      <c r="D266" s="277" t="s">
        <v>101</v>
      </c>
      <c r="E266" s="277" t="s">
        <v>238</v>
      </c>
      <c r="F266" s="278" t="n">
        <v>9</v>
      </c>
      <c r="G266" s="327" t="s">
        <v>102</v>
      </c>
      <c r="H266" s="278" t="n">
        <v>22010</v>
      </c>
      <c r="I266" s="277" t="s">
        <v>214</v>
      </c>
      <c r="J266" s="285"/>
      <c r="K266" s="459" t="n">
        <v>150000</v>
      </c>
      <c r="L266" s="460" t="n">
        <v>50660</v>
      </c>
      <c r="M266" s="461"/>
    </row>
    <row r="267" s="318" customFormat="true" ht="18" hidden="true" customHeight="true" outlineLevel="0" collapsed="false">
      <c r="A267" s="462" t="s">
        <v>357</v>
      </c>
      <c r="B267" s="463" t="s">
        <v>358</v>
      </c>
      <c r="C267" s="464" t="s">
        <v>238</v>
      </c>
      <c r="D267" s="277" t="s">
        <v>238</v>
      </c>
      <c r="E267" s="277"/>
      <c r="F267" s="278"/>
      <c r="G267" s="327"/>
      <c r="H267" s="465"/>
      <c r="I267" s="464"/>
      <c r="J267" s="464"/>
      <c r="K267" s="466" t="n">
        <f aca="false">K268</f>
        <v>0</v>
      </c>
      <c r="L267" s="466" t="n">
        <f aca="false">L268</f>
        <v>0</v>
      </c>
      <c r="M267" s="467" t="n">
        <f aca="false">M268</f>
        <v>0</v>
      </c>
    </row>
    <row r="268" s="318" customFormat="true" ht="15" hidden="true" customHeight="true" outlineLevel="0" collapsed="false">
      <c r="A268" s="468" t="s">
        <v>357</v>
      </c>
      <c r="B268" s="463" t="s">
        <v>358</v>
      </c>
      <c r="C268" s="464" t="s">
        <v>238</v>
      </c>
      <c r="D268" s="277" t="s">
        <v>238</v>
      </c>
      <c r="E268" s="277" t="s">
        <v>238</v>
      </c>
      <c r="F268" s="278" t="n">
        <v>9</v>
      </c>
      <c r="G268" s="327" t="s">
        <v>102</v>
      </c>
      <c r="H268" s="464" t="s">
        <v>359</v>
      </c>
      <c r="I268" s="464"/>
      <c r="J268" s="464"/>
      <c r="K268" s="469" t="n">
        <f aca="false">K269</f>
        <v>0</v>
      </c>
      <c r="L268" s="469" t="n">
        <f aca="false">L269</f>
        <v>0</v>
      </c>
      <c r="M268" s="470" t="n">
        <f aca="false">M269</f>
        <v>0</v>
      </c>
    </row>
    <row r="269" s="214" customFormat="true" ht="16.5" hidden="true" customHeight="true" outlineLevel="0" collapsed="false">
      <c r="A269" s="471" t="s">
        <v>357</v>
      </c>
      <c r="B269" s="472" t="s">
        <v>358</v>
      </c>
      <c r="C269" s="464" t="s">
        <v>238</v>
      </c>
      <c r="D269" s="277" t="s">
        <v>238</v>
      </c>
      <c r="E269" s="277" t="s">
        <v>238</v>
      </c>
      <c r="F269" s="278" t="n">
        <v>9</v>
      </c>
      <c r="G269" s="327" t="s">
        <v>102</v>
      </c>
      <c r="H269" s="464" t="s">
        <v>359</v>
      </c>
      <c r="I269" s="464" t="s">
        <v>358</v>
      </c>
      <c r="J269" s="473"/>
      <c r="K269" s="469" t="n">
        <f aca="false">K270</f>
        <v>0</v>
      </c>
      <c r="L269" s="469" t="n">
        <v>0</v>
      </c>
      <c r="M269" s="470" t="n">
        <v>0</v>
      </c>
    </row>
    <row r="270" s="214" customFormat="true" ht="25.5" hidden="true" customHeight="true" outlineLevel="0" collapsed="false">
      <c r="A270" s="474" t="s">
        <v>357</v>
      </c>
      <c r="B270" s="472" t="s">
        <v>358</v>
      </c>
      <c r="C270" s="472"/>
      <c r="D270" s="475" t="s">
        <v>360</v>
      </c>
      <c r="E270" s="475"/>
      <c r="F270" s="475"/>
      <c r="G270" s="475"/>
      <c r="H270" s="472" t="s">
        <v>361</v>
      </c>
      <c r="I270" s="472" t="s">
        <v>358</v>
      </c>
      <c r="J270" s="472" t="s">
        <v>358</v>
      </c>
      <c r="K270" s="476" t="n">
        <v>0</v>
      </c>
      <c r="L270" s="477" t="n">
        <v>0</v>
      </c>
      <c r="M270" s="478" t="n">
        <v>0</v>
      </c>
    </row>
    <row r="271" s="214" customFormat="true" ht="30" hidden="true" customHeight="true" outlineLevel="0" collapsed="false">
      <c r="A271" s="479"/>
      <c r="B271" s="472"/>
      <c r="C271" s="472"/>
      <c r="D271" s="480"/>
      <c r="E271" s="480"/>
      <c r="F271" s="480"/>
      <c r="G271" s="480"/>
      <c r="H271" s="481"/>
      <c r="I271" s="472"/>
      <c r="J271" s="472"/>
      <c r="K271" s="476"/>
      <c r="L271" s="476" t="n">
        <v>431</v>
      </c>
      <c r="M271" s="482"/>
    </row>
    <row r="272" s="214" customFormat="true" ht="1.5" hidden="true" customHeight="true" outlineLevel="0" collapsed="false">
      <c r="A272" s="483"/>
      <c r="B272" s="472"/>
      <c r="C272" s="472"/>
      <c r="D272" s="480"/>
      <c r="E272" s="480"/>
      <c r="F272" s="480"/>
      <c r="G272" s="480"/>
      <c r="H272" s="472"/>
      <c r="I272" s="472"/>
      <c r="J272" s="472"/>
      <c r="K272" s="476"/>
      <c r="L272" s="476"/>
      <c r="M272" s="482"/>
    </row>
    <row r="273" s="214" customFormat="true" ht="25.5" hidden="true" customHeight="true" outlineLevel="0" collapsed="false">
      <c r="A273" s="479"/>
      <c r="B273" s="472"/>
      <c r="C273" s="472"/>
      <c r="D273" s="480"/>
      <c r="E273" s="480"/>
      <c r="F273" s="480"/>
      <c r="G273" s="480"/>
      <c r="H273" s="472"/>
      <c r="I273" s="472"/>
      <c r="J273" s="472"/>
      <c r="K273" s="476"/>
      <c r="L273" s="476"/>
      <c r="M273" s="482"/>
    </row>
    <row r="274" s="214" customFormat="true" ht="16.5" hidden="true" customHeight="true" outlineLevel="0" collapsed="false">
      <c r="A274" s="479"/>
      <c r="B274" s="472"/>
      <c r="C274" s="472"/>
      <c r="D274" s="480"/>
      <c r="E274" s="480"/>
      <c r="F274" s="480"/>
      <c r="G274" s="480"/>
      <c r="H274" s="472"/>
      <c r="I274" s="472"/>
      <c r="J274" s="472"/>
      <c r="K274" s="476"/>
      <c r="L274" s="476"/>
      <c r="M274" s="482"/>
    </row>
    <row r="275" s="214" customFormat="true" ht="24.75" hidden="true" customHeight="true" outlineLevel="0" collapsed="false">
      <c r="A275" s="479"/>
      <c r="B275" s="472"/>
      <c r="C275" s="472"/>
      <c r="D275" s="480"/>
      <c r="E275" s="480"/>
      <c r="F275" s="480"/>
      <c r="G275" s="480"/>
      <c r="H275" s="472"/>
      <c r="I275" s="472"/>
      <c r="J275" s="472"/>
      <c r="K275" s="476"/>
      <c r="L275" s="476"/>
      <c r="M275" s="482"/>
    </row>
    <row r="276" s="214" customFormat="true" ht="34.5" hidden="true" customHeight="true" outlineLevel="0" collapsed="false">
      <c r="A276" s="484"/>
      <c r="B276" s="485"/>
      <c r="C276" s="485"/>
      <c r="D276" s="486"/>
      <c r="E276" s="486"/>
      <c r="F276" s="486"/>
      <c r="G276" s="486"/>
      <c r="H276" s="485"/>
      <c r="I276" s="485"/>
      <c r="J276" s="485"/>
      <c r="K276" s="487"/>
      <c r="L276" s="487"/>
      <c r="M276" s="488"/>
    </row>
    <row r="277" s="214" customFormat="true" ht="15.75" hidden="false" customHeight="true" outlineLevel="0" collapsed="false">
      <c r="A277" s="489" t="s">
        <v>362</v>
      </c>
      <c r="B277" s="489"/>
      <c r="C277" s="489"/>
      <c r="D277" s="489"/>
      <c r="E277" s="489"/>
      <c r="F277" s="489"/>
      <c r="G277" s="489"/>
      <c r="H277" s="489"/>
      <c r="I277" s="489"/>
      <c r="J277" s="489"/>
      <c r="K277" s="490" t="n">
        <f aca="false">K12+K76+K80+K94+K228+K249+K264+K225</f>
        <v>48220416.87</v>
      </c>
      <c r="L277" s="490" t="n">
        <f aca="false">L12+L76+L80+L94+L201+L228+L242+L249+L256+L267+L197+L264+L225</f>
        <v>47078981.12</v>
      </c>
      <c r="M277" s="491" t="n">
        <f aca="false">L277/K277</f>
        <v>0.976328787179977</v>
      </c>
      <c r="P277" s="492"/>
    </row>
    <row r="278" s="214" customFormat="true" ht="14.25" hidden="false" customHeight="true" outlineLevel="0" collapsed="false">
      <c r="A278" s="493"/>
      <c r="B278" s="494"/>
      <c r="C278" s="494"/>
      <c r="D278" s="493"/>
      <c r="E278" s="493"/>
      <c r="F278" s="493"/>
      <c r="G278" s="493"/>
      <c r="H278" s="494"/>
      <c r="I278" s="494"/>
      <c r="J278" s="493"/>
      <c r="K278" s="495"/>
      <c r="L278" s="496"/>
      <c r="M278" s="497"/>
    </row>
    <row r="279" s="214" customFormat="true" ht="12.75" hidden="true" customHeight="false" outlineLevel="0" collapsed="false">
      <c r="A279" s="498"/>
      <c r="B279" s="499"/>
      <c r="C279" s="499"/>
      <c r="D279" s="498"/>
      <c r="E279" s="498"/>
      <c r="F279" s="498"/>
      <c r="G279" s="498"/>
      <c r="H279" s="500"/>
      <c r="I279" s="500"/>
      <c r="J279" s="496"/>
      <c r="K279" s="501"/>
      <c r="L279" s="496"/>
      <c r="M279" s="497"/>
    </row>
    <row r="280" s="214" customFormat="true" ht="12.75" hidden="false" customHeight="true" outlineLevel="0" collapsed="false">
      <c r="A280" s="502"/>
      <c r="B280" s="502"/>
      <c r="C280" s="502"/>
      <c r="D280" s="502"/>
      <c r="E280" s="503"/>
      <c r="F280" s="503"/>
      <c r="G280" s="503"/>
      <c r="H280" s="504"/>
      <c r="I280" s="504"/>
      <c r="J280" s="504"/>
      <c r="K280" s="505"/>
      <c r="L280" s="506"/>
      <c r="M280" s="497"/>
    </row>
    <row r="281" s="214" customFormat="true" ht="12.75" hidden="false" customHeight="false" outlineLevel="0" collapsed="false">
      <c r="A281" s="502"/>
      <c r="B281" s="502"/>
      <c r="C281" s="502"/>
      <c r="D281" s="502"/>
      <c r="E281" s="503"/>
      <c r="F281" s="503"/>
      <c r="G281" s="503"/>
      <c r="H281" s="504"/>
      <c r="I281" s="504"/>
      <c r="J281" s="507"/>
      <c r="K281" s="507"/>
      <c r="L281" s="508"/>
      <c r="M281" s="508"/>
    </row>
    <row r="282" s="214" customFormat="true" ht="12.75" hidden="false" customHeight="false" outlineLevel="0" collapsed="false">
      <c r="A282" s="493"/>
      <c r="B282" s="494"/>
      <c r="C282" s="494"/>
      <c r="D282" s="493"/>
      <c r="E282" s="493"/>
      <c r="F282" s="493"/>
      <c r="G282" s="493"/>
      <c r="H282" s="494"/>
      <c r="I282" s="494"/>
      <c r="J282" s="493"/>
      <c r="K282" s="495"/>
      <c r="L282" s="493"/>
      <c r="M282" s="497"/>
    </row>
    <row r="283" s="214" customFormat="true" ht="12.75" hidden="false" customHeight="false" outlineLevel="0" collapsed="false">
      <c r="A283" s="496"/>
      <c r="B283" s="500"/>
      <c r="C283" s="509" t="s">
        <v>363</v>
      </c>
      <c r="D283" s="509"/>
      <c r="E283" s="509"/>
      <c r="F283" s="509"/>
      <c r="G283" s="509"/>
      <c r="H283" s="500"/>
      <c r="I283" s="500"/>
      <c r="J283" s="496"/>
      <c r="K283" s="510" t="n">
        <f aca="false">K53+K80+K94+K226+K228+K264</f>
        <v>44272869</v>
      </c>
      <c r="L283" s="510" t="n">
        <f aca="false">L54+L80+L94+L225+L228+L264</f>
        <v>43732394.97</v>
      </c>
      <c r="M283" s="497"/>
    </row>
    <row r="284" s="214" customFormat="true" ht="12.75" hidden="false" customHeight="false" outlineLevel="0" collapsed="false">
      <c r="A284" s="496"/>
      <c r="B284" s="500"/>
      <c r="C284" s="500"/>
      <c r="D284" s="496"/>
      <c r="E284" s="496"/>
      <c r="F284" s="496"/>
      <c r="G284" s="496"/>
      <c r="H284" s="500"/>
      <c r="I284" s="500"/>
      <c r="J284" s="496"/>
      <c r="K284" s="501"/>
      <c r="L284" s="496"/>
      <c r="M284" s="497"/>
    </row>
    <row r="285" customFormat="false" ht="12.75" hidden="false" customHeight="false" outlineLevel="0" collapsed="false">
      <c r="A285" s="511"/>
      <c r="B285" s="511"/>
      <c r="C285" s="511"/>
      <c r="D285" s="511"/>
      <c r="E285" s="511"/>
      <c r="F285" s="511"/>
      <c r="G285" s="511"/>
      <c r="H285" s="511"/>
      <c r="I285" s="511"/>
      <c r="J285" s="511"/>
      <c r="K285" s="511"/>
      <c r="L285" s="511"/>
      <c r="M285" s="512"/>
    </row>
    <row r="286" customFormat="false" ht="12.75" hidden="false" customHeight="false" outlineLevel="0" collapsed="false">
      <c r="A286" s="511"/>
      <c r="B286" s="511"/>
      <c r="C286" s="511"/>
      <c r="D286" s="511"/>
      <c r="E286" s="511"/>
      <c r="F286" s="511"/>
      <c r="G286" s="511"/>
      <c r="H286" s="511"/>
      <c r="I286" s="511"/>
      <c r="J286" s="511"/>
      <c r="K286" s="511"/>
      <c r="L286" s="511"/>
      <c r="M286" s="512"/>
    </row>
    <row r="287" customFormat="false" ht="12.75" hidden="false" customHeight="false" outlineLevel="0" collapsed="false">
      <c r="A287" s="511"/>
      <c r="B287" s="511"/>
      <c r="C287" s="511"/>
      <c r="D287" s="511"/>
      <c r="E287" s="511"/>
      <c r="F287" s="511"/>
      <c r="G287" s="511"/>
      <c r="H287" s="511"/>
      <c r="I287" s="511"/>
      <c r="J287" s="511"/>
      <c r="K287" s="511"/>
      <c r="L287" s="511"/>
      <c r="M287" s="512"/>
    </row>
    <row r="288" customFormat="false" ht="12.75" hidden="false" customHeight="false" outlineLevel="0" collapsed="false">
      <c r="A288" s="511"/>
      <c r="B288" s="511"/>
      <c r="C288" s="511"/>
      <c r="D288" s="511"/>
      <c r="E288" s="511"/>
      <c r="F288" s="511"/>
      <c r="G288" s="511"/>
      <c r="H288" s="511"/>
      <c r="I288" s="511"/>
      <c r="J288" s="511"/>
      <c r="K288" s="511"/>
      <c r="L288" s="511"/>
      <c r="M288" s="512"/>
    </row>
    <row r="289" customFormat="false" ht="12.75" hidden="false" customHeight="false" outlineLevel="0" collapsed="false">
      <c r="A289" s="511"/>
      <c r="B289" s="511"/>
      <c r="C289" s="511"/>
      <c r="D289" s="511"/>
      <c r="E289" s="511"/>
      <c r="F289" s="511"/>
      <c r="G289" s="511"/>
      <c r="H289" s="511"/>
      <c r="I289" s="511"/>
      <c r="J289" s="511"/>
      <c r="K289" s="511"/>
      <c r="L289" s="511"/>
      <c r="M289" s="512"/>
    </row>
  </sheetData>
  <mergeCells count="16">
    <mergeCell ref="K1:M1"/>
    <mergeCell ref="K2:M2"/>
    <mergeCell ref="A3:M3"/>
    <mergeCell ref="A6:M6"/>
    <mergeCell ref="A7:M7"/>
    <mergeCell ref="A8:A9"/>
    <mergeCell ref="C8:I8"/>
    <mergeCell ref="K8:M8"/>
    <mergeCell ref="E9:H9"/>
    <mergeCell ref="K9:K10"/>
    <mergeCell ref="L9:L10"/>
    <mergeCell ref="M9:M10"/>
    <mergeCell ref="A277:J277"/>
    <mergeCell ref="A280:D281"/>
    <mergeCell ref="L281:M281"/>
    <mergeCell ref="C283:G283"/>
  </mergeCells>
  <printOptions headings="false" gridLines="false" gridLinesSet="true" horizontalCentered="false" verticalCentered="false"/>
  <pageMargins left="1.18125" right="0.315277777777778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иссарова</cp:lastModifiedBy>
  <cp:lastPrinted>2021-02-05T08:06:27Z</cp:lastPrinted>
  <dcterms:modified xsi:type="dcterms:W3CDTF">2024-05-24T06:33:20Z</dcterms:modified>
  <cp:revision>0</cp:revision>
  <dc:subject/>
  <dc:title/>
</cp:coreProperties>
</file>