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9</definedName>
    <definedName function="false" hidden="false" localSheetId="0" name="_xlnm.Print_Titles" vbProcedure="false">Лист1!$A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местного бюджета и муниципальных учреждений МО Заокский район</t>
  </si>
  <si>
    <t xml:space="preserve">МО Заокский район </t>
  </si>
  <si>
    <t xml:space="preserve">на 1 января 2025 года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                                                                                                  </t>
  </si>
  <si>
    <t xml:space="preserve">Ю.Э. Рыбачук</t>
  </si>
  <si>
    <t xml:space="preserve">Исполнитель: Бирюкова Е.В. Тел(48734)2-84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3"/>
      <c r="H27" s="55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6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Бирюкова</cp:lastModifiedBy>
  <cp:lastPrinted>2023-07-04T11:25:19Z</cp:lastPrinted>
  <dcterms:modified xsi:type="dcterms:W3CDTF">2025-01-30T06:28:17Z</dcterms:modified>
  <cp:revision>0</cp:revision>
  <dc:subject/>
  <dc:title/>
</cp:coreProperties>
</file>