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ктябрь 24" sheetId="1" state="visible" r:id="rId2"/>
    <sheet name="ноябрь 24" sheetId="2" state="visible" r:id="rId3"/>
    <sheet name="декабрь 24" sheetId="3" state="visible" r:id="rId4"/>
    <sheet name="4 квартал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1">
  <si>
    <t xml:space="preserve">Отчет о работе с обращениями граждан</t>
  </si>
  <si>
    <t xml:space="preserve">Администрация Муниципальное образование Заокского района</t>
  </si>
  <si>
    <t xml:space="preserve">01.10.2024-31.10.2024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Администрация муниципального образования Заокский район</t>
  </si>
  <si>
    <t xml:space="preserve">Администрация Муниципального образования Малаховское Заокского района</t>
  </si>
  <si>
    <t xml:space="preserve">Администрация Муниципального образования Страховское Заокского района</t>
  </si>
  <si>
    <t xml:space="preserve">Администрация Муниципального образования Демидовское Заокского района</t>
  </si>
  <si>
    <t xml:space="preserve">Собрание представителей муниципального образования Заокский район - представительный орган муниципального образования Заокский район</t>
  </si>
  <si>
    <t xml:space="preserve"> </t>
  </si>
  <si>
    <t xml:space="preserve">Собрание депутатов муниципального образования рабочий поселок Заокский Заокского района</t>
  </si>
  <si>
    <t xml:space="preserve">Контрольно-счетная комиссия муниципального образования Заокский район</t>
  </si>
  <si>
    <t xml:space="preserve">Собрание депутатов муниципального образования Демидовское Заокского района</t>
  </si>
  <si>
    <t xml:space="preserve">Собрание депутатов муниципального образования Страховское Заокского района</t>
  </si>
  <si>
    <t xml:space="preserve">Собрание Депутатов муниципального образования Малаховское Заокского района</t>
  </si>
  <si>
    <t xml:space="preserve">МКДОУ "Заокский детский сад №3 комбинированного вида"</t>
  </si>
  <si>
    <t xml:space="preserve">МКУ дополнительного образования Заокская детская школа искусств</t>
  </si>
  <si>
    <t xml:space="preserve">МКДОУ «Заокский детский сад №1»</t>
  </si>
  <si>
    <t xml:space="preserve">Муниципальное казенное общеобразовательное учреждение «Страховская средняя общеобразовательная школа им. В.Д.Поленова»</t>
  </si>
  <si>
    <t xml:space="preserve">Муниципальное казенное общеобразовательное учреждение «Сосновская средняя общеобразовательная школа»</t>
  </si>
  <si>
    <t xml:space="preserve">Муниципальное казенное общеобразовательное учреждение «Симоновская средняя общеобразовательная школа имени Героя войны 1812 года генерала-майора А.Ф.Щербатова»</t>
  </si>
  <si>
    <t xml:space="preserve">Муниципальное казенное общеобразовательное учреждение «Пахомовская средняя общеобразовательная школа»</t>
  </si>
  <si>
    <t xml:space="preserve">Муниципальное казенное общеобразовательное учреждение «Ненашевская средняя общеобразовательная школа»</t>
  </si>
  <si>
    <t xml:space="preserve">Муниципальное казенное общеобразовательное учреждение «Заокская средняя общеобразовательная школа имени Героя России Сергея Бурнаева»</t>
  </si>
  <si>
    <t xml:space="preserve">Муниципальное казенное общеобразовательное учреждение «Александровская средняя общеобразовательная школа»</t>
  </si>
  <si>
    <t xml:space="preserve">МКУ дополнительного образования детско-юношеский центр «Ониона»</t>
  </si>
  <si>
    <t xml:space="preserve">Муниципальное казенное учреждение "Единая дежурно-диспетчерская служба Заокского района"</t>
  </si>
  <si>
    <t xml:space="preserve">Муниципальное казенное учреждение муниципального образования Заокский район "Муниципальный контроль"</t>
  </si>
  <si>
    <t xml:space="preserve">Муниципальное унитарное предприятие муниципального образования Заокский район «Заокская служба сервиса»</t>
  </si>
  <si>
    <t xml:space="preserve">Муниципальное унитарное предприятие Муниципального образования Малаховское Заокского района «Малаховская служба сервиса»</t>
  </si>
  <si>
    <t xml:space="preserve">Муниципальное унитарное предприятие муниципального образования Заокский район "Заокский"</t>
  </si>
  <si>
    <t xml:space="preserve">Муниципальное унитарное предприятие муниципального образования Заокский район «Заокский водоканал»</t>
  </si>
  <si>
    <t xml:space="preserve">МУП "Ненашевская служба сервиса"</t>
  </si>
  <si>
    <t xml:space="preserve">Муниципальное бюджетное учреждение культуры "Заокский районный культурно-досуговый центр"</t>
  </si>
  <si>
    <t xml:space="preserve">Муниципальное казенное учреждение дополнительного образования "Дом детского творчества "Радуга"</t>
  </si>
  <si>
    <t xml:space="preserve">Муниципальное казенное общеобразовательное учреждение "Бутиковская средняя общеобразовательная школа"</t>
  </si>
  <si>
    <t xml:space="preserve">Муниципальное казенное учреждение "Центр обеспечения деятельности учреждений образования и культуры" Муниципального образования Заокский район</t>
  </si>
  <si>
    <t xml:space="preserve">Муниципальное казенное учреждение муниципального образования Заокский район "Муниципальный архив Заокского района"</t>
  </si>
  <si>
    <t xml:space="preserve">Муниципальное казенное общеобразовательное учреждение "Русятинская основная общеобразовательная школа"</t>
  </si>
  <si>
    <t xml:space="preserve">Муниципальное казенное общеобразовательное учреждение "Дмитриевская основная общеобразовательная школа"</t>
  </si>
  <si>
    <t xml:space="preserve">Муниципальное казенное учреждение культуры «Заокская межпоселенческая централизованная библиотечная система»</t>
  </si>
  <si>
    <t xml:space="preserve">01.11.2024-30.11.2024</t>
  </si>
  <si>
    <t xml:space="preserve">01.12.2024-31.12.2024</t>
  </si>
  <si>
    <t xml:space="preserve">01.10.2024-31.1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2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120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38</v>
      </c>
      <c r="C12" s="19" t="n">
        <f aca="false">IF(B$15=0,0,B12/B$15*100)</f>
        <v>34.2342342342342</v>
      </c>
    </row>
    <row r="13" customFormat="false" ht="27.6" hidden="false" customHeight="true" outlineLevel="0" collapsed="false">
      <c r="A13" s="14" t="s">
        <v>9</v>
      </c>
      <c r="B13" s="18" t="n">
        <v>49</v>
      </c>
      <c r="C13" s="19" t="n">
        <f aca="false">IF(B$15=0,0,B13/B$15*100)</f>
        <v>44.1441441441441</v>
      </c>
    </row>
    <row r="14" customFormat="false" ht="28.15" hidden="false" customHeight="true" outlineLevel="0" collapsed="false">
      <c r="A14" s="14" t="s">
        <v>10</v>
      </c>
      <c r="B14" s="18" t="n">
        <v>24</v>
      </c>
      <c r="C14" s="19" t="n">
        <f aca="false">IF(B$15=0,0,B14/B$15*100)</f>
        <v>21.6216216216216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111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9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9</v>
      </c>
      <c r="C19" s="15" t="n">
        <f aca="false">C17+C18</f>
        <v>10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23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2</v>
      </c>
      <c r="C27" s="28" t="n">
        <v>0</v>
      </c>
    </row>
    <row r="28" customFormat="false" ht="38.25" hidden="false" customHeight="false" outlineLevel="0" collapsed="false">
      <c r="A28" s="30" t="s">
        <v>23</v>
      </c>
      <c r="B28" s="29" t="n">
        <v>0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0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32" t="s">
        <v>26</v>
      </c>
      <c r="C30" s="32" t="n">
        <v>0</v>
      </c>
    </row>
    <row r="31" customFormat="false" ht="38.25" hidden="false" customHeight="false" outlineLevel="0" collapsed="false">
      <c r="A31" s="33" t="s">
        <v>27</v>
      </c>
      <c r="B31" s="32" t="n">
        <v>0</v>
      </c>
      <c r="C31" s="32" t="n">
        <v>0</v>
      </c>
    </row>
    <row r="32" customFormat="false" ht="38.25" hidden="false" customHeight="false" outlineLevel="0" collapsed="false">
      <c r="A32" s="34" t="s">
        <v>28</v>
      </c>
      <c r="B32" s="32" t="n">
        <v>0</v>
      </c>
      <c r="C32" s="32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38.25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58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107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24</v>
      </c>
      <c r="C12" s="19" t="n">
        <f aca="false">IF(B$15=0,0,B12/B$15*100)</f>
        <v>23.5294117647059</v>
      </c>
    </row>
    <row r="13" customFormat="false" ht="27.6" hidden="false" customHeight="true" outlineLevel="0" collapsed="false">
      <c r="A13" s="14" t="s">
        <v>9</v>
      </c>
      <c r="B13" s="18" t="n">
        <v>69</v>
      </c>
      <c r="C13" s="19" t="n">
        <f aca="false">IF(B$15=0,0,B13/B$15*100)</f>
        <v>67.6470588235294</v>
      </c>
    </row>
    <row r="14" customFormat="false" ht="28.15" hidden="false" customHeight="true" outlineLevel="0" collapsed="false">
      <c r="A14" s="14" t="s">
        <v>10</v>
      </c>
      <c r="B14" s="18" t="n">
        <v>9</v>
      </c>
      <c r="C14" s="19" t="n">
        <f aca="false">IF(B$15=0,0,B14/B$15*100)</f>
        <v>8.82352941176471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102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5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5</v>
      </c>
      <c r="C19" s="15" t="n">
        <f aca="false">C17+C18</f>
        <v>10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33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1</v>
      </c>
      <c r="C27" s="28" t="n">
        <v>1</v>
      </c>
    </row>
    <row r="28" customFormat="false" ht="38.25" hidden="false" customHeight="false" outlineLevel="0" collapsed="false">
      <c r="A28" s="30" t="s">
        <v>23</v>
      </c>
      <c r="B28" s="29" t="n">
        <v>2</v>
      </c>
      <c r="C28" s="29" t="n">
        <v>5</v>
      </c>
    </row>
    <row r="29" customFormat="false" ht="38.25" hidden="false" customHeight="false" outlineLevel="0" collapsed="false">
      <c r="A29" s="31" t="s">
        <v>24</v>
      </c>
      <c r="B29" s="28" t="n">
        <v>0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38.25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59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92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26</v>
      </c>
      <c r="C12" s="19" t="n">
        <f aca="false">IF(B$15=0,0,B12/B$15*100)</f>
        <v>29.2134831460674</v>
      </c>
    </row>
    <row r="13" customFormat="false" ht="27.6" hidden="false" customHeight="true" outlineLevel="0" collapsed="false">
      <c r="A13" s="14" t="s">
        <v>9</v>
      </c>
      <c r="B13" s="18" t="n">
        <v>43</v>
      </c>
      <c r="C13" s="19" t="n">
        <f aca="false">IF(B$15=0,0,B13/B$15*100)</f>
        <v>48.314606741573</v>
      </c>
    </row>
    <row r="14" customFormat="false" ht="28.15" hidden="false" customHeight="true" outlineLevel="0" collapsed="false">
      <c r="A14" s="14" t="s">
        <v>10</v>
      </c>
      <c r="B14" s="18" t="n">
        <v>20</v>
      </c>
      <c r="C14" s="19" t="n">
        <f aca="false">IF(B$15=0,0,B14/B$15*100)</f>
        <v>22.4719101123596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89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3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3</v>
      </c>
      <c r="C19" s="15" t="n">
        <f aca="false">C17+C18</f>
        <v>10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24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1</v>
      </c>
      <c r="C27" s="28" t="n">
        <v>0</v>
      </c>
    </row>
    <row r="28" customFormat="false" ht="38.25" hidden="false" customHeight="false" outlineLevel="0" collapsed="false">
      <c r="A28" s="30" t="s">
        <v>23</v>
      </c>
      <c r="B28" s="29" t="n">
        <v>3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1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38.25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60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f aca="false">'октябрь 24'!B10+'ноябрь 24'!B10+'декабрь 24'!B10</f>
        <v>319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f aca="false">'октябрь 24'!B12+'ноябрь 24'!B12+'декабрь 24'!B12</f>
        <v>88</v>
      </c>
      <c r="C12" s="19" t="n">
        <f aca="false">IF(B$15=0,0,B12/B$15*100)</f>
        <v>29.1390728476821</v>
      </c>
    </row>
    <row r="13" customFormat="false" ht="27.6" hidden="false" customHeight="true" outlineLevel="0" collapsed="false">
      <c r="A13" s="14" t="s">
        <v>9</v>
      </c>
      <c r="B13" s="18" t="n">
        <f aca="false">'октябрь 24'!B13+'ноябрь 24'!B13+'декабрь 24'!B13</f>
        <v>161</v>
      </c>
      <c r="C13" s="19" t="n">
        <f aca="false">IF(B$15=0,0,B13/B$15*100)</f>
        <v>53.3112582781457</v>
      </c>
    </row>
    <row r="14" customFormat="false" ht="28.15" hidden="false" customHeight="true" outlineLevel="0" collapsed="false">
      <c r="A14" s="14" t="s">
        <v>10</v>
      </c>
      <c r="B14" s="18" t="n">
        <f aca="false">'октябрь 24'!B14+'ноябрь 24'!B14+'декабрь 24'!B14</f>
        <v>53</v>
      </c>
      <c r="C14" s="19" t="n">
        <f aca="false">IF(B$15=0,0,B14/B$15*100)</f>
        <v>17.5496688741722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302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f aca="false">'октябрь 24'!B17+'ноябрь 24'!B17+'декабрь 24'!B17</f>
        <v>17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3</v>
      </c>
      <c r="B18" s="15" t="n">
        <f aca="false">'октябрь 24'!B18+'ноябрь 24'!B18+'декабрь 24'!B18</f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17</v>
      </c>
      <c r="C19" s="15" t="n">
        <f aca="false">C17+C18</f>
        <v>10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32</v>
      </c>
      <c r="C26" s="29" t="n">
        <f aca="false">'октябрь 24'!C26+'ноябрь 24'!C26+'декабрь 24'!C26</f>
        <v>0</v>
      </c>
    </row>
    <row r="27" customFormat="false" ht="38.25" hidden="false" customHeight="false" outlineLevel="0" collapsed="false">
      <c r="A27" s="30" t="s">
        <v>22</v>
      </c>
      <c r="B27" s="28" t="n">
        <v>2</v>
      </c>
      <c r="C27" s="29" t="n">
        <f aca="false">'октябрь 24'!C27+'ноябрь 24'!C27+'декабрь 24'!C27</f>
        <v>1</v>
      </c>
    </row>
    <row r="28" customFormat="false" ht="38.25" hidden="false" customHeight="false" outlineLevel="0" collapsed="false">
      <c r="A28" s="30" t="s">
        <v>23</v>
      </c>
      <c r="B28" s="28" t="n">
        <v>3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f aca="false">'октябрь 24'!B29++'ноябрь 24'!B29+'декабрь 24'!B29</f>
        <v>1</v>
      </c>
      <c r="C29" s="29" t="n">
        <f aca="false">'октябрь 24'!C29+'ноябрь 24'!C29+'декабрь 24'!C29</f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38.25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чинская</cp:lastModifiedBy>
  <cp:lastPrinted>2023-02-01T06:35:12Z</cp:lastPrinted>
  <dcterms:modified xsi:type="dcterms:W3CDTF">2025-02-20T09:41:09Z</dcterms:modified>
  <cp:revision>0</cp:revision>
  <dc:subject/>
  <dc:title/>
</cp:coreProperties>
</file>