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47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199</definedName>
    <definedName function="false" hidden="false" localSheetId="3" name="_xlnm.Print_Area" vbProcedure="false">'№4'!$A$1:$I$200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761">
  <si>
    <t xml:space="preserve">Приложение №1</t>
  </si>
  <si>
    <t xml:space="preserve"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t>
  </si>
  <si>
    <t xml:space="preserve">Доходы бюджета  муниципального образования Демидовское  Заокского района на 2024 год и на плановый период 2025 и 2026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 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 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904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9045 1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4 год и плановый период 2025 и  2026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4 год и плановый период 2025 и 2026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4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4-2026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4-2026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4-2026 годы"</t>
  </si>
  <si>
    <t xml:space="preserve">15 1 00 2205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3-2025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4-2026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4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4-2026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Капитальный ремонт муниципального жилого фонда на территории муниципального образования Демидовское Заокского района на 2024-2026 годы"</t>
  </si>
  <si>
    <t xml:space="preserve">08 1 00 00000</t>
  </si>
  <si>
    <t xml:space="preserve">Расходы по финансированию мероприятий нв выполнение подпрограммы "Капитальный ремонт муниципального жилого фонда на территории муниципального образования Демидовское Заокского района на 2024-2026 годы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Программа "Народный бюджет-2017"  (Водоснабжение)</t>
  </si>
  <si>
    <t xml:space="preserve">МП "Энергосбережение и повышение энергетической эффективности МО Демидовское Заокского района на 2024-2026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4 -2026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4-2026годы" "</t>
  </si>
  <si>
    <t xml:space="preserve">05 1 00 2105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4 - 2026 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одпрограммы "Благоустройство территории МО Демидовское Заокского района на 2024-2026 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4-2026 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4-2026 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4-2026 годы"</t>
    </r>
  </si>
  <si>
    <t xml:space="preserve">08 2 00 21130</t>
  </si>
  <si>
    <t xml:space="preserve">МП "Формирование современной городской среды МО Демидовское Заокского района на 2018-2024 год"</t>
  </si>
  <si>
    <t xml:space="preserve">99 9 00 00590</t>
  </si>
  <si>
    <t xml:space="preserve">Программа "Обращение с твердыми бытовыми и промышленными отходами в МО Демидовское Заокского района на 2024-2026 годы"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4-2026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4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4 год и плановый период 2025 и 2026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4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годы".</t>
  </si>
  <si>
    <t xml:space="preserve">МП "Управление имуществом и земельными ресурсами, находящимися в собственности МО Демидовское Заокского района на 2024-2026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4-2026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3-2025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4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4 год".</t>
  </si>
  <si>
    <t xml:space="preserve">07 1 00 80010</t>
  </si>
  <si>
    <t xml:space="preserve">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4 год"                      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4-2026годы" в рамках программы"Модернизация и благоустройство системы коммунальной инфраструктуры МО Демидовское Заокского района на 2024-2026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4-2026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4-2026 годы".</t>
  </si>
  <si>
    <t xml:space="preserve">"Программа энергосбережения и повышение энергетической эффективности МО демидовское Заокского района на 2024-2026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4-2026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4-2026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4-2026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4-2026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4-2026 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4-2026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4 год и плановый период 2025 и 2026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24 год" </t>
  </si>
  <si>
    <t xml:space="preserve">(0503) МП "Формирование современной городской среды МО Демидовское Заокского района на 2018-2024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4 и плановый период 2025 и 2026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4 год и на плановый период 2025 и 2026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3-2025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3-2025годы"</t>
  </si>
  <si>
    <t xml:space="preserve">МП"Управление имуществом и земельными ресурсами, находящимися в собственности МО Демидовское Заокского района на 2024-2026 годы"</t>
  </si>
  <si>
    <t xml:space="preserve">Мероприятия по реализации программы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6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6год"</t>
  </si>
  <si>
    <t xml:space="preserve">16 1 00 800300</t>
  </si>
  <si>
    <t xml:space="preserve">Программа "«Благоустройство муниципального образования Демидовское Заокского района»  на 2024-2026 годы»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4-2026 годы " в рамках Программы "Модернизации и благоустройство системы коммунальной инфпаструктуры МО Демидовское Заокского района на 2024-2026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4-2026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4-2026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4-2026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4-2026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08 3 00 00000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ДМЦП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4-2026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1 000 000.00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4 год и плановый период 2025 и 2026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4 год и плановый период 2025 и 2026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4 год и плановый период 2025 и 2026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5 года, 1 января 2026 года, на 1 января 2027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4 - 2026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65.25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4</v>
      </c>
      <c r="D9" s="15"/>
      <c r="E9" s="16" t="n">
        <v>2025</v>
      </c>
      <c r="F9" s="14" t="n">
        <v>2026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21+C29+C57+C60+C65+C92+C62</f>
        <v>38135593.04</v>
      </c>
      <c r="D11" s="21"/>
      <c r="E11" s="22" t="n">
        <f aca="false">E12+E21+E29+E57+E60+E65+E92</f>
        <v>38821987</v>
      </c>
      <c r="F11" s="20" t="n">
        <f aca="false">F12+F21+F29+F57+F60+F65+F92</f>
        <v>40184392.33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776000</v>
      </c>
      <c r="D12" s="26"/>
      <c r="E12" s="27" t="n">
        <f aca="false">E15</f>
        <v>691000</v>
      </c>
      <c r="F12" s="25" t="n">
        <f aca="false">F15</f>
        <v>69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+C19+C20</f>
        <v>776000</v>
      </c>
      <c r="D15" s="36"/>
      <c r="E15" s="37" t="n">
        <f aca="false">E16+E17+E18</f>
        <v>691000</v>
      </c>
      <c r="F15" s="35" t="n">
        <f aca="false">F16+F17+F18</f>
        <v>69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750000</v>
      </c>
      <c r="D16" s="41"/>
      <c r="E16" s="42" t="n">
        <v>675000</v>
      </c>
      <c r="F16" s="40" t="n">
        <v>675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3000</v>
      </c>
      <c r="D17" s="41"/>
      <c r="E17" s="42" t="n">
        <v>3000</v>
      </c>
      <c r="F17" s="40" t="n">
        <v>3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7000</v>
      </c>
      <c r="D18" s="41"/>
      <c r="E18" s="42" t="n">
        <v>13000</v>
      </c>
      <c r="F18" s="40" t="n">
        <v>13000</v>
      </c>
    </row>
    <row r="19" customFormat="false" ht="157.5" hidden="false" customHeight="true" outlineLevel="0" collapsed="false">
      <c r="A19" s="45" t="s">
        <v>22</v>
      </c>
      <c r="B19" s="46" t="s">
        <v>23</v>
      </c>
      <c r="C19" s="40" t="n">
        <v>0</v>
      </c>
      <c r="D19" s="41"/>
      <c r="E19" s="42" t="n">
        <v>0</v>
      </c>
      <c r="F19" s="40" t="n">
        <v>0</v>
      </c>
    </row>
    <row r="20" customFormat="false" ht="83.25" hidden="false" customHeight="true" outlineLevel="0" collapsed="false">
      <c r="A20" s="45" t="s">
        <v>24</v>
      </c>
      <c r="B20" s="46" t="s">
        <v>25</v>
      </c>
      <c r="C20" s="40" t="n">
        <v>6000</v>
      </c>
      <c r="D20" s="41"/>
      <c r="E20" s="42" t="n">
        <v>0</v>
      </c>
      <c r="F20" s="40" t="n">
        <v>0</v>
      </c>
    </row>
    <row r="21" customFormat="false" ht="18" hidden="false" customHeight="true" outlineLevel="0" collapsed="false">
      <c r="A21" s="47" t="s">
        <v>26</v>
      </c>
      <c r="B21" s="48" t="s">
        <v>27</v>
      </c>
      <c r="C21" s="49" t="n">
        <f aca="false">C28</f>
        <v>15000</v>
      </c>
      <c r="D21" s="41"/>
      <c r="E21" s="50" t="n">
        <f aca="false">E28</f>
        <v>150000</v>
      </c>
      <c r="F21" s="49" t="n">
        <f aca="false">F28</f>
        <v>150000</v>
      </c>
    </row>
    <row r="22" customFormat="false" ht="12.75" hidden="true" customHeight="true" outlineLevel="0" collapsed="false">
      <c r="A22" s="51" t="s">
        <v>28</v>
      </c>
      <c r="B22" s="52" t="s">
        <v>29</v>
      </c>
      <c r="C22" s="53"/>
      <c r="D22" s="41"/>
      <c r="E22" s="42"/>
      <c r="F22" s="53"/>
    </row>
    <row r="23" customFormat="false" ht="12.75" hidden="true" customHeight="true" outlineLevel="0" collapsed="false">
      <c r="A23" s="51"/>
      <c r="B23" s="52"/>
      <c r="C23" s="53"/>
      <c r="D23" s="41"/>
      <c r="E23" s="42"/>
      <c r="F23" s="53"/>
    </row>
    <row r="24" customFormat="false" ht="15" hidden="true" customHeight="true" outlineLevel="0" collapsed="false">
      <c r="A24" s="51"/>
      <c r="B24" s="52"/>
      <c r="C24" s="53"/>
      <c r="D24" s="41"/>
      <c r="E24" s="42"/>
      <c r="F24" s="53"/>
    </row>
    <row r="25" customFormat="false" ht="36" hidden="true" customHeight="true" outlineLevel="0" collapsed="false">
      <c r="A25" s="54" t="s">
        <v>30</v>
      </c>
      <c r="B25" s="55" t="s">
        <v>31</v>
      </c>
      <c r="C25" s="56"/>
      <c r="D25" s="41"/>
      <c r="E25" s="57"/>
      <c r="F25" s="56"/>
    </row>
    <row r="26" customFormat="false" ht="48" hidden="true" customHeight="true" outlineLevel="0" collapsed="false">
      <c r="A26" s="58" t="s">
        <v>32</v>
      </c>
      <c r="B26" s="55" t="s">
        <v>33</v>
      </c>
      <c r="C26" s="59"/>
      <c r="D26" s="41"/>
      <c r="E26" s="57"/>
      <c r="F26" s="59"/>
    </row>
    <row r="27" customFormat="false" ht="25.5" hidden="true" customHeight="true" outlineLevel="0" collapsed="false">
      <c r="A27" s="60" t="s">
        <v>34</v>
      </c>
      <c r="B27" s="61" t="s">
        <v>35</v>
      </c>
      <c r="C27" s="62"/>
      <c r="D27" s="41"/>
      <c r="E27" s="63"/>
      <c r="F27" s="62"/>
    </row>
    <row r="28" customFormat="false" ht="18.75" hidden="false" customHeight="true" outlineLevel="0" collapsed="false">
      <c r="A28" s="60" t="s">
        <v>36</v>
      </c>
      <c r="B28" s="64" t="s">
        <v>37</v>
      </c>
      <c r="C28" s="40" t="n">
        <v>15000</v>
      </c>
      <c r="D28" s="41"/>
      <c r="E28" s="42" t="n">
        <v>150000</v>
      </c>
      <c r="F28" s="40" t="n">
        <v>150000</v>
      </c>
    </row>
    <row r="29" s="11" customFormat="true" ht="18" hidden="false" customHeight="true" outlineLevel="0" collapsed="false">
      <c r="A29" s="65" t="s">
        <v>38</v>
      </c>
      <c r="B29" s="66" t="s">
        <v>39</v>
      </c>
      <c r="C29" s="67" t="n">
        <f aca="false">C30+C36</f>
        <v>36906970</v>
      </c>
      <c r="D29" s="68"/>
      <c r="E29" s="69" t="n">
        <f aca="false">E30+E36</f>
        <v>37427470</v>
      </c>
      <c r="F29" s="67" t="n">
        <f aca="false">F30+F36</f>
        <v>37518000</v>
      </c>
    </row>
    <row r="30" s="11" customFormat="true" ht="21" hidden="false" customHeight="true" outlineLevel="0" collapsed="false">
      <c r="A30" s="60" t="s">
        <v>40</v>
      </c>
      <c r="B30" s="70" t="s">
        <v>41</v>
      </c>
      <c r="C30" s="71" t="n">
        <f aca="false">C32</f>
        <v>3883240</v>
      </c>
      <c r="D30" s="68"/>
      <c r="E30" s="72" t="n">
        <f aca="false">E32</f>
        <v>3946380</v>
      </c>
      <c r="F30" s="71" t="n">
        <f aca="false">F32</f>
        <v>4011340</v>
      </c>
    </row>
    <row r="31" s="11" customFormat="true" ht="0.75" hidden="true" customHeight="true" outlineLevel="0" collapsed="false">
      <c r="A31" s="60" t="s">
        <v>42</v>
      </c>
      <c r="B31" s="73" t="s">
        <v>43</v>
      </c>
      <c r="C31" s="71"/>
      <c r="D31" s="68"/>
      <c r="E31" s="72"/>
      <c r="F31" s="71"/>
    </row>
    <row r="32" s="11" customFormat="true" ht="49.5" hidden="false" customHeight="true" outlineLevel="0" collapsed="false">
      <c r="A32" s="60" t="s">
        <v>44</v>
      </c>
      <c r="B32" s="73" t="s">
        <v>45</v>
      </c>
      <c r="C32" s="71" t="n">
        <v>3883240</v>
      </c>
      <c r="D32" s="68"/>
      <c r="E32" s="72" t="n">
        <v>3946380</v>
      </c>
      <c r="F32" s="71" t="n">
        <v>4011340</v>
      </c>
    </row>
    <row r="33" s="11" customFormat="true" ht="12.75" hidden="true" customHeight="false" outlineLevel="0" collapsed="false">
      <c r="A33" s="60" t="s">
        <v>46</v>
      </c>
      <c r="B33" s="73" t="s">
        <v>47</v>
      </c>
      <c r="C33" s="71"/>
      <c r="D33" s="68"/>
      <c r="E33" s="72"/>
      <c r="F33" s="71"/>
    </row>
    <row r="34" s="11" customFormat="true" ht="30.75" hidden="true" customHeight="true" outlineLevel="0" collapsed="false">
      <c r="A34" s="60" t="s">
        <v>48</v>
      </c>
      <c r="B34" s="73" t="s">
        <v>49</v>
      </c>
      <c r="C34" s="71"/>
      <c r="D34" s="68"/>
      <c r="E34" s="72"/>
      <c r="F34" s="71"/>
    </row>
    <row r="35" s="11" customFormat="true" ht="24" hidden="true" customHeight="true" outlineLevel="0" collapsed="false">
      <c r="A35" s="60" t="s">
        <v>50</v>
      </c>
      <c r="B35" s="73" t="s">
        <v>51</v>
      </c>
      <c r="C35" s="71"/>
      <c r="D35" s="68"/>
      <c r="E35" s="72"/>
      <c r="F35" s="71"/>
    </row>
    <row r="36" s="75" customFormat="true" ht="17.25" hidden="false" customHeight="true" outlineLevel="0" collapsed="false">
      <c r="A36" s="65" t="s">
        <v>52</v>
      </c>
      <c r="B36" s="66" t="s">
        <v>53</v>
      </c>
      <c r="C36" s="67" t="n">
        <f aca="false">C38+C39</f>
        <v>33023730</v>
      </c>
      <c r="D36" s="74"/>
      <c r="E36" s="69" t="n">
        <f aca="false">E38+E39</f>
        <v>33481090</v>
      </c>
      <c r="F36" s="67" t="n">
        <f aca="false">F38+F39</f>
        <v>33506660</v>
      </c>
    </row>
    <row r="37" s="11" customFormat="true" ht="60" hidden="true" customHeight="true" outlineLevel="0" collapsed="false">
      <c r="A37" s="60" t="s">
        <v>54</v>
      </c>
      <c r="B37" s="73" t="s">
        <v>55</v>
      </c>
      <c r="C37" s="71"/>
      <c r="D37" s="68"/>
      <c r="E37" s="72"/>
      <c r="F37" s="71"/>
    </row>
    <row r="38" s="81" customFormat="true" ht="36" hidden="false" customHeight="false" outlineLevel="0" collapsed="false">
      <c r="A38" s="76" t="s">
        <v>56</v>
      </c>
      <c r="B38" s="77" t="s">
        <v>57</v>
      </c>
      <c r="C38" s="78" t="n">
        <v>7775330</v>
      </c>
      <c r="D38" s="79"/>
      <c r="E38" s="80" t="n">
        <v>7911690</v>
      </c>
      <c r="F38" s="78" t="n">
        <v>7911690</v>
      </c>
    </row>
    <row r="39" s="11" customFormat="true" ht="38.25" hidden="false" customHeight="true" outlineLevel="0" collapsed="false">
      <c r="A39" s="82" t="s">
        <v>58</v>
      </c>
      <c r="B39" s="83" t="s">
        <v>59</v>
      </c>
      <c r="C39" s="84" t="n">
        <v>25248400</v>
      </c>
      <c r="D39" s="85"/>
      <c r="E39" s="86" t="n">
        <v>25569400</v>
      </c>
      <c r="F39" s="84" t="n">
        <v>25594970</v>
      </c>
    </row>
    <row r="40" customFormat="false" ht="0.75" hidden="true" customHeight="true" outlineLevel="0" collapsed="false">
      <c r="A40" s="65" t="s">
        <v>60</v>
      </c>
      <c r="B40" s="87" t="s">
        <v>61</v>
      </c>
      <c r="C40" s="88"/>
      <c r="D40" s="89"/>
      <c r="E40" s="90"/>
      <c r="F40" s="88"/>
    </row>
    <row r="41" customFormat="false" ht="1.5" hidden="true" customHeight="true" outlineLevel="0" collapsed="false">
      <c r="A41" s="60" t="s">
        <v>62</v>
      </c>
      <c r="B41" s="61" t="s">
        <v>63</v>
      </c>
      <c r="C41" s="91"/>
      <c r="D41" s="89"/>
      <c r="E41" s="92"/>
      <c r="F41" s="91"/>
    </row>
    <row r="42" customFormat="false" ht="0.75" hidden="true" customHeight="true" outlineLevel="0" collapsed="false">
      <c r="A42" s="60" t="s">
        <v>64</v>
      </c>
      <c r="B42" s="61" t="s">
        <v>63</v>
      </c>
      <c r="C42" s="91"/>
      <c r="D42" s="89"/>
      <c r="E42" s="92"/>
      <c r="F42" s="91"/>
    </row>
    <row r="43" customFormat="false" ht="53.25" hidden="true" customHeight="true" outlineLevel="0" collapsed="false">
      <c r="A43" s="60" t="s">
        <v>65</v>
      </c>
      <c r="B43" s="61" t="s">
        <v>66</v>
      </c>
      <c r="C43" s="91"/>
      <c r="D43" s="89"/>
      <c r="E43" s="92"/>
      <c r="F43" s="91"/>
    </row>
    <row r="44" customFormat="false" ht="42" hidden="true" customHeight="true" outlineLevel="0" collapsed="false">
      <c r="A44" s="60" t="s">
        <v>67</v>
      </c>
      <c r="B44" s="61" t="s">
        <v>68</v>
      </c>
      <c r="C44" s="91"/>
      <c r="D44" s="89"/>
      <c r="E44" s="92"/>
      <c r="F44" s="91"/>
    </row>
    <row r="45" customFormat="false" ht="83.25" hidden="true" customHeight="true" outlineLevel="0" collapsed="false">
      <c r="A45" s="60" t="s">
        <v>69</v>
      </c>
      <c r="B45" s="61" t="s">
        <v>70</v>
      </c>
      <c r="C45" s="91"/>
      <c r="D45" s="89"/>
      <c r="E45" s="92"/>
      <c r="F45" s="91"/>
    </row>
    <row r="46" customFormat="false" ht="37.5" hidden="true" customHeight="true" outlineLevel="0" collapsed="false">
      <c r="A46" s="60" t="s">
        <v>71</v>
      </c>
      <c r="B46" s="61" t="s">
        <v>72</v>
      </c>
      <c r="C46" s="91"/>
      <c r="D46" s="89"/>
      <c r="E46" s="92"/>
      <c r="F46" s="91"/>
    </row>
    <row r="47" customFormat="false" ht="37.5" hidden="true" customHeight="true" outlineLevel="0" collapsed="false">
      <c r="A47" s="65" t="s">
        <v>73</v>
      </c>
      <c r="B47" s="87" t="s">
        <v>74</v>
      </c>
      <c r="C47" s="88"/>
      <c r="D47" s="89"/>
      <c r="E47" s="90"/>
      <c r="F47" s="88"/>
    </row>
    <row r="48" customFormat="false" ht="24" hidden="true" customHeight="true" outlineLevel="0" collapsed="false">
      <c r="A48" s="60" t="s">
        <v>75</v>
      </c>
      <c r="B48" s="61" t="s">
        <v>76</v>
      </c>
      <c r="C48" s="91"/>
      <c r="D48" s="89"/>
      <c r="E48" s="92"/>
      <c r="F48" s="91"/>
    </row>
    <row r="49" customFormat="false" ht="47.25" hidden="true" customHeight="true" outlineLevel="0" collapsed="false">
      <c r="A49" s="60" t="s">
        <v>77</v>
      </c>
      <c r="B49" s="61" t="s">
        <v>78</v>
      </c>
      <c r="C49" s="91"/>
      <c r="D49" s="89"/>
      <c r="E49" s="92"/>
      <c r="F49" s="91"/>
    </row>
    <row r="50" customFormat="false" ht="1.5" hidden="true" customHeight="true" outlineLevel="0" collapsed="false">
      <c r="A50" s="60" t="s">
        <v>79</v>
      </c>
      <c r="B50" s="61" t="s">
        <v>80</v>
      </c>
      <c r="C50" s="91"/>
      <c r="D50" s="89"/>
      <c r="E50" s="92"/>
      <c r="F50" s="91"/>
    </row>
    <row r="51" customFormat="false" ht="14.25" hidden="true" customHeight="true" outlineLevel="0" collapsed="false">
      <c r="A51" s="60" t="s">
        <v>81</v>
      </c>
      <c r="B51" s="61" t="s">
        <v>82</v>
      </c>
      <c r="C51" s="91"/>
      <c r="D51" s="89"/>
      <c r="E51" s="92"/>
      <c r="F51" s="91"/>
    </row>
    <row r="52" customFormat="false" ht="0.75" hidden="true" customHeight="true" outlineLevel="0" collapsed="false">
      <c r="A52" s="60" t="s">
        <v>83</v>
      </c>
      <c r="B52" s="61" t="s">
        <v>84</v>
      </c>
      <c r="C52" s="91"/>
      <c r="D52" s="89"/>
      <c r="E52" s="92"/>
      <c r="F52" s="91"/>
    </row>
    <row r="53" customFormat="false" ht="49.5" hidden="true" customHeight="true" outlineLevel="0" collapsed="false">
      <c r="A53" s="60" t="s">
        <v>85</v>
      </c>
      <c r="B53" s="61" t="s">
        <v>86</v>
      </c>
      <c r="C53" s="91"/>
      <c r="D53" s="89"/>
      <c r="E53" s="92"/>
      <c r="F53" s="91"/>
    </row>
    <row r="54" customFormat="false" ht="35.25" hidden="true" customHeight="true" outlineLevel="0" collapsed="false">
      <c r="A54" s="60" t="s">
        <v>87</v>
      </c>
      <c r="B54" s="61" t="s">
        <v>88</v>
      </c>
      <c r="C54" s="91"/>
      <c r="D54" s="89"/>
      <c r="E54" s="92"/>
      <c r="F54" s="91"/>
    </row>
    <row r="55" customFormat="false" ht="15.75" hidden="true" customHeight="true" outlineLevel="0" collapsed="false">
      <c r="A55" s="60" t="s">
        <v>89</v>
      </c>
      <c r="B55" s="61" t="s">
        <v>90</v>
      </c>
      <c r="C55" s="91"/>
      <c r="D55" s="89"/>
      <c r="E55" s="92"/>
      <c r="F55" s="91"/>
    </row>
    <row r="56" customFormat="false" ht="0.75" hidden="true" customHeight="true" outlineLevel="0" collapsed="false">
      <c r="A56" s="60" t="s">
        <v>91</v>
      </c>
      <c r="B56" s="61" t="s">
        <v>92</v>
      </c>
      <c r="C56" s="91"/>
      <c r="D56" s="89"/>
      <c r="E56" s="92"/>
      <c r="F56" s="91"/>
    </row>
    <row r="57" customFormat="false" ht="17.25" hidden="false" customHeight="true" outlineLevel="0" collapsed="false">
      <c r="A57" s="65" t="s">
        <v>60</v>
      </c>
      <c r="B57" s="87" t="s">
        <v>93</v>
      </c>
      <c r="C57" s="93" t="n">
        <f aca="false">C58</f>
        <v>1000</v>
      </c>
      <c r="D57" s="41"/>
      <c r="E57" s="94" t="n">
        <f aca="false">E58</f>
        <v>1000</v>
      </c>
      <c r="F57" s="93" t="n">
        <f aca="false">F58</f>
        <v>1000</v>
      </c>
    </row>
    <row r="58" customFormat="false" ht="45" hidden="false" customHeight="true" outlineLevel="0" collapsed="false">
      <c r="A58" s="60" t="s">
        <v>65</v>
      </c>
      <c r="B58" s="61" t="s">
        <v>66</v>
      </c>
      <c r="C58" s="62" t="n">
        <f aca="false">C59</f>
        <v>1000</v>
      </c>
      <c r="D58" s="95" t="s">
        <v>94</v>
      </c>
      <c r="E58" s="63" t="n">
        <f aca="false">E59</f>
        <v>1000</v>
      </c>
      <c r="F58" s="62" t="n">
        <f aca="false">F59</f>
        <v>1000</v>
      </c>
    </row>
    <row r="59" customFormat="false" ht="75" hidden="false" customHeight="true" outlineLevel="0" collapsed="false">
      <c r="A59" s="60" t="s">
        <v>95</v>
      </c>
      <c r="B59" s="61" t="s">
        <v>96</v>
      </c>
      <c r="C59" s="62" t="n">
        <v>1000</v>
      </c>
      <c r="D59" s="95" t="s">
        <v>94</v>
      </c>
      <c r="E59" s="63" t="n">
        <v>1000</v>
      </c>
      <c r="F59" s="62" t="n">
        <v>1000</v>
      </c>
    </row>
    <row r="60" customFormat="false" ht="28.5" hidden="false" customHeight="true" outlineLevel="0" collapsed="false">
      <c r="A60" s="96" t="s">
        <v>73</v>
      </c>
      <c r="B60" s="97" t="s">
        <v>74</v>
      </c>
      <c r="C60" s="93" t="n">
        <f aca="false">C61</f>
        <v>1000</v>
      </c>
      <c r="D60" s="98"/>
      <c r="E60" s="99" t="n">
        <f aca="false">E61</f>
        <v>1000</v>
      </c>
      <c r="F60" s="93" t="n">
        <f aca="false">F61</f>
        <v>1000</v>
      </c>
    </row>
    <row r="61" customFormat="false" ht="38.25" hidden="false" customHeight="true" outlineLevel="0" collapsed="false">
      <c r="A61" s="100" t="s">
        <v>97</v>
      </c>
      <c r="B61" s="61" t="s">
        <v>98</v>
      </c>
      <c r="C61" s="62" t="n">
        <v>1000</v>
      </c>
      <c r="D61" s="101"/>
      <c r="E61" s="102" t="n">
        <v>1000</v>
      </c>
      <c r="F61" s="103" t="n">
        <v>1000</v>
      </c>
    </row>
    <row r="62" customFormat="false" ht="43.5" hidden="false" customHeight="true" outlineLevel="0" collapsed="false">
      <c r="A62" s="104" t="s">
        <v>99</v>
      </c>
      <c r="B62" s="105" t="s">
        <v>100</v>
      </c>
      <c r="C62" s="106" t="n">
        <f aca="false">C63</f>
        <v>6000</v>
      </c>
      <c r="D62" s="107"/>
      <c r="E62" s="108" t="n">
        <v>0</v>
      </c>
      <c r="F62" s="109" t="n">
        <v>0</v>
      </c>
    </row>
    <row r="63" customFormat="false" ht="36.75" hidden="false" customHeight="true" outlineLevel="0" collapsed="false">
      <c r="A63" s="110" t="s">
        <v>101</v>
      </c>
      <c r="B63" s="111" t="s">
        <v>102</v>
      </c>
      <c r="C63" s="62" t="n">
        <f aca="false">C64</f>
        <v>6000</v>
      </c>
      <c r="D63" s="41"/>
      <c r="E63" s="63" t="n">
        <v>0</v>
      </c>
      <c r="F63" s="103" t="n">
        <v>0</v>
      </c>
    </row>
    <row r="64" customFormat="false" ht="72" hidden="false" customHeight="true" outlineLevel="0" collapsed="false">
      <c r="A64" s="110" t="s">
        <v>103</v>
      </c>
      <c r="B64" s="111" t="s">
        <v>104</v>
      </c>
      <c r="C64" s="62" t="n">
        <v>6000</v>
      </c>
      <c r="D64" s="41"/>
      <c r="E64" s="63" t="n">
        <v>0</v>
      </c>
      <c r="F64" s="103" t="n">
        <v>0</v>
      </c>
    </row>
    <row r="65" customFormat="false" ht="27.75" hidden="false" customHeight="true" outlineLevel="0" collapsed="false">
      <c r="A65" s="65" t="s">
        <v>105</v>
      </c>
      <c r="B65" s="87" t="s">
        <v>106</v>
      </c>
      <c r="C65" s="93" t="n">
        <f aca="false">C87+C90</f>
        <v>0</v>
      </c>
      <c r="D65" s="41"/>
      <c r="E65" s="94" t="n">
        <f aca="false">E87+E90</f>
        <v>0</v>
      </c>
      <c r="F65" s="93" t="n">
        <f aca="false">F87+F90</f>
        <v>0</v>
      </c>
    </row>
    <row r="66" customFormat="false" ht="36.75" hidden="true" customHeight="true" outlineLevel="0" collapsed="false">
      <c r="A66" s="60" t="s">
        <v>107</v>
      </c>
      <c r="B66" s="61" t="s">
        <v>108</v>
      </c>
      <c r="C66" s="93" t="s">
        <v>109</v>
      </c>
      <c r="D66" s="41"/>
      <c r="E66" s="94" t="s">
        <v>109</v>
      </c>
      <c r="F66" s="93" t="s">
        <v>109</v>
      </c>
    </row>
    <row r="67" customFormat="false" ht="61.5" hidden="true" customHeight="true" outlineLevel="0" collapsed="false">
      <c r="A67" s="60" t="s">
        <v>110</v>
      </c>
      <c r="B67" s="61" t="s">
        <v>111</v>
      </c>
      <c r="C67" s="93" t="s">
        <v>109</v>
      </c>
      <c r="D67" s="41"/>
      <c r="E67" s="94" t="s">
        <v>109</v>
      </c>
      <c r="F67" s="93" t="s">
        <v>109</v>
      </c>
    </row>
    <row r="68" customFormat="false" ht="56.25" hidden="true" customHeight="true" outlineLevel="0" collapsed="false">
      <c r="A68" s="60" t="s">
        <v>112</v>
      </c>
      <c r="B68" s="61" t="s">
        <v>113</v>
      </c>
      <c r="C68" s="93" t="s">
        <v>109</v>
      </c>
      <c r="D68" s="41"/>
      <c r="E68" s="94" t="s">
        <v>109</v>
      </c>
      <c r="F68" s="93" t="s">
        <v>109</v>
      </c>
    </row>
    <row r="69" customFormat="false" ht="39.75" hidden="true" customHeight="true" outlineLevel="0" collapsed="false">
      <c r="A69" s="60" t="s">
        <v>114</v>
      </c>
      <c r="B69" s="61" t="s">
        <v>115</v>
      </c>
      <c r="C69" s="93" t="s">
        <v>109</v>
      </c>
      <c r="D69" s="41"/>
      <c r="E69" s="94" t="s">
        <v>109</v>
      </c>
      <c r="F69" s="93" t="s">
        <v>109</v>
      </c>
    </row>
    <row r="70" customFormat="false" ht="0.75" hidden="true" customHeight="true" outlineLevel="0" collapsed="false">
      <c r="A70" s="65" t="s">
        <v>116</v>
      </c>
      <c r="B70" s="87" t="s">
        <v>117</v>
      </c>
      <c r="C70" s="93" t="s">
        <v>109</v>
      </c>
      <c r="D70" s="41"/>
      <c r="E70" s="94" t="s">
        <v>109</v>
      </c>
      <c r="F70" s="93" t="s">
        <v>109</v>
      </c>
    </row>
    <row r="71" customFormat="false" ht="55.5" hidden="true" customHeight="true" outlineLevel="0" collapsed="false">
      <c r="A71" s="60" t="s">
        <v>118</v>
      </c>
      <c r="B71" s="61" t="s">
        <v>119</v>
      </c>
      <c r="C71" s="93" t="s">
        <v>109</v>
      </c>
      <c r="D71" s="41"/>
      <c r="E71" s="94" t="s">
        <v>109</v>
      </c>
      <c r="F71" s="93" t="s">
        <v>109</v>
      </c>
    </row>
    <row r="72" customFormat="false" ht="36" hidden="true" customHeight="true" outlineLevel="0" collapsed="false">
      <c r="A72" s="60" t="s">
        <v>120</v>
      </c>
      <c r="B72" s="61" t="s">
        <v>121</v>
      </c>
      <c r="C72" s="93" t="s">
        <v>109</v>
      </c>
      <c r="D72" s="41"/>
      <c r="E72" s="94" t="s">
        <v>109</v>
      </c>
      <c r="F72" s="93" t="s">
        <v>109</v>
      </c>
    </row>
    <row r="73" customFormat="false" ht="49.5" hidden="true" customHeight="true" outlineLevel="0" collapsed="false">
      <c r="A73" s="60" t="s">
        <v>122</v>
      </c>
      <c r="B73" s="61" t="s">
        <v>123</v>
      </c>
      <c r="C73" s="93" t="s">
        <v>109</v>
      </c>
      <c r="D73" s="41"/>
      <c r="E73" s="94" t="s">
        <v>109</v>
      </c>
      <c r="F73" s="93" t="s">
        <v>109</v>
      </c>
    </row>
    <row r="74" customFormat="false" ht="0.75" hidden="true" customHeight="true" outlineLevel="0" collapsed="false">
      <c r="A74" s="60" t="s">
        <v>124</v>
      </c>
      <c r="B74" s="61" t="s">
        <v>125</v>
      </c>
      <c r="C74" s="93" t="s">
        <v>109</v>
      </c>
      <c r="D74" s="41"/>
      <c r="E74" s="94" t="s">
        <v>109</v>
      </c>
      <c r="F74" s="93" t="s">
        <v>109</v>
      </c>
    </row>
    <row r="75" customFormat="false" ht="51" hidden="true" customHeight="true" outlineLevel="0" collapsed="false">
      <c r="A75" s="60" t="s">
        <v>126</v>
      </c>
      <c r="B75" s="61" t="s">
        <v>127</v>
      </c>
      <c r="C75" s="93" t="s">
        <v>109</v>
      </c>
      <c r="D75" s="41"/>
      <c r="E75" s="94" t="s">
        <v>109</v>
      </c>
      <c r="F75" s="93" t="s">
        <v>109</v>
      </c>
    </row>
    <row r="76" customFormat="false" ht="57.75" hidden="true" customHeight="true" outlineLevel="0" collapsed="false">
      <c r="A76" s="60" t="s">
        <v>128</v>
      </c>
      <c r="B76" s="61" t="s">
        <v>129</v>
      </c>
      <c r="C76" s="93" t="s">
        <v>109</v>
      </c>
      <c r="D76" s="41"/>
      <c r="E76" s="94" t="s">
        <v>109</v>
      </c>
      <c r="F76" s="93" t="s">
        <v>109</v>
      </c>
    </row>
    <row r="77" customFormat="false" ht="43.5" hidden="true" customHeight="true" outlineLevel="0" collapsed="false">
      <c r="A77" s="60" t="s">
        <v>130</v>
      </c>
      <c r="B77" s="61" t="s">
        <v>131</v>
      </c>
      <c r="C77" s="93" t="s">
        <v>109</v>
      </c>
      <c r="D77" s="41"/>
      <c r="E77" s="94" t="s">
        <v>109</v>
      </c>
      <c r="F77" s="93" t="s">
        <v>109</v>
      </c>
    </row>
    <row r="78" customFormat="false" ht="36.75" hidden="true" customHeight="true" outlineLevel="0" collapsed="false">
      <c r="A78" s="60" t="s">
        <v>132</v>
      </c>
      <c r="B78" s="61" t="s">
        <v>133</v>
      </c>
      <c r="C78" s="93" t="s">
        <v>109</v>
      </c>
      <c r="D78" s="41"/>
      <c r="E78" s="94" t="s">
        <v>109</v>
      </c>
      <c r="F78" s="93" t="s">
        <v>109</v>
      </c>
    </row>
    <row r="79" customFormat="false" ht="1.5" hidden="true" customHeight="true" outlineLevel="0" collapsed="false">
      <c r="A79" s="60" t="s">
        <v>134</v>
      </c>
      <c r="B79" s="61" t="s">
        <v>135</v>
      </c>
      <c r="C79" s="93" t="s">
        <v>109</v>
      </c>
      <c r="D79" s="41"/>
      <c r="E79" s="94" t="s">
        <v>109</v>
      </c>
      <c r="F79" s="93" t="s">
        <v>109</v>
      </c>
    </row>
    <row r="80" customFormat="false" ht="42" hidden="true" customHeight="true" outlineLevel="0" collapsed="false">
      <c r="A80" s="60" t="s">
        <v>136</v>
      </c>
      <c r="B80" s="61" t="s">
        <v>137</v>
      </c>
      <c r="C80" s="93" t="s">
        <v>109</v>
      </c>
      <c r="D80" s="41"/>
      <c r="E80" s="94" t="s">
        <v>109</v>
      </c>
      <c r="F80" s="93" t="s">
        <v>109</v>
      </c>
    </row>
    <row r="81" customFormat="false" ht="43.5" hidden="true" customHeight="true" outlineLevel="0" collapsed="false">
      <c r="A81" s="60" t="s">
        <v>138</v>
      </c>
      <c r="B81" s="61" t="s">
        <v>139</v>
      </c>
      <c r="C81" s="93" t="s">
        <v>109</v>
      </c>
      <c r="D81" s="41"/>
      <c r="E81" s="94" t="s">
        <v>109</v>
      </c>
      <c r="F81" s="93" t="s">
        <v>109</v>
      </c>
    </row>
    <row r="82" customFormat="false" ht="33.75" hidden="true" customHeight="true" outlineLevel="0" collapsed="false">
      <c r="A82" s="60" t="s">
        <v>140</v>
      </c>
      <c r="B82" s="61" t="s">
        <v>141</v>
      </c>
      <c r="C82" s="93" t="s">
        <v>109</v>
      </c>
      <c r="D82" s="41"/>
      <c r="E82" s="94" t="s">
        <v>109</v>
      </c>
      <c r="F82" s="93" t="s">
        <v>109</v>
      </c>
    </row>
    <row r="83" customFormat="false" ht="33.75" hidden="true" customHeight="true" outlineLevel="0" collapsed="false">
      <c r="A83" s="60" t="s">
        <v>142</v>
      </c>
      <c r="B83" s="61" t="s">
        <v>143</v>
      </c>
      <c r="C83" s="93" t="s">
        <v>109</v>
      </c>
      <c r="D83" s="41"/>
      <c r="E83" s="94" t="s">
        <v>109</v>
      </c>
      <c r="F83" s="93" t="s">
        <v>109</v>
      </c>
    </row>
    <row r="84" customFormat="false" ht="43.5" hidden="true" customHeight="true" outlineLevel="0" collapsed="false">
      <c r="A84" s="65" t="s">
        <v>144</v>
      </c>
      <c r="B84" s="87" t="s">
        <v>145</v>
      </c>
      <c r="C84" s="93" t="s">
        <v>109</v>
      </c>
      <c r="D84" s="41"/>
      <c r="E84" s="94" t="s">
        <v>109</v>
      </c>
      <c r="F84" s="93" t="s">
        <v>109</v>
      </c>
    </row>
    <row r="85" customFormat="false" ht="38.25" hidden="true" customHeight="true" outlineLevel="0" collapsed="false">
      <c r="A85" s="60" t="s">
        <v>146</v>
      </c>
      <c r="B85" s="61" t="s">
        <v>147</v>
      </c>
      <c r="C85" s="93" t="s">
        <v>109</v>
      </c>
      <c r="D85" s="41"/>
      <c r="E85" s="94" t="s">
        <v>109</v>
      </c>
      <c r="F85" s="93" t="s">
        <v>109</v>
      </c>
    </row>
    <row r="86" customFormat="false" ht="36" hidden="true" customHeight="true" outlineLevel="0" collapsed="false">
      <c r="A86" s="60" t="s">
        <v>148</v>
      </c>
      <c r="B86" s="61" t="s">
        <v>149</v>
      </c>
      <c r="C86" s="93" t="s">
        <v>109</v>
      </c>
      <c r="D86" s="41"/>
      <c r="E86" s="94" t="s">
        <v>109</v>
      </c>
      <c r="F86" s="93" t="s">
        <v>109</v>
      </c>
    </row>
    <row r="87" customFormat="false" ht="39" hidden="false" customHeight="true" outlineLevel="0" collapsed="false">
      <c r="A87" s="60" t="s">
        <v>150</v>
      </c>
      <c r="B87" s="112" t="s">
        <v>151</v>
      </c>
      <c r="C87" s="62" t="n">
        <f aca="false">C88</f>
        <v>0</v>
      </c>
      <c r="D87" s="41"/>
      <c r="E87" s="63" t="n">
        <f aca="false">E88</f>
        <v>0</v>
      </c>
      <c r="F87" s="62" t="n">
        <f aca="false">F88</f>
        <v>0</v>
      </c>
    </row>
    <row r="88" customFormat="false" ht="37.5" hidden="false" customHeight="true" outlineLevel="0" collapsed="false">
      <c r="A88" s="60" t="s">
        <v>152</v>
      </c>
      <c r="B88" s="112" t="s">
        <v>153</v>
      </c>
      <c r="C88" s="62" t="n">
        <f aca="false">C89</f>
        <v>0</v>
      </c>
      <c r="D88" s="41"/>
      <c r="E88" s="63" t="n">
        <f aca="false">E89</f>
        <v>0</v>
      </c>
      <c r="F88" s="62" t="n">
        <f aca="false">F89</f>
        <v>0</v>
      </c>
    </row>
    <row r="89" customFormat="false" ht="37.5" hidden="false" customHeight="true" outlineLevel="0" collapsed="false">
      <c r="A89" s="60" t="s">
        <v>154</v>
      </c>
      <c r="B89" s="112" t="s">
        <v>153</v>
      </c>
      <c r="C89" s="62" t="n">
        <v>0</v>
      </c>
      <c r="D89" s="41"/>
      <c r="E89" s="63" t="n">
        <v>0</v>
      </c>
      <c r="F89" s="62" t="n">
        <v>0</v>
      </c>
    </row>
    <row r="90" customFormat="false" ht="28.5" hidden="false" customHeight="true" outlineLevel="0" collapsed="false">
      <c r="A90" s="60" t="s">
        <v>155</v>
      </c>
      <c r="B90" s="61" t="s">
        <v>156</v>
      </c>
      <c r="C90" s="62" t="n">
        <v>0</v>
      </c>
      <c r="D90" s="41"/>
      <c r="E90" s="63" t="n">
        <v>0</v>
      </c>
      <c r="F90" s="62" t="n">
        <v>0</v>
      </c>
    </row>
    <row r="91" customFormat="false" ht="30.75" hidden="true" customHeight="true" outlineLevel="0" collapsed="false">
      <c r="A91" s="65" t="s">
        <v>157</v>
      </c>
      <c r="B91" s="87" t="s">
        <v>158</v>
      </c>
      <c r="C91" s="93" t="s">
        <v>159</v>
      </c>
      <c r="D91" s="89"/>
      <c r="E91" s="94" t="s">
        <v>160</v>
      </c>
      <c r="F91" s="93" t="s">
        <v>160</v>
      </c>
      <c r="G91" s="113"/>
    </row>
    <row r="92" customFormat="false" ht="26.25" hidden="false" customHeight="true" outlineLevel="0" collapsed="false">
      <c r="A92" s="65" t="s">
        <v>157</v>
      </c>
      <c r="B92" s="87" t="s">
        <v>158</v>
      </c>
      <c r="C92" s="93" t="n">
        <f aca="false">C93</f>
        <v>429623.04</v>
      </c>
      <c r="D92" s="114"/>
      <c r="E92" s="94" t="n">
        <f aca="false">E93</f>
        <v>551517</v>
      </c>
      <c r="F92" s="93" t="n">
        <f aca="false">F93</f>
        <v>1823392.33</v>
      </c>
    </row>
    <row r="93" customFormat="false" ht="77.25" hidden="false" customHeight="true" outlineLevel="0" collapsed="false">
      <c r="A93" s="60" t="s">
        <v>161</v>
      </c>
      <c r="B93" s="61" t="s">
        <v>162</v>
      </c>
      <c r="C93" s="62" t="n">
        <f aca="false">C94</f>
        <v>429623.04</v>
      </c>
      <c r="D93" s="89"/>
      <c r="E93" s="63" t="n">
        <f aca="false">E94</f>
        <v>551517</v>
      </c>
      <c r="F93" s="62" t="n">
        <f aca="false">F94</f>
        <v>1823392.33</v>
      </c>
    </row>
    <row r="94" customFormat="false" ht="99.75" hidden="false" customHeight="true" outlineLevel="0" collapsed="false">
      <c r="A94" s="115" t="s">
        <v>163</v>
      </c>
      <c r="B94" s="116" t="s">
        <v>164</v>
      </c>
      <c r="C94" s="117" t="n">
        <v>429623.04</v>
      </c>
      <c r="D94" s="89"/>
      <c r="E94" s="118" t="n">
        <v>551517</v>
      </c>
      <c r="F94" s="117" t="n">
        <v>1823392.33</v>
      </c>
    </row>
    <row r="95" customFormat="false" ht="38.25" hidden="false" customHeight="true" outlineLevel="0" collapsed="false">
      <c r="A95" s="119" t="s">
        <v>165</v>
      </c>
      <c r="B95" s="120" t="s">
        <v>166</v>
      </c>
      <c r="C95" s="121" t="n">
        <f aca="false">C96</f>
        <v>2438063</v>
      </c>
      <c r="D95" s="122" t="n">
        <v>0</v>
      </c>
      <c r="E95" s="123" t="n">
        <f aca="false">E96</f>
        <v>2835946</v>
      </c>
      <c r="F95" s="121" t="n">
        <f aca="false">F96</f>
        <v>2979591.67</v>
      </c>
    </row>
    <row r="96" customFormat="false" ht="24" hidden="false" customHeight="true" outlineLevel="0" collapsed="false">
      <c r="A96" s="124" t="s">
        <v>167</v>
      </c>
      <c r="B96" s="125" t="s">
        <v>168</v>
      </c>
      <c r="C96" s="126" t="n">
        <f aca="false">C97+C100+C107</f>
        <v>2438063</v>
      </c>
      <c r="D96" s="127" t="n">
        <v>0</v>
      </c>
      <c r="E96" s="128" t="n">
        <f aca="false">E97+E100+E107</f>
        <v>2835946</v>
      </c>
      <c r="F96" s="126" t="n">
        <f aca="false">F97+F100+F107</f>
        <v>2979591.67</v>
      </c>
    </row>
    <row r="97" customFormat="false" ht="26.25" hidden="false" customHeight="true" outlineLevel="0" collapsed="false">
      <c r="A97" s="60" t="s">
        <v>169</v>
      </c>
      <c r="B97" s="73" t="s">
        <v>170</v>
      </c>
      <c r="C97" s="62" t="n">
        <f aca="false">C98</f>
        <v>2078572</v>
      </c>
      <c r="D97" s="95" t="n">
        <v>0</v>
      </c>
      <c r="E97" s="63" t="n">
        <f aca="false">E98</f>
        <v>2454456</v>
      </c>
      <c r="F97" s="62" t="n">
        <f aca="false">F98</f>
        <v>2563698</v>
      </c>
    </row>
    <row r="98" s="131" customFormat="true" ht="49.5" hidden="false" customHeight="true" outlineLevel="0" collapsed="false">
      <c r="A98" s="129" t="s">
        <v>171</v>
      </c>
      <c r="B98" s="130" t="s">
        <v>172</v>
      </c>
      <c r="C98" s="62" t="n">
        <f aca="false">C99</f>
        <v>2078572</v>
      </c>
      <c r="D98" s="95" t="n">
        <v>0</v>
      </c>
      <c r="E98" s="63" t="n">
        <f aca="false">E99</f>
        <v>2454456</v>
      </c>
      <c r="F98" s="62" t="n">
        <f aca="false">F99</f>
        <v>2563698</v>
      </c>
    </row>
    <row r="99" s="131" customFormat="true" ht="36" hidden="false" customHeight="true" outlineLevel="0" collapsed="false">
      <c r="A99" s="129" t="s">
        <v>173</v>
      </c>
      <c r="B99" s="130" t="s">
        <v>174</v>
      </c>
      <c r="C99" s="62" t="n">
        <v>2078572</v>
      </c>
      <c r="D99" s="95"/>
      <c r="E99" s="63" t="n">
        <v>2454456</v>
      </c>
      <c r="F99" s="62" t="n">
        <v>2563698</v>
      </c>
    </row>
    <row r="100" customFormat="false" ht="26.25" hidden="false" customHeight="true" outlineLevel="0" collapsed="false">
      <c r="A100" s="60" t="s">
        <v>175</v>
      </c>
      <c r="B100" s="73" t="s">
        <v>176</v>
      </c>
      <c r="C100" s="62" t="n">
        <f aca="false">C105</f>
        <v>359491</v>
      </c>
      <c r="D100" s="95" t="n">
        <v>0</v>
      </c>
      <c r="E100" s="63" t="n">
        <f aca="false">E105</f>
        <v>381490</v>
      </c>
      <c r="F100" s="62" t="n">
        <f aca="false">F105</f>
        <v>415893.67</v>
      </c>
    </row>
    <row r="101" customFormat="false" ht="0.75" hidden="true" customHeight="true" outlineLevel="0" collapsed="false">
      <c r="A101" s="60" t="s">
        <v>177</v>
      </c>
      <c r="B101" s="61" t="s">
        <v>178</v>
      </c>
      <c r="C101" s="62" t="n">
        <v>0</v>
      </c>
      <c r="D101" s="95" t="n">
        <v>0</v>
      </c>
      <c r="E101" s="63" t="n">
        <v>0</v>
      </c>
      <c r="F101" s="62" t="n">
        <v>0</v>
      </c>
    </row>
    <row r="102" customFormat="false" ht="44.25" hidden="true" customHeight="true" outlineLevel="0" collapsed="false">
      <c r="A102" s="60" t="s">
        <v>179</v>
      </c>
      <c r="B102" s="61" t="s">
        <v>180</v>
      </c>
      <c r="C102" s="62" t="n">
        <v>0</v>
      </c>
      <c r="D102" s="95" t="n">
        <v>0</v>
      </c>
      <c r="E102" s="63" t="n">
        <v>0</v>
      </c>
      <c r="F102" s="62" t="n">
        <v>0</v>
      </c>
    </row>
    <row r="103" customFormat="false" ht="87" hidden="true" customHeight="true" outlineLevel="0" collapsed="false">
      <c r="A103" s="60" t="s">
        <v>181</v>
      </c>
      <c r="B103" s="61" t="s">
        <v>182</v>
      </c>
      <c r="C103" s="62" t="n">
        <v>0</v>
      </c>
      <c r="D103" s="95" t="n">
        <v>0</v>
      </c>
      <c r="E103" s="63" t="n">
        <v>0</v>
      </c>
      <c r="F103" s="62" t="n">
        <v>0</v>
      </c>
    </row>
    <row r="104" customFormat="false" ht="84" hidden="true" customHeight="true" outlineLevel="0" collapsed="false">
      <c r="A104" s="60" t="s">
        <v>183</v>
      </c>
      <c r="B104" s="61" t="s">
        <v>184</v>
      </c>
      <c r="C104" s="62" t="n">
        <v>0</v>
      </c>
      <c r="D104" s="95" t="n">
        <v>0</v>
      </c>
      <c r="E104" s="63" t="n">
        <v>0</v>
      </c>
      <c r="F104" s="62" t="n">
        <v>0</v>
      </c>
    </row>
    <row r="105" customFormat="false" ht="36" hidden="false" customHeight="true" outlineLevel="0" collapsed="false">
      <c r="A105" s="60" t="s">
        <v>185</v>
      </c>
      <c r="B105" s="61" t="s">
        <v>186</v>
      </c>
      <c r="C105" s="62" t="n">
        <f aca="false">C106</f>
        <v>359491</v>
      </c>
      <c r="D105" s="95" t="n">
        <v>0</v>
      </c>
      <c r="E105" s="63" t="n">
        <f aca="false">E106</f>
        <v>381490</v>
      </c>
      <c r="F105" s="62" t="n">
        <f aca="false">F106</f>
        <v>415893.67</v>
      </c>
    </row>
    <row r="106" customFormat="false" ht="49.5" hidden="false" customHeight="true" outlineLevel="0" collapsed="false">
      <c r="A106" s="60" t="s">
        <v>187</v>
      </c>
      <c r="B106" s="61" t="s">
        <v>188</v>
      </c>
      <c r="C106" s="62" t="n">
        <v>359491</v>
      </c>
      <c r="D106" s="95"/>
      <c r="E106" s="63" t="n">
        <v>381490</v>
      </c>
      <c r="F106" s="62" t="n">
        <v>415893.67</v>
      </c>
    </row>
    <row r="107" s="11" customFormat="true" ht="17.25" hidden="false" customHeight="true" outlineLevel="0" collapsed="false">
      <c r="A107" s="60" t="s">
        <v>189</v>
      </c>
      <c r="B107" s="70" t="s">
        <v>190</v>
      </c>
      <c r="C107" s="62" t="n">
        <f aca="false">C108+C109+C140+C139</f>
        <v>0</v>
      </c>
      <c r="D107" s="95" t="n">
        <v>0</v>
      </c>
      <c r="E107" s="63" t="n">
        <f aca="false">E108+E109+E140+E139</f>
        <v>0</v>
      </c>
      <c r="F107" s="62" t="n">
        <f aca="false">F108+F109+F140+F139</f>
        <v>0</v>
      </c>
    </row>
    <row r="108" customFormat="false" ht="70.5" hidden="false" customHeight="true" outlineLevel="0" collapsed="false">
      <c r="A108" s="60" t="s">
        <v>191</v>
      </c>
      <c r="B108" s="132" t="s">
        <v>192</v>
      </c>
      <c r="C108" s="62" t="n">
        <v>0</v>
      </c>
      <c r="D108" s="95"/>
      <c r="E108" s="63" t="n">
        <v>0</v>
      </c>
      <c r="F108" s="62" t="n">
        <v>0</v>
      </c>
    </row>
    <row r="109" customFormat="false" ht="27.75" hidden="false" customHeight="true" outlineLevel="0" collapsed="false">
      <c r="A109" s="60" t="s">
        <v>193</v>
      </c>
      <c r="B109" s="61" t="s">
        <v>194</v>
      </c>
      <c r="C109" s="62" t="n">
        <v>0</v>
      </c>
      <c r="D109" s="95" t="n">
        <v>0</v>
      </c>
      <c r="E109" s="63" t="n">
        <v>0</v>
      </c>
      <c r="F109" s="62" t="n">
        <v>0</v>
      </c>
    </row>
    <row r="110" customFormat="false" ht="60.75" hidden="true" customHeight="true" outlineLevel="0" collapsed="false">
      <c r="A110" s="133" t="s">
        <v>195</v>
      </c>
      <c r="B110" s="61" t="s">
        <v>196</v>
      </c>
      <c r="C110" s="134"/>
      <c r="D110" s="135"/>
      <c r="E110" s="136"/>
      <c r="F110" s="137"/>
    </row>
    <row r="111" customFormat="false" ht="64.5" hidden="true" customHeight="true" outlineLevel="0" collapsed="false">
      <c r="A111" s="133" t="s">
        <v>197</v>
      </c>
      <c r="B111" s="61" t="s">
        <v>198</v>
      </c>
      <c r="C111" s="134"/>
      <c r="D111" s="135"/>
      <c r="E111" s="136"/>
      <c r="F111" s="137"/>
    </row>
    <row r="112" customFormat="false" ht="49.5" hidden="true" customHeight="true" outlineLevel="0" collapsed="false">
      <c r="A112" s="133" t="s">
        <v>199</v>
      </c>
      <c r="B112" s="61" t="s">
        <v>200</v>
      </c>
      <c r="C112" s="134"/>
      <c r="D112" s="135"/>
      <c r="E112" s="136"/>
      <c r="F112" s="137"/>
    </row>
    <row r="113" customFormat="false" ht="51" hidden="true" customHeight="true" outlineLevel="0" collapsed="false">
      <c r="A113" s="133" t="s">
        <v>201</v>
      </c>
      <c r="B113" s="61" t="s">
        <v>202</v>
      </c>
      <c r="C113" s="134"/>
      <c r="D113" s="135"/>
      <c r="E113" s="136"/>
      <c r="F113" s="137"/>
    </row>
    <row r="114" customFormat="false" ht="38.25" hidden="true" customHeight="true" outlineLevel="0" collapsed="false">
      <c r="A114" s="133" t="s">
        <v>203</v>
      </c>
      <c r="B114" s="61" t="s">
        <v>204</v>
      </c>
      <c r="C114" s="134"/>
      <c r="D114" s="135"/>
      <c r="E114" s="136"/>
      <c r="F114" s="137"/>
    </row>
    <row r="115" customFormat="false" ht="39.75" hidden="true" customHeight="true" outlineLevel="0" collapsed="false">
      <c r="A115" s="133" t="s">
        <v>205</v>
      </c>
      <c r="B115" s="61" t="s">
        <v>206</v>
      </c>
      <c r="C115" s="134"/>
      <c r="D115" s="135"/>
      <c r="E115" s="136"/>
      <c r="F115" s="137"/>
    </row>
    <row r="116" customFormat="false" ht="39.75" hidden="true" customHeight="true" outlineLevel="0" collapsed="false">
      <c r="A116" s="133" t="s">
        <v>207</v>
      </c>
      <c r="B116" s="61" t="s">
        <v>208</v>
      </c>
      <c r="C116" s="134"/>
      <c r="D116" s="135"/>
      <c r="E116" s="136"/>
      <c r="F116" s="137"/>
    </row>
    <row r="117" customFormat="false" ht="51" hidden="true" customHeight="true" outlineLevel="0" collapsed="false">
      <c r="A117" s="133" t="s">
        <v>209</v>
      </c>
      <c r="B117" s="61" t="s">
        <v>210</v>
      </c>
      <c r="C117" s="134"/>
      <c r="D117" s="135"/>
      <c r="E117" s="136"/>
      <c r="F117" s="137"/>
    </row>
    <row r="118" customFormat="false" ht="0.75" hidden="true" customHeight="true" outlineLevel="0" collapsed="false">
      <c r="A118" s="133" t="s">
        <v>211</v>
      </c>
      <c r="B118" s="61" t="s">
        <v>212</v>
      </c>
      <c r="C118" s="134"/>
      <c r="D118" s="135"/>
      <c r="E118" s="136"/>
      <c r="F118" s="137"/>
    </row>
    <row r="119" customFormat="false" ht="36.75" hidden="true" customHeight="true" outlineLevel="0" collapsed="false">
      <c r="A119" s="133" t="s">
        <v>213</v>
      </c>
      <c r="B119" s="61" t="s">
        <v>214</v>
      </c>
      <c r="C119" s="134"/>
      <c r="D119" s="135"/>
      <c r="E119" s="136"/>
      <c r="F119" s="137"/>
    </row>
    <row r="120" customFormat="false" ht="76.5" hidden="true" customHeight="true" outlineLevel="0" collapsed="false">
      <c r="A120" s="133" t="s">
        <v>215</v>
      </c>
      <c r="B120" s="61" t="s">
        <v>216</v>
      </c>
      <c r="C120" s="134"/>
      <c r="D120" s="135"/>
      <c r="E120" s="136"/>
      <c r="F120" s="137"/>
    </row>
    <row r="121" customFormat="false" ht="60.75" hidden="true" customHeight="true" outlineLevel="0" collapsed="false">
      <c r="A121" s="133" t="s">
        <v>217</v>
      </c>
      <c r="B121" s="61" t="s">
        <v>218</v>
      </c>
      <c r="C121" s="134"/>
      <c r="D121" s="135"/>
      <c r="E121" s="136"/>
      <c r="F121" s="137"/>
    </row>
    <row r="122" customFormat="false" ht="38.25" hidden="true" customHeight="true" outlineLevel="0" collapsed="false">
      <c r="A122" s="133" t="s">
        <v>219</v>
      </c>
      <c r="B122" s="61" t="s">
        <v>220</v>
      </c>
      <c r="C122" s="134"/>
      <c r="D122" s="135"/>
      <c r="E122" s="136"/>
      <c r="F122" s="137"/>
    </row>
    <row r="123" customFormat="false" ht="40.5" hidden="true" customHeight="true" outlineLevel="0" collapsed="false">
      <c r="A123" s="133" t="s">
        <v>221</v>
      </c>
      <c r="B123" s="61" t="s">
        <v>220</v>
      </c>
      <c r="C123" s="134"/>
      <c r="D123" s="135"/>
      <c r="E123" s="136"/>
      <c r="F123" s="137"/>
    </row>
    <row r="124" customFormat="false" ht="48.75" hidden="true" customHeight="true" outlineLevel="0" collapsed="false">
      <c r="A124" s="133" t="s">
        <v>222</v>
      </c>
      <c r="B124" s="61" t="s">
        <v>223</v>
      </c>
      <c r="C124" s="134"/>
      <c r="D124" s="135"/>
      <c r="E124" s="136"/>
      <c r="F124" s="137"/>
    </row>
    <row r="125" customFormat="false" ht="52.5" hidden="true" customHeight="true" outlineLevel="0" collapsed="false">
      <c r="A125" s="133" t="s">
        <v>224</v>
      </c>
      <c r="B125" s="61" t="s">
        <v>225</v>
      </c>
      <c r="C125" s="134"/>
      <c r="D125" s="135"/>
      <c r="E125" s="136"/>
      <c r="F125" s="137"/>
    </row>
    <row r="126" customFormat="false" ht="17.25" hidden="true" customHeight="true" outlineLevel="0" collapsed="false">
      <c r="A126" s="133" t="s">
        <v>226</v>
      </c>
      <c r="B126" s="61" t="s">
        <v>227</v>
      </c>
      <c r="C126" s="134"/>
      <c r="D126" s="135"/>
      <c r="E126" s="136"/>
      <c r="F126" s="137"/>
    </row>
    <row r="127" customFormat="false" ht="27.75" hidden="true" customHeight="true" outlineLevel="0" collapsed="false">
      <c r="A127" s="133" t="s">
        <v>228</v>
      </c>
      <c r="B127" s="61" t="s">
        <v>229</v>
      </c>
      <c r="C127" s="134"/>
      <c r="D127" s="135"/>
      <c r="E127" s="136"/>
      <c r="F127" s="137"/>
    </row>
    <row r="128" customFormat="false" ht="24.75" hidden="true" customHeight="false" outlineLevel="0" collapsed="false">
      <c r="A128" s="133" t="s">
        <v>230</v>
      </c>
      <c r="B128" s="61" t="s">
        <v>231</v>
      </c>
      <c r="C128" s="134"/>
      <c r="D128" s="135"/>
      <c r="E128" s="136"/>
      <c r="F128" s="137"/>
    </row>
    <row r="129" customFormat="false" ht="25.5" hidden="true" customHeight="true" outlineLevel="0" collapsed="false">
      <c r="A129" s="133" t="s">
        <v>232</v>
      </c>
      <c r="B129" s="61" t="s">
        <v>233</v>
      </c>
      <c r="C129" s="134"/>
      <c r="D129" s="135"/>
      <c r="E129" s="136"/>
      <c r="F129" s="137"/>
    </row>
    <row r="130" customFormat="false" ht="36" hidden="true" customHeight="true" outlineLevel="0" collapsed="false">
      <c r="A130" s="133" t="s">
        <v>234</v>
      </c>
      <c r="B130" s="61" t="s">
        <v>235</v>
      </c>
      <c r="C130" s="134"/>
      <c r="D130" s="135"/>
      <c r="E130" s="136"/>
      <c r="F130" s="137"/>
    </row>
    <row r="131" customFormat="false" ht="15" hidden="true" customHeight="true" outlineLevel="0" collapsed="false">
      <c r="A131" s="133" t="s">
        <v>236</v>
      </c>
      <c r="B131" s="61" t="s">
        <v>237</v>
      </c>
      <c r="C131" s="134"/>
      <c r="D131" s="135"/>
      <c r="E131" s="136"/>
      <c r="F131" s="137"/>
    </row>
    <row r="132" customFormat="false" ht="32.25" hidden="true" customHeight="true" outlineLevel="0" collapsed="false">
      <c r="A132" s="133" t="s">
        <v>238</v>
      </c>
      <c r="B132" s="61" t="s">
        <v>239</v>
      </c>
      <c r="C132" s="134"/>
      <c r="D132" s="135"/>
      <c r="E132" s="136"/>
      <c r="F132" s="137"/>
    </row>
    <row r="133" customFormat="false" ht="25.5" hidden="true" customHeight="true" outlineLevel="0" collapsed="false">
      <c r="A133" s="138" t="s">
        <v>240</v>
      </c>
      <c r="B133" s="87" t="s">
        <v>241</v>
      </c>
      <c r="C133" s="139"/>
      <c r="D133" s="135"/>
      <c r="E133" s="136"/>
      <c r="F133" s="137"/>
    </row>
    <row r="134" customFormat="false" ht="17.25" hidden="true" customHeight="true" outlineLevel="0" collapsed="false">
      <c r="A134" s="133" t="s">
        <v>242</v>
      </c>
      <c r="B134" s="61" t="s">
        <v>243</v>
      </c>
      <c r="C134" s="134"/>
      <c r="D134" s="135"/>
      <c r="E134" s="136"/>
      <c r="F134" s="137"/>
    </row>
    <row r="135" customFormat="false" ht="24" hidden="true" customHeight="true" outlineLevel="0" collapsed="false">
      <c r="A135" s="133" t="s">
        <v>244</v>
      </c>
      <c r="B135" s="61" t="s">
        <v>245</v>
      </c>
      <c r="C135" s="134"/>
      <c r="D135" s="135"/>
      <c r="E135" s="136"/>
      <c r="F135" s="137"/>
    </row>
    <row r="136" customFormat="false" ht="51.75" hidden="true" customHeight="true" outlineLevel="0" collapsed="false">
      <c r="A136" s="133" t="s">
        <v>246</v>
      </c>
      <c r="B136" s="61" t="s">
        <v>247</v>
      </c>
      <c r="C136" s="134"/>
      <c r="D136" s="135"/>
      <c r="E136" s="136"/>
      <c r="F136" s="137"/>
    </row>
    <row r="137" customFormat="false" ht="39" hidden="true" customHeight="true" outlineLevel="0" collapsed="false">
      <c r="A137" s="133" t="s">
        <v>248</v>
      </c>
      <c r="B137" s="61" t="s">
        <v>249</v>
      </c>
      <c r="C137" s="134"/>
      <c r="D137" s="135"/>
      <c r="E137" s="136"/>
      <c r="F137" s="137"/>
    </row>
    <row r="138" customFormat="false" ht="18" hidden="true" customHeight="true" outlineLevel="0" collapsed="false">
      <c r="A138" s="133" t="s">
        <v>250</v>
      </c>
      <c r="B138" s="61" t="s">
        <v>251</v>
      </c>
      <c r="C138" s="134"/>
      <c r="D138" s="135"/>
      <c r="E138" s="136"/>
      <c r="F138" s="137"/>
    </row>
    <row r="139" customFormat="false" ht="33.75" hidden="false" customHeight="true" outlineLevel="0" collapsed="false">
      <c r="A139" s="60" t="s">
        <v>193</v>
      </c>
      <c r="B139" s="61" t="s">
        <v>252</v>
      </c>
      <c r="C139" s="71" t="n">
        <v>0</v>
      </c>
      <c r="D139" s="68"/>
      <c r="E139" s="140" t="n">
        <v>0</v>
      </c>
      <c r="F139" s="141" t="n">
        <v>0</v>
      </c>
    </row>
    <row r="140" customFormat="false" ht="39" hidden="false" customHeight="true" outlineLevel="0" collapsed="false">
      <c r="A140" s="60" t="s">
        <v>193</v>
      </c>
      <c r="B140" s="61" t="s">
        <v>253</v>
      </c>
      <c r="C140" s="142" t="n">
        <v>0</v>
      </c>
      <c r="D140" s="68"/>
      <c r="E140" s="143" t="n">
        <v>0</v>
      </c>
      <c r="F140" s="144" t="n">
        <v>0</v>
      </c>
    </row>
    <row r="141" s="8" customFormat="true" ht="18.75" hidden="false" customHeight="true" outlineLevel="0" collapsed="false">
      <c r="A141" s="119"/>
      <c r="B141" s="145" t="s">
        <v>254</v>
      </c>
      <c r="C141" s="146" t="n">
        <f aca="false">C11+C95</f>
        <v>40573656.04</v>
      </c>
      <c r="D141" s="147"/>
      <c r="E141" s="148" t="n">
        <f aca="false">E11+E95</f>
        <v>41657933</v>
      </c>
      <c r="F141" s="146" t="n">
        <f aca="false">F11+F95</f>
        <v>43163984</v>
      </c>
    </row>
    <row r="146" customFormat="false" ht="15" hidden="false" customHeight="false" outlineLevel="0" collapsed="false">
      <c r="A146" s="149"/>
      <c r="B146" s="149"/>
      <c r="C146" s="11"/>
      <c r="D146" s="11"/>
      <c r="E146" s="11"/>
      <c r="F146" s="11"/>
    </row>
    <row r="147" customFormat="false" ht="15" hidden="false" customHeight="false" outlineLevel="0" collapsed="false">
      <c r="A147" s="150"/>
      <c r="B147" s="150"/>
      <c r="C147" s="151"/>
      <c r="D147" s="151"/>
      <c r="E147" s="151"/>
      <c r="F147" s="151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2:A24"/>
    <mergeCell ref="B22:B24"/>
    <mergeCell ref="C22:C24"/>
    <mergeCell ref="E22:E24"/>
    <mergeCell ref="F22:F24"/>
    <mergeCell ref="A147:B147"/>
    <mergeCell ref="C147:F147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101" customFormat="true" ht="12.75" hidden="false" customHeight="false" outlineLevel="0" collapsed="false">
      <c r="F1" s="309"/>
      <c r="G1" s="1102" t="s">
        <v>737</v>
      </c>
      <c r="H1" s="1102"/>
    </row>
    <row r="2" s="1101" customFormat="true" ht="102.75" hidden="false" customHeight="true" outlineLevel="0" collapsed="false">
      <c r="G2" s="1103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H2" s="1103"/>
    </row>
    <row r="3" s="1101" customFormat="true" ht="16.5" hidden="false" customHeight="false" outlineLevel="0" collapsed="false">
      <c r="A3" s="1104" t="s">
        <v>720</v>
      </c>
      <c r="B3" s="1104"/>
      <c r="C3" s="1104"/>
      <c r="D3" s="1104"/>
      <c r="E3" s="1104"/>
      <c r="F3" s="1104"/>
      <c r="G3" s="1104"/>
      <c r="H3" s="1104"/>
    </row>
    <row r="4" s="1101" customFormat="true" ht="16.5" hidden="false" customHeight="false" outlineLevel="0" collapsed="false">
      <c r="A4" s="1104" t="s">
        <v>738</v>
      </c>
      <c r="B4" s="1104"/>
      <c r="C4" s="1104"/>
      <c r="D4" s="1104"/>
      <c r="E4" s="1104"/>
      <c r="F4" s="1104"/>
      <c r="G4" s="1104"/>
      <c r="H4" s="1104"/>
    </row>
    <row r="5" s="1101" customFormat="true" ht="16.5" hidden="false" customHeight="false" outlineLevel="0" collapsed="false">
      <c r="A5" s="1104" t="s">
        <v>739</v>
      </c>
      <c r="B5" s="1104"/>
      <c r="C5" s="1104"/>
      <c r="D5" s="1104"/>
      <c r="E5" s="1104"/>
      <c r="F5" s="1104"/>
      <c r="G5" s="1104"/>
      <c r="H5" s="1104"/>
    </row>
    <row r="6" s="1101" customFormat="true" ht="16.5" hidden="false" customHeight="false" outlineLevel="0" collapsed="false">
      <c r="A6" s="1104" t="s">
        <v>740</v>
      </c>
      <c r="B6" s="1104"/>
      <c r="C6" s="1104"/>
      <c r="D6" s="1104"/>
      <c r="E6" s="1104"/>
      <c r="F6" s="1104"/>
      <c r="G6" s="1104"/>
      <c r="H6" s="1104"/>
    </row>
    <row r="7" s="1101" customFormat="true" ht="16.5" hidden="false" customHeight="false" outlineLevel="0" collapsed="false">
      <c r="A7" s="1105"/>
      <c r="B7" s="1106"/>
      <c r="C7" s="1106"/>
      <c r="D7" s="1106"/>
      <c r="E7" s="1106"/>
      <c r="F7" s="1106"/>
      <c r="G7" s="1106"/>
      <c r="H7" s="1106"/>
    </row>
    <row r="8" s="1101" customFormat="true" ht="15.75" hidden="false" customHeight="false" outlineLevel="0" collapsed="false">
      <c r="A8" s="1107" t="s">
        <v>741</v>
      </c>
      <c r="B8" s="1107"/>
      <c r="C8" s="1107"/>
      <c r="D8" s="1107"/>
      <c r="E8" s="1107"/>
      <c r="F8" s="1107"/>
      <c r="G8" s="1107"/>
      <c r="H8" s="1107"/>
    </row>
    <row r="9" s="1101" customFormat="true" ht="15.75" hidden="false" customHeight="true" outlineLevel="0" collapsed="false">
      <c r="A9" s="1107" t="s">
        <v>742</v>
      </c>
      <c r="B9" s="1107"/>
      <c r="C9" s="1107"/>
      <c r="D9" s="1107"/>
      <c r="E9" s="1107"/>
      <c r="F9" s="1107"/>
      <c r="G9" s="1107"/>
      <c r="H9" s="1107"/>
    </row>
    <row r="10" s="1101" customFormat="true" ht="14.25" hidden="false" customHeight="false" outlineLevel="0" collapsed="false">
      <c r="A10" s="1108"/>
      <c r="B10" s="1109"/>
      <c r="C10" s="1109"/>
      <c r="D10" s="1109"/>
      <c r="E10" s="1109"/>
      <c r="F10" s="1109"/>
      <c r="G10" s="1109"/>
      <c r="H10" s="1109"/>
    </row>
    <row r="11" s="354" customFormat="true" ht="13.5" hidden="false" customHeight="false" outlineLevel="0" collapsed="false">
      <c r="H11" s="1110" t="s">
        <v>743</v>
      </c>
    </row>
    <row r="12" s="354" customFormat="true" ht="36" hidden="false" customHeight="true" outlineLevel="0" collapsed="false">
      <c r="A12" s="1111" t="s">
        <v>744</v>
      </c>
      <c r="B12" s="1112" t="s">
        <v>745</v>
      </c>
      <c r="C12" s="1113" t="s">
        <v>746</v>
      </c>
      <c r="D12" s="1113"/>
      <c r="E12" s="1113"/>
      <c r="F12" s="1112" t="s">
        <v>747</v>
      </c>
      <c r="G12" s="1112" t="s">
        <v>748</v>
      </c>
      <c r="H12" s="1114" t="s">
        <v>749</v>
      </c>
    </row>
    <row r="13" s="354" customFormat="true" ht="83.25" hidden="false" customHeight="true" outlineLevel="0" collapsed="false">
      <c r="A13" s="1111"/>
      <c r="B13" s="1112"/>
      <c r="C13" s="1115" t="s">
        <v>750</v>
      </c>
      <c r="D13" s="1115" t="s">
        <v>751</v>
      </c>
      <c r="E13" s="1115" t="s">
        <v>752</v>
      </c>
      <c r="F13" s="1112"/>
      <c r="G13" s="1112"/>
      <c r="H13" s="1114"/>
    </row>
    <row r="14" s="354" customFormat="true" ht="12.75" hidden="true" customHeight="false" outlineLevel="0" collapsed="false">
      <c r="A14" s="1116" t="n">
        <v>1</v>
      </c>
      <c r="B14" s="1117" t="n">
        <v>2</v>
      </c>
      <c r="C14" s="1117" t="n">
        <v>3</v>
      </c>
      <c r="D14" s="1117" t="n">
        <v>4</v>
      </c>
      <c r="E14" s="1117" t="n">
        <v>5</v>
      </c>
      <c r="F14" s="1117" t="n">
        <v>6</v>
      </c>
      <c r="G14" s="1117" t="n">
        <v>7</v>
      </c>
      <c r="H14" s="1118" t="n">
        <v>8</v>
      </c>
    </row>
    <row r="15" s="354" customFormat="true" ht="13.5" hidden="false" customHeight="false" outlineLevel="0" collapsed="false">
      <c r="A15" s="1119" t="s">
        <v>753</v>
      </c>
      <c r="B15" s="1120" t="s">
        <v>753</v>
      </c>
      <c r="C15" s="1121" t="n">
        <v>0</v>
      </c>
      <c r="D15" s="1121" t="n">
        <v>0</v>
      </c>
      <c r="E15" s="1121" t="n">
        <v>0</v>
      </c>
      <c r="F15" s="1120" t="s">
        <v>753</v>
      </c>
      <c r="G15" s="1120" t="s">
        <v>753</v>
      </c>
      <c r="H15" s="1122" t="s">
        <v>753</v>
      </c>
    </row>
    <row r="16" s="354" customFormat="true" ht="12.75" hidden="false" customHeight="false" outlineLevel="0" collapsed="false"/>
    <row r="17" s="1101" customFormat="true" ht="15.75" hidden="false" customHeight="true" outlineLevel="0" collapsed="false">
      <c r="A17" s="1107" t="s">
        <v>754</v>
      </c>
      <c r="B17" s="1107"/>
      <c r="C17" s="1107"/>
      <c r="D17" s="1107"/>
      <c r="E17" s="1107"/>
      <c r="F17" s="1107"/>
      <c r="G17" s="1107"/>
      <c r="H17" s="1107"/>
    </row>
    <row r="18" s="1101" customFormat="true" ht="15.75" hidden="false" customHeight="true" outlineLevel="0" collapsed="false">
      <c r="A18" s="1107" t="s">
        <v>755</v>
      </c>
      <c r="B18" s="1107"/>
      <c r="C18" s="1107"/>
      <c r="D18" s="1107"/>
      <c r="E18" s="1107"/>
      <c r="F18" s="1107"/>
      <c r="G18" s="1107"/>
      <c r="H18" s="1107"/>
    </row>
    <row r="19" s="1101" customFormat="true" ht="15.75" hidden="false" customHeight="true" outlineLevel="0" collapsed="false">
      <c r="A19" s="1107" t="s">
        <v>756</v>
      </c>
      <c r="B19" s="1107"/>
      <c r="C19" s="1107"/>
      <c r="D19" s="1107"/>
      <c r="E19" s="1107"/>
      <c r="F19" s="1107"/>
      <c r="G19" s="1107"/>
      <c r="H19" s="1107"/>
      <c r="P19" s="1101" t="s">
        <v>517</v>
      </c>
    </row>
    <row r="20" s="1101" customFormat="true" ht="15.75" hidden="false" customHeight="true" outlineLevel="0" collapsed="false">
      <c r="A20" s="1107" t="s">
        <v>757</v>
      </c>
      <c r="B20" s="1107"/>
      <c r="C20" s="1107"/>
      <c r="D20" s="1107"/>
      <c r="E20" s="1107"/>
      <c r="F20" s="1107"/>
      <c r="G20" s="1107"/>
      <c r="H20" s="1107"/>
    </row>
    <row r="21" s="1101" customFormat="true" ht="12.75" hidden="false" customHeight="false" outlineLevel="0" collapsed="false">
      <c r="A21" s="1123"/>
      <c r="B21" s="1123"/>
      <c r="C21" s="1123"/>
      <c r="D21" s="1123"/>
      <c r="E21" s="1123"/>
      <c r="F21" s="1123"/>
      <c r="G21" s="1123"/>
      <c r="H21" s="1123"/>
    </row>
    <row r="22" s="354" customFormat="true" ht="13.5" hidden="false" customHeight="false" outlineLevel="0" collapsed="false">
      <c r="A22" s="1123"/>
      <c r="B22" s="1123"/>
      <c r="C22" s="1123"/>
      <c r="D22" s="1123"/>
      <c r="E22" s="1123"/>
      <c r="F22" s="1123"/>
      <c r="G22" s="1123"/>
      <c r="H22" s="1110" t="s">
        <v>743</v>
      </c>
    </row>
    <row r="23" s="354" customFormat="true" ht="61.5" hidden="false" customHeight="true" outlineLevel="0" collapsed="false">
      <c r="A23" s="1124" t="s">
        <v>758</v>
      </c>
      <c r="B23" s="1124"/>
      <c r="C23" s="1124"/>
      <c r="D23" s="1124"/>
      <c r="E23" s="1124"/>
      <c r="F23" s="1125" t="s">
        <v>759</v>
      </c>
      <c r="G23" s="1125"/>
      <c r="H23" s="1125"/>
    </row>
    <row r="24" s="354" customFormat="true" ht="17.25" hidden="false" customHeight="true" outlineLevel="0" collapsed="false">
      <c r="A24" s="1124"/>
      <c r="B24" s="1124"/>
      <c r="C24" s="1124"/>
      <c r="D24" s="1124"/>
      <c r="E24" s="1124"/>
      <c r="F24" s="1126" t="s">
        <v>750</v>
      </c>
      <c r="G24" s="1126" t="s">
        <v>751</v>
      </c>
      <c r="H24" s="1127" t="s">
        <v>752</v>
      </c>
    </row>
    <row r="25" s="354" customFormat="true" ht="48.75" hidden="false" customHeight="true" outlineLevel="0" collapsed="false">
      <c r="A25" s="1128" t="s">
        <v>760</v>
      </c>
      <c r="B25" s="1128"/>
      <c r="C25" s="1128"/>
      <c r="D25" s="1128"/>
      <c r="E25" s="1128"/>
      <c r="F25" s="1129" t="n">
        <v>0</v>
      </c>
      <c r="G25" s="1129" t="n">
        <v>0</v>
      </c>
      <c r="H25" s="1130" t="n">
        <v>0</v>
      </c>
    </row>
    <row r="26" s="1101" customFormat="true" ht="12.75" hidden="false" customHeight="false" outlineLevel="0" collapsed="false">
      <c r="A26" s="1123"/>
      <c r="B26" s="1123"/>
      <c r="C26" s="1123"/>
      <c r="D26" s="1123"/>
      <c r="E26" s="1123"/>
      <c r="F26" s="1123"/>
      <c r="G26" s="1123"/>
      <c r="H26" s="1123"/>
    </row>
    <row r="27" s="1101" customFormat="true" ht="12.75" hidden="false" customHeight="true" outlineLevel="0" collapsed="false">
      <c r="A27" s="541"/>
      <c r="B27" s="541"/>
      <c r="C27" s="541"/>
      <c r="D27" s="541"/>
      <c r="E27" s="541"/>
      <c r="F27" s="1123"/>
      <c r="G27" s="1131"/>
      <c r="H27" s="1131"/>
    </row>
    <row r="28" s="1101" customFormat="true" ht="12.75" hidden="false" customHeight="false" outlineLevel="0" collapsed="false">
      <c r="A28" s="541"/>
      <c r="B28" s="541"/>
      <c r="C28" s="528"/>
      <c r="D28" s="541"/>
      <c r="E28" s="541"/>
      <c r="F28" s="1123"/>
      <c r="G28" s="1123"/>
      <c r="H28" s="1123"/>
    </row>
    <row r="29" s="1101" customFormat="true" ht="12.75" hidden="false" customHeight="false" outlineLevel="0" collapsed="false">
      <c r="A29" s="541"/>
      <c r="B29" s="309"/>
      <c r="C29" s="1132"/>
      <c r="D29" s="1132"/>
      <c r="G29" s="528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61.41"/>
    <col collapsed="false" customWidth="true" hidden="false" outlineLevel="0" max="3" min="3" style="153" width="4.85"/>
    <col collapsed="false" customWidth="true" hidden="false" outlineLevel="0" max="4" min="4" style="153" width="5.28"/>
    <col collapsed="false" customWidth="true" hidden="false" outlineLevel="0" max="5" min="5" style="152" width="12.99"/>
    <col collapsed="false" customWidth="true" hidden="false" outlineLevel="0" max="6" min="6" style="152" width="13.56"/>
    <col collapsed="false" customWidth="true" hidden="false" outlineLevel="0" max="7" min="7" style="152" width="12.85"/>
    <col collapsed="false" customWidth="false" hidden="false" outlineLevel="0" max="257" min="8" style="152" width="9.14"/>
  </cols>
  <sheetData>
    <row r="1" customFormat="false" ht="0.75" hidden="false" customHeight="true" outlineLevel="0" collapsed="false">
      <c r="B1" s="154"/>
      <c r="C1" s="154"/>
      <c r="D1" s="154"/>
      <c r="E1" s="154"/>
      <c r="F1" s="154"/>
      <c r="G1" s="154"/>
    </row>
    <row r="2" customFormat="false" ht="12.75" hidden="true" customHeight="true" outlineLevel="0" collapsed="false">
      <c r="B2" s="154"/>
      <c r="C2" s="154"/>
      <c r="D2" s="154"/>
      <c r="E2" s="154"/>
      <c r="F2" s="154"/>
      <c r="G2" s="154"/>
    </row>
    <row r="3" customFormat="false" ht="12.75" hidden="true" customHeight="true" outlineLevel="0" collapsed="false">
      <c r="B3" s="154"/>
      <c r="C3" s="154"/>
      <c r="D3" s="154"/>
      <c r="E3" s="154"/>
      <c r="F3" s="154"/>
      <c r="G3" s="154"/>
    </row>
    <row r="4" customFormat="false" ht="12.75" hidden="false" customHeight="true" outlineLevel="0" collapsed="false">
      <c r="C4" s="155"/>
      <c r="D4" s="155"/>
      <c r="E4" s="156" t="s">
        <v>255</v>
      </c>
      <c r="F4" s="156"/>
      <c r="G4" s="156"/>
    </row>
    <row r="5" customFormat="false" ht="12.75" hidden="false" customHeight="true" outlineLevel="0" collapsed="false">
      <c r="A5" s="157"/>
      <c r="B5" s="157"/>
      <c r="C5" s="157"/>
      <c r="D5" s="157"/>
      <c r="E5" s="158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F5" s="158"/>
      <c r="G5" s="158"/>
    </row>
    <row r="6" customFormat="false" ht="12.75" hidden="false" customHeight="true" outlineLevel="0" collapsed="false">
      <c r="B6" s="157"/>
      <c r="C6" s="157"/>
      <c r="D6" s="157"/>
      <c r="E6" s="158"/>
      <c r="F6" s="158"/>
      <c r="G6" s="158"/>
    </row>
    <row r="7" customFormat="false" ht="12.75" hidden="false" customHeight="true" outlineLevel="0" collapsed="false">
      <c r="B7" s="157"/>
      <c r="C7" s="157"/>
      <c r="D7" s="157"/>
      <c r="E7" s="158"/>
      <c r="F7" s="158"/>
      <c r="G7" s="158"/>
    </row>
    <row r="8" customFormat="false" ht="31.5" hidden="false" customHeight="true" outlineLevel="0" collapsed="false">
      <c r="B8" s="157"/>
      <c r="C8" s="157"/>
      <c r="D8" s="157"/>
      <c r="E8" s="158"/>
      <c r="F8" s="158"/>
      <c r="G8" s="158"/>
    </row>
    <row r="9" customFormat="false" ht="48" hidden="false" customHeight="true" outlineLevel="0" collapsed="false">
      <c r="A9" s="159" t="s">
        <v>256</v>
      </c>
      <c r="B9" s="159"/>
      <c r="C9" s="159"/>
      <c r="D9" s="159"/>
      <c r="E9" s="159"/>
      <c r="F9" s="159"/>
      <c r="G9" s="159"/>
    </row>
    <row r="10" customFormat="false" ht="24.75" hidden="false" customHeight="true" outlineLevel="0" collapsed="false">
      <c r="B10" s="160" t="s">
        <v>3</v>
      </c>
      <c r="C10" s="160"/>
      <c r="D10" s="160"/>
      <c r="E10" s="160"/>
      <c r="F10" s="160"/>
      <c r="G10" s="160"/>
      <c r="I10" s="161"/>
    </row>
    <row r="11" customFormat="false" ht="17.25" hidden="false" customHeight="true" outlineLevel="0" collapsed="false">
      <c r="A11" s="162" t="s">
        <v>257</v>
      </c>
      <c r="B11" s="163" t="s">
        <v>258</v>
      </c>
      <c r="C11" s="164" t="s">
        <v>259</v>
      </c>
      <c r="D11" s="165" t="s">
        <v>260</v>
      </c>
      <c r="E11" s="162" t="n">
        <f aca="false">'№1'!C9</f>
        <v>2024</v>
      </c>
      <c r="F11" s="162" t="n">
        <f aca="false">'№1'!E9</f>
        <v>2025</v>
      </c>
      <c r="G11" s="162" t="n">
        <f aca="false">'№1'!F9</f>
        <v>2026</v>
      </c>
    </row>
    <row r="12" customFormat="false" ht="17.25" hidden="false" customHeight="true" outlineLevel="0" collapsed="false">
      <c r="A12" s="162"/>
      <c r="B12" s="163"/>
      <c r="C12" s="164"/>
      <c r="D12" s="165"/>
      <c r="E12" s="162"/>
      <c r="F12" s="162"/>
      <c r="G12" s="162"/>
    </row>
    <row r="13" customFormat="false" ht="15.75" hidden="false" customHeight="true" outlineLevel="0" collapsed="false">
      <c r="A13" s="166" t="n">
        <v>1</v>
      </c>
      <c r="B13" s="167" t="s">
        <v>261</v>
      </c>
      <c r="C13" s="168" t="s">
        <v>262</v>
      </c>
      <c r="D13" s="168" t="s">
        <v>263</v>
      </c>
      <c r="E13" s="169" t="n">
        <f aca="false">E14+E16+E17+E18+E15</f>
        <v>17884344.47</v>
      </c>
      <c r="F13" s="170" t="n">
        <f aca="false">F14+F16+F17+F18+F15</f>
        <v>14646533.58</v>
      </c>
      <c r="G13" s="171" t="n">
        <f aca="false">G14+G16+G17+G18+G15</f>
        <v>14503533.58</v>
      </c>
    </row>
    <row r="14" customFormat="false" ht="39.75" hidden="false" customHeight="true" outlineLevel="0" collapsed="false">
      <c r="A14" s="172"/>
      <c r="B14" s="173" t="s">
        <v>264</v>
      </c>
      <c r="C14" s="174" t="s">
        <v>262</v>
      </c>
      <c r="D14" s="175" t="s">
        <v>265</v>
      </c>
      <c r="E14" s="176" t="n">
        <f aca="false">'№3'!K13</f>
        <v>9380683.89</v>
      </c>
      <c r="F14" s="177" t="n">
        <f aca="false">'№3'!L13</f>
        <v>8772873</v>
      </c>
      <c r="G14" s="178" t="n">
        <f aca="false">'№3'!M13</f>
        <v>8772873</v>
      </c>
    </row>
    <row r="15" customFormat="false" ht="30.75" hidden="false" customHeight="true" outlineLevel="0" collapsed="false">
      <c r="A15" s="172"/>
      <c r="B15" s="179" t="s">
        <v>266</v>
      </c>
      <c r="C15" s="180" t="s">
        <v>262</v>
      </c>
      <c r="D15" s="181" t="s">
        <v>267</v>
      </c>
      <c r="E15" s="182" t="n">
        <f aca="false">'№3'!K24</f>
        <v>102660.58</v>
      </c>
      <c r="F15" s="183" t="n">
        <f aca="false">'№3'!L24</f>
        <v>102660.58</v>
      </c>
      <c r="G15" s="178" t="n">
        <f aca="false">'№3'!M24</f>
        <v>102660.58</v>
      </c>
    </row>
    <row r="16" customFormat="false" ht="18.75" hidden="false" customHeight="true" outlineLevel="0" collapsed="false">
      <c r="A16" s="172"/>
      <c r="B16" s="184" t="s">
        <v>268</v>
      </c>
      <c r="C16" s="174" t="s">
        <v>262</v>
      </c>
      <c r="D16" s="175" t="s">
        <v>269</v>
      </c>
      <c r="E16" s="178" t="n">
        <f aca="false">'№3'!K27</f>
        <v>2600000</v>
      </c>
      <c r="F16" s="177" t="n">
        <f aca="false">'№3'!L27</f>
        <v>2000000</v>
      </c>
      <c r="G16" s="178" t="n">
        <f aca="false">'№3'!M27</f>
        <v>2000000</v>
      </c>
    </row>
    <row r="17" customFormat="false" ht="18" hidden="false" customHeight="true" outlineLevel="0" collapsed="false">
      <c r="A17" s="172"/>
      <c r="B17" s="185" t="s">
        <v>270</v>
      </c>
      <c r="C17" s="174" t="s">
        <v>262</v>
      </c>
      <c r="D17" s="175" t="s">
        <v>271</v>
      </c>
      <c r="E17" s="178" t="n">
        <f aca="false">'№3'!K33</f>
        <v>500000</v>
      </c>
      <c r="F17" s="177" t="n">
        <f aca="false">'№3'!L33</f>
        <v>500000</v>
      </c>
      <c r="G17" s="178" t="n">
        <f aca="false">'№3'!M33</f>
        <v>500000</v>
      </c>
    </row>
    <row r="18" customFormat="false" ht="16.5" hidden="false" customHeight="true" outlineLevel="0" collapsed="false">
      <c r="A18" s="186"/>
      <c r="B18" s="187" t="s">
        <v>272</v>
      </c>
      <c r="C18" s="188" t="s">
        <v>262</v>
      </c>
      <c r="D18" s="181" t="s">
        <v>273</v>
      </c>
      <c r="E18" s="182" t="n">
        <f aca="false">'№3'!K38</f>
        <v>5301000</v>
      </c>
      <c r="F18" s="183" t="n">
        <f aca="false">'№3'!L38</f>
        <v>3271000</v>
      </c>
      <c r="G18" s="182" t="n">
        <f aca="false">'№3'!M38</f>
        <v>3128000</v>
      </c>
    </row>
    <row r="19" customFormat="false" ht="14.1" hidden="false" customHeight="true" outlineLevel="0" collapsed="false">
      <c r="A19" s="189" t="n">
        <v>2</v>
      </c>
      <c r="B19" s="190" t="s">
        <v>274</v>
      </c>
      <c r="C19" s="191" t="s">
        <v>275</v>
      </c>
      <c r="D19" s="191" t="s">
        <v>263</v>
      </c>
      <c r="E19" s="192" t="n">
        <f aca="false">E20</f>
        <v>359491</v>
      </c>
      <c r="F19" s="193" t="n">
        <f aca="false">F20</f>
        <v>381490</v>
      </c>
      <c r="G19" s="192" t="n">
        <f aca="false">G20</f>
        <v>415893.67</v>
      </c>
    </row>
    <row r="20" customFormat="false" ht="21" hidden="false" customHeight="true" outlineLevel="0" collapsed="false">
      <c r="A20" s="186"/>
      <c r="B20" s="194" t="s">
        <v>276</v>
      </c>
      <c r="C20" s="195" t="s">
        <v>275</v>
      </c>
      <c r="D20" s="195" t="s">
        <v>277</v>
      </c>
      <c r="E20" s="196" t="n">
        <f aca="false">'№3'!K69</f>
        <v>359491</v>
      </c>
      <c r="F20" s="197" t="n">
        <f aca="false">'№3'!L69</f>
        <v>381490</v>
      </c>
      <c r="G20" s="196" t="n">
        <f aca="false">'№3'!M69</f>
        <v>415893.67</v>
      </c>
    </row>
    <row r="21" s="202" customFormat="true" ht="27.75" hidden="false" customHeight="true" outlineLevel="0" collapsed="false">
      <c r="A21" s="189" t="n">
        <v>3</v>
      </c>
      <c r="B21" s="198" t="s">
        <v>278</v>
      </c>
      <c r="C21" s="199" t="s">
        <v>277</v>
      </c>
      <c r="D21" s="199" t="s">
        <v>263</v>
      </c>
      <c r="E21" s="200" t="n">
        <f aca="false">E22+E23</f>
        <v>664900</v>
      </c>
      <c r="F21" s="201" t="n">
        <f aca="false">F22+F23</f>
        <v>150000</v>
      </c>
      <c r="G21" s="200" t="n">
        <f aca="false">G22+G23</f>
        <v>0</v>
      </c>
    </row>
    <row r="22" s="202" customFormat="true" ht="27.75" hidden="false" customHeight="true" outlineLevel="0" collapsed="false">
      <c r="A22" s="172"/>
      <c r="B22" s="173" t="s">
        <v>279</v>
      </c>
      <c r="C22" s="175" t="s">
        <v>277</v>
      </c>
      <c r="D22" s="175" t="s">
        <v>280</v>
      </c>
      <c r="E22" s="203" t="n">
        <f aca="false">'№3'!K81</f>
        <v>294900</v>
      </c>
      <c r="F22" s="204" t="n">
        <f aca="false">'№3'!L81</f>
        <v>0</v>
      </c>
      <c r="G22" s="203" t="n">
        <f aca="false">'№3'!M81</f>
        <v>0</v>
      </c>
    </row>
    <row r="23" s="202" customFormat="true" ht="24.75" hidden="false" customHeight="true" outlineLevel="0" collapsed="false">
      <c r="A23" s="172"/>
      <c r="B23" s="205" t="s">
        <v>281</v>
      </c>
      <c r="C23" s="175" t="s">
        <v>277</v>
      </c>
      <c r="D23" s="175" t="s">
        <v>282</v>
      </c>
      <c r="E23" s="203" t="n">
        <f aca="false">'№3'!K89</f>
        <v>370000</v>
      </c>
      <c r="F23" s="204" t="n">
        <f aca="false">'№3'!L89</f>
        <v>150000</v>
      </c>
      <c r="G23" s="203" t="n">
        <f aca="false">'№3'!M89</f>
        <v>0</v>
      </c>
    </row>
    <row r="24" customFormat="false" ht="12.75" hidden="false" customHeight="false" outlineLevel="0" collapsed="false">
      <c r="A24" s="189" t="n">
        <v>4</v>
      </c>
      <c r="B24" s="190" t="s">
        <v>283</v>
      </c>
      <c r="C24" s="191" t="s">
        <v>265</v>
      </c>
      <c r="D24" s="191" t="s">
        <v>263</v>
      </c>
      <c r="E24" s="206" t="n">
        <f aca="false">E25+E27+E26</f>
        <v>1208200</v>
      </c>
      <c r="F24" s="207" t="n">
        <f aca="false">F25+F27+F26</f>
        <v>854100</v>
      </c>
      <c r="G24" s="208" t="n">
        <f aca="false">G25+G27+G26</f>
        <v>854100</v>
      </c>
    </row>
    <row r="25" s="202" customFormat="true" ht="13.5" hidden="false" customHeight="true" outlineLevel="0" collapsed="false">
      <c r="A25" s="209"/>
      <c r="B25" s="210" t="s">
        <v>284</v>
      </c>
      <c r="C25" s="175" t="s">
        <v>265</v>
      </c>
      <c r="D25" s="175" t="s">
        <v>285</v>
      </c>
      <c r="E25" s="211" t="n">
        <f aca="false">'№3'!K95</f>
        <v>708200</v>
      </c>
      <c r="F25" s="212" t="n">
        <f aca="false">'№3'!L95</f>
        <v>354100</v>
      </c>
      <c r="G25" s="211" t="n">
        <f aca="false">'№3'!M95</f>
        <v>354100</v>
      </c>
    </row>
    <row r="26" s="202" customFormat="true" ht="13.5" hidden="false" customHeight="true" outlineLevel="0" collapsed="false">
      <c r="A26" s="209"/>
      <c r="B26" s="213" t="s">
        <v>286</v>
      </c>
      <c r="C26" s="175" t="s">
        <v>265</v>
      </c>
      <c r="D26" s="175" t="s">
        <v>280</v>
      </c>
      <c r="E26" s="211" t="n">
        <f aca="false">'№3'!K98</f>
        <v>500000</v>
      </c>
      <c r="F26" s="212" t="n">
        <f aca="false">'№3'!L98</f>
        <v>500000</v>
      </c>
      <c r="G26" s="211" t="n">
        <f aca="false">'№3'!M100</f>
        <v>500000</v>
      </c>
    </row>
    <row r="27" s="202" customFormat="true" ht="17.25" hidden="false" customHeight="true" outlineLevel="0" collapsed="false">
      <c r="A27" s="214"/>
      <c r="B27" s="215" t="s">
        <v>287</v>
      </c>
      <c r="C27" s="216" t="s">
        <v>265</v>
      </c>
      <c r="D27" s="216" t="s">
        <v>288</v>
      </c>
      <c r="E27" s="217" t="n">
        <f aca="false">'№3'!K102</f>
        <v>0</v>
      </c>
      <c r="F27" s="218" t="n">
        <f aca="false">'№3'!L102</f>
        <v>0</v>
      </c>
      <c r="G27" s="217" t="n">
        <f aca="false">'№3'!M102</f>
        <v>0</v>
      </c>
    </row>
    <row r="28" s="202" customFormat="true" ht="18" hidden="false" customHeight="true" outlineLevel="0" collapsed="false">
      <c r="A28" s="166" t="n">
        <v>5</v>
      </c>
      <c r="B28" s="219" t="s">
        <v>289</v>
      </c>
      <c r="C28" s="220" t="s">
        <v>285</v>
      </c>
      <c r="D28" s="220" t="s">
        <v>263</v>
      </c>
      <c r="E28" s="221" t="n">
        <f aca="false">E29+E30+E31+E32</f>
        <v>8985178.43</v>
      </c>
      <c r="F28" s="222" t="n">
        <f aca="false">F29+F30+F31+F32</f>
        <v>11843390.3</v>
      </c>
      <c r="G28" s="223" t="n">
        <f aca="false">G29+G30+G31+G32</f>
        <v>12911285.91</v>
      </c>
    </row>
    <row r="29" s="202" customFormat="true" ht="18.75" hidden="false" customHeight="true" outlineLevel="0" collapsed="false">
      <c r="A29" s="224"/>
      <c r="B29" s="225" t="s">
        <v>290</v>
      </c>
      <c r="C29" s="175" t="s">
        <v>285</v>
      </c>
      <c r="D29" s="175" t="s">
        <v>262</v>
      </c>
      <c r="E29" s="226" t="n">
        <f aca="false">'№3'!K115</f>
        <v>6000</v>
      </c>
      <c r="F29" s="177" t="n">
        <f aca="false">'№3'!L115</f>
        <v>6000</v>
      </c>
      <c r="G29" s="226" t="n">
        <f aca="false">'№3'!M115</f>
        <v>306000</v>
      </c>
    </row>
    <row r="30" customFormat="false" ht="18.75" hidden="false" customHeight="true" outlineLevel="0" collapsed="false">
      <c r="A30" s="224"/>
      <c r="B30" s="210" t="s">
        <v>291</v>
      </c>
      <c r="C30" s="175" t="s">
        <v>285</v>
      </c>
      <c r="D30" s="175" t="s">
        <v>275</v>
      </c>
      <c r="E30" s="226" t="n">
        <f aca="false">'№3'!K123</f>
        <v>59000</v>
      </c>
      <c r="F30" s="177" t="n">
        <f aca="false">'№3'!L123</f>
        <v>0</v>
      </c>
      <c r="G30" s="178" t="n">
        <f aca="false">'№3'!M123</f>
        <v>0</v>
      </c>
    </row>
    <row r="31" customFormat="false" ht="22.5" hidden="false" customHeight="true" outlineLevel="0" collapsed="false">
      <c r="A31" s="172"/>
      <c r="B31" s="185" t="s">
        <v>292</v>
      </c>
      <c r="C31" s="175" t="s">
        <v>285</v>
      </c>
      <c r="D31" s="174" t="s">
        <v>277</v>
      </c>
      <c r="E31" s="178" t="n">
        <f aca="false">'№3'!K133</f>
        <v>7648649.3</v>
      </c>
      <c r="F31" s="177" t="n">
        <f aca="false">'№3'!L133</f>
        <v>10515000</v>
      </c>
      <c r="G31" s="178" t="n">
        <f aca="false">'№3'!M133</f>
        <v>11230000</v>
      </c>
    </row>
    <row r="32" customFormat="false" ht="22.5" hidden="false" customHeight="true" outlineLevel="0" collapsed="false">
      <c r="A32" s="186"/>
      <c r="B32" s="187" t="s">
        <v>293</v>
      </c>
      <c r="C32" s="181" t="s">
        <v>285</v>
      </c>
      <c r="D32" s="181" t="s">
        <v>285</v>
      </c>
      <c r="E32" s="182" t="n">
        <f aca="false">'№3'!K145</f>
        <v>1271529.13</v>
      </c>
      <c r="F32" s="183" t="n">
        <f aca="false">'№3'!L145</f>
        <v>1322390.3</v>
      </c>
      <c r="G32" s="182" t="n">
        <f aca="false">'№3'!M145</f>
        <v>1375285.91</v>
      </c>
    </row>
    <row r="33" customFormat="false" ht="21" hidden="false" customHeight="true" outlineLevel="0" collapsed="false">
      <c r="A33" s="227" t="n">
        <v>6</v>
      </c>
      <c r="B33" s="228" t="s">
        <v>294</v>
      </c>
      <c r="C33" s="229" t="s">
        <v>267</v>
      </c>
      <c r="D33" s="230" t="s">
        <v>263</v>
      </c>
      <c r="E33" s="231" t="n">
        <f aca="false">E34+E35</f>
        <v>1420000</v>
      </c>
      <c r="F33" s="232" t="n">
        <f aca="false">F34+F35</f>
        <v>720000</v>
      </c>
      <c r="G33" s="231" t="n">
        <f aca="false">G34+G35</f>
        <v>300000</v>
      </c>
      <c r="H33" s="233"/>
    </row>
    <row r="34" customFormat="false" ht="24.75" hidden="false" customHeight="true" outlineLevel="0" collapsed="false">
      <c r="A34" s="234"/>
      <c r="B34" s="235" t="s">
        <v>295</v>
      </c>
      <c r="C34" s="181" t="s">
        <v>267</v>
      </c>
      <c r="D34" s="181" t="s">
        <v>277</v>
      </c>
      <c r="E34" s="236" t="n">
        <f aca="false">'№3'!K149</f>
        <v>1120000</v>
      </c>
      <c r="F34" s="237" t="n">
        <f aca="false">'№3'!L149</f>
        <v>520000</v>
      </c>
      <c r="G34" s="237" t="n">
        <f aca="false">'№3'!M149</f>
        <v>0</v>
      </c>
    </row>
    <row r="35" customFormat="false" ht="21" hidden="false" customHeight="true" outlineLevel="0" collapsed="false">
      <c r="A35" s="186"/>
      <c r="B35" s="238" t="s">
        <v>296</v>
      </c>
      <c r="C35" s="239" t="s">
        <v>267</v>
      </c>
      <c r="D35" s="239" t="s">
        <v>285</v>
      </c>
      <c r="E35" s="240" t="n">
        <f aca="false">'№3'!K152</f>
        <v>300000</v>
      </c>
      <c r="F35" s="241" t="n">
        <f aca="false">'№3'!L152</f>
        <v>200000</v>
      </c>
      <c r="G35" s="242" t="n">
        <f aca="false">'№3'!M152</f>
        <v>300000</v>
      </c>
    </row>
    <row r="36" customFormat="false" ht="18" hidden="true" customHeight="true" outlineLevel="0" collapsed="false">
      <c r="A36" s="243" t="n">
        <v>7</v>
      </c>
      <c r="B36" s="228" t="s">
        <v>297</v>
      </c>
      <c r="C36" s="244" t="s">
        <v>269</v>
      </c>
      <c r="D36" s="229" t="s">
        <v>263</v>
      </c>
      <c r="E36" s="208" t="n">
        <f aca="false">E39+E37+E38</f>
        <v>0</v>
      </c>
      <c r="F36" s="232" t="n">
        <f aca="false">F39+F37+F38</f>
        <v>0</v>
      </c>
      <c r="G36" s="231" t="n">
        <f aca="false">G39+G37+G38</f>
        <v>0</v>
      </c>
    </row>
    <row r="37" customFormat="false" ht="18" hidden="true" customHeight="true" outlineLevel="0" collapsed="false">
      <c r="A37" s="172"/>
      <c r="B37" s="245" t="s">
        <v>298</v>
      </c>
      <c r="C37" s="246" t="s">
        <v>269</v>
      </c>
      <c r="D37" s="247" t="s">
        <v>262</v>
      </c>
      <c r="E37" s="248" t="n">
        <f aca="false">'№3'!K157</f>
        <v>0</v>
      </c>
      <c r="F37" s="249" t="n">
        <f aca="false">'№3'!L157</f>
        <v>0</v>
      </c>
      <c r="G37" s="250" t="n">
        <f aca="false">'№3'!M157</f>
        <v>0</v>
      </c>
    </row>
    <row r="38" customFormat="false" ht="18" hidden="true" customHeight="true" outlineLevel="0" collapsed="false">
      <c r="A38" s="172"/>
      <c r="B38" s="245" t="s">
        <v>299</v>
      </c>
      <c r="C38" s="251" t="s">
        <v>269</v>
      </c>
      <c r="D38" s="174" t="s">
        <v>275</v>
      </c>
      <c r="E38" s="252" t="n">
        <f aca="false">'№3'!K159</f>
        <v>0</v>
      </c>
      <c r="F38" s="253" t="n">
        <f aca="false">'№3'!L160</f>
        <v>0</v>
      </c>
      <c r="G38" s="254" t="n">
        <f aca="false">'№3'!M159</f>
        <v>0</v>
      </c>
    </row>
    <row r="39" customFormat="false" ht="18" hidden="true" customHeight="true" outlineLevel="0" collapsed="false">
      <c r="A39" s="172"/>
      <c r="B39" s="255" t="s">
        <v>300</v>
      </c>
      <c r="C39" s="256" t="s">
        <v>269</v>
      </c>
      <c r="D39" s="181" t="s">
        <v>269</v>
      </c>
      <c r="E39" s="257" t="n">
        <f aca="false">'№3'!K161</f>
        <v>0</v>
      </c>
      <c r="F39" s="258" t="n">
        <f aca="false">'№3'!L161</f>
        <v>0</v>
      </c>
      <c r="G39" s="259" t="n">
        <f aca="false">'№3'!M161</f>
        <v>0</v>
      </c>
    </row>
    <row r="40" customFormat="false" ht="18" hidden="false" customHeight="true" outlineLevel="0" collapsed="false">
      <c r="A40" s="260" t="n">
        <v>7</v>
      </c>
      <c r="B40" s="261" t="s">
        <v>301</v>
      </c>
      <c r="C40" s="262" t="s">
        <v>302</v>
      </c>
      <c r="D40" s="262" t="s">
        <v>263</v>
      </c>
      <c r="E40" s="192" t="n">
        <f aca="false">E41</f>
        <v>12640971.1</v>
      </c>
      <c r="F40" s="263" t="n">
        <f aca="false">F41</f>
        <v>11640971.1</v>
      </c>
      <c r="G40" s="264" t="n">
        <f aca="false">G41</f>
        <v>11640971.1</v>
      </c>
    </row>
    <row r="41" customFormat="false" ht="21" hidden="false" customHeight="true" outlineLevel="0" collapsed="false">
      <c r="A41" s="186"/>
      <c r="B41" s="194" t="s">
        <v>303</v>
      </c>
      <c r="C41" s="195" t="s">
        <v>302</v>
      </c>
      <c r="D41" s="195" t="s">
        <v>262</v>
      </c>
      <c r="E41" s="196" t="n">
        <f aca="false">'№3'!K166</f>
        <v>12640971.1</v>
      </c>
      <c r="F41" s="265" t="n">
        <f aca="false">'№3'!L166</f>
        <v>11640971.1</v>
      </c>
      <c r="G41" s="266" t="n">
        <f aca="false">'№3'!M166</f>
        <v>11640971.1</v>
      </c>
    </row>
    <row r="42" customFormat="false" ht="19.5" hidden="false" customHeight="true" outlineLevel="0" collapsed="false">
      <c r="A42" s="189" t="n">
        <v>8</v>
      </c>
      <c r="B42" s="190" t="s">
        <v>304</v>
      </c>
      <c r="C42" s="191" t="s">
        <v>280</v>
      </c>
      <c r="D42" s="191" t="s">
        <v>263</v>
      </c>
      <c r="E42" s="267" t="n">
        <f aca="false">'№3'!K178</f>
        <v>950000</v>
      </c>
      <c r="F42" s="268" t="n">
        <f aca="false">'№3'!L178</f>
        <v>350000</v>
      </c>
      <c r="G42" s="267" t="n">
        <f aca="false">'№3'!M178</f>
        <v>350000</v>
      </c>
    </row>
    <row r="43" customFormat="false" ht="18" hidden="false" customHeight="true" outlineLevel="0" collapsed="false">
      <c r="A43" s="269"/>
      <c r="B43" s="173" t="s">
        <v>305</v>
      </c>
      <c r="C43" s="174" t="s">
        <v>280</v>
      </c>
      <c r="D43" s="251" t="s">
        <v>262</v>
      </c>
      <c r="E43" s="211" t="n">
        <f aca="false">'№3'!K179</f>
        <v>350000</v>
      </c>
      <c r="F43" s="270" t="n">
        <f aca="false">'№3'!L179</f>
        <v>350000</v>
      </c>
      <c r="G43" s="271" t="n">
        <f aca="false">'№3'!M179</f>
        <v>350000</v>
      </c>
      <c r="H43" s="233"/>
    </row>
    <row r="44" customFormat="false" ht="18" hidden="false" customHeight="true" outlineLevel="0" collapsed="false">
      <c r="A44" s="272"/>
      <c r="B44" s="273" t="s">
        <v>306</v>
      </c>
      <c r="C44" s="188" t="s">
        <v>280</v>
      </c>
      <c r="D44" s="256" t="s">
        <v>277</v>
      </c>
      <c r="E44" s="252" t="n">
        <f aca="false">'№3'!K185</f>
        <v>600000</v>
      </c>
      <c r="F44" s="274" t="n">
        <f aca="false">'№3'!L185</f>
        <v>0</v>
      </c>
      <c r="G44" s="252" t="n">
        <f aca="false">'№3'!M185</f>
        <v>0</v>
      </c>
    </row>
    <row r="45" customFormat="false" ht="14.1" hidden="false" customHeight="true" outlineLevel="0" collapsed="false">
      <c r="A45" s="275" t="n">
        <v>9</v>
      </c>
      <c r="B45" s="228" t="s">
        <v>307</v>
      </c>
      <c r="C45" s="276" t="s">
        <v>271</v>
      </c>
      <c r="D45" s="277" t="s">
        <v>263</v>
      </c>
      <c r="E45" s="208" t="n">
        <f aca="false">E46</f>
        <v>30000</v>
      </c>
      <c r="F45" s="232" t="n">
        <f aca="false">F46</f>
        <v>30000</v>
      </c>
      <c r="G45" s="231" t="n">
        <f aca="false">G46</f>
        <v>30000</v>
      </c>
    </row>
    <row r="46" customFormat="false" ht="14.1" hidden="false" customHeight="true" outlineLevel="0" collapsed="false">
      <c r="A46" s="278"/>
      <c r="B46" s="279" t="s">
        <v>308</v>
      </c>
      <c r="C46" s="216" t="s">
        <v>271</v>
      </c>
      <c r="D46" s="216" t="s">
        <v>262</v>
      </c>
      <c r="E46" s="196" t="n">
        <f aca="false">'№3'!K188</f>
        <v>30000</v>
      </c>
      <c r="F46" s="241" t="n">
        <f aca="false">'№3'!L188</f>
        <v>30000</v>
      </c>
      <c r="G46" s="240" t="n">
        <f aca="false">'№3'!M188</f>
        <v>30000</v>
      </c>
    </row>
    <row r="47" customFormat="false" ht="14.1" hidden="false" customHeight="true" outlineLevel="0" collapsed="false">
      <c r="A47" s="280" t="n">
        <v>10</v>
      </c>
      <c r="B47" s="281" t="s">
        <v>309</v>
      </c>
      <c r="C47" s="230" t="s">
        <v>310</v>
      </c>
      <c r="D47" s="220" t="s">
        <v>263</v>
      </c>
      <c r="E47" s="200"/>
      <c r="F47" s="282" t="n">
        <f aca="false">F48</f>
        <v>1041448.02</v>
      </c>
      <c r="G47" s="200" t="n">
        <f aca="false">G48</f>
        <v>2158199.74</v>
      </c>
    </row>
    <row r="48" customFormat="false" ht="14.1" hidden="false" customHeight="true" outlineLevel="0" collapsed="false">
      <c r="A48" s="283"/>
      <c r="B48" s="284" t="s">
        <v>309</v>
      </c>
      <c r="C48" s="285" t="s">
        <v>310</v>
      </c>
      <c r="D48" s="285" t="s">
        <v>310</v>
      </c>
      <c r="E48" s="182"/>
      <c r="F48" s="286" t="n">
        <f aca="false">'№3'!L196</f>
        <v>1041448.02</v>
      </c>
      <c r="G48" s="287" t="n">
        <f aca="false">'№3'!M196</f>
        <v>2158199.74</v>
      </c>
    </row>
    <row r="49" customFormat="false" ht="13.5" hidden="false" customHeight="false" outlineLevel="0" collapsed="false">
      <c r="A49" s="288"/>
      <c r="B49" s="289" t="s">
        <v>311</v>
      </c>
      <c r="C49" s="290" t="s">
        <v>263</v>
      </c>
      <c r="D49" s="290" t="s">
        <v>263</v>
      </c>
      <c r="E49" s="291" t="n">
        <f aca="false">E13+E19+E21+E24+E28+E33+E36+E40+E42+E45</f>
        <v>44143085</v>
      </c>
      <c r="F49" s="292" t="n">
        <f aca="false">F13+F19+F21+F24+F28+F33+F36+F40+F42+F45+F47</f>
        <v>41657933</v>
      </c>
      <c r="G49" s="291" t="n">
        <f aca="false">G13+G19+G21+G24+G28+G33+G40+G45+G47+G42</f>
        <v>43163984</v>
      </c>
    </row>
    <row r="50" customFormat="false" ht="13.5" hidden="false" customHeight="false" outlineLevel="0" collapsed="false">
      <c r="A50" s="283"/>
      <c r="B50" s="167" t="s">
        <v>312</v>
      </c>
      <c r="C50" s="293"/>
      <c r="D50" s="293"/>
      <c r="E50" s="294" t="n">
        <f aca="false">'№1'!C141-'№2'!E49</f>
        <v>-3569428.96</v>
      </c>
      <c r="F50" s="295" t="n">
        <f aca="false">'№1'!E141-'№2'!F49</f>
        <v>0</v>
      </c>
      <c r="G50" s="294" t="n">
        <f aca="false">'№1'!F141-'№2'!G49</f>
        <v>0</v>
      </c>
    </row>
    <row r="51" customFormat="false" ht="12.75" hidden="false" customHeight="false" outlineLevel="0" collapsed="false">
      <c r="A51" s="187"/>
      <c r="B51" s="296"/>
      <c r="C51" s="297"/>
      <c r="D51" s="297"/>
      <c r="E51" s="298"/>
      <c r="F51" s="298"/>
      <c r="G51" s="298"/>
    </row>
    <row r="52" customFormat="false" ht="12.75" hidden="false" customHeight="false" outlineLevel="0" collapsed="false">
      <c r="A52" s="187"/>
      <c r="B52" s="296"/>
      <c r="C52" s="297"/>
      <c r="D52" s="297"/>
      <c r="E52" s="1"/>
      <c r="F52" s="298"/>
      <c r="G52" s="299"/>
    </row>
    <row r="53" customFormat="false" ht="12.75" hidden="false" customHeight="false" outlineLevel="0" collapsed="false">
      <c r="A53" s="187"/>
      <c r="B53" s="296"/>
      <c r="C53" s="297"/>
      <c r="D53" s="297"/>
      <c r="E53" s="298"/>
      <c r="F53" s="298"/>
      <c r="G53" s="300"/>
    </row>
    <row r="54" customFormat="false" ht="12.75" hidden="false" customHeight="false" outlineLevel="0" collapsed="false">
      <c r="B54" s="296"/>
      <c r="C54" s="297"/>
      <c r="D54" s="297"/>
      <c r="E54" s="301"/>
    </row>
    <row r="55" customFormat="false" ht="15" hidden="false" customHeight="false" outlineLevel="0" collapsed="false">
      <c r="B55" s="302"/>
      <c r="C55" s="303"/>
      <c r="D55" s="304"/>
      <c r="E55" s="304"/>
      <c r="F55" s="304"/>
    </row>
    <row r="56" customFormat="false" ht="15" hidden="false" customHeight="false" outlineLevel="0" collapsed="false">
      <c r="B56" s="302"/>
      <c r="C56" s="303"/>
      <c r="D56" s="305"/>
      <c r="E56" s="304"/>
      <c r="F56" s="304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2" activeCellId="0" sqref="K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2.7"/>
    <col collapsed="false" customWidth="true" hidden="true" outlineLevel="0" max="2" min="2" style="306" width="1.85"/>
    <col collapsed="false" customWidth="true" hidden="true" outlineLevel="0" max="3" min="3" style="306" width="0.56"/>
    <col collapsed="false" customWidth="true" hidden="true" outlineLevel="0" max="4" min="4" style="306" width="4.14"/>
    <col collapsed="false" customWidth="true" hidden="true" outlineLevel="0" max="5" min="5" style="306" width="0.7"/>
    <col collapsed="false" customWidth="true" hidden="false" outlineLevel="0" max="6" min="6" style="307" width="48.41"/>
    <col collapsed="false" customWidth="true" hidden="false" outlineLevel="0" max="7" min="7" style="308" width="4.56"/>
    <col collapsed="false" customWidth="true" hidden="false" outlineLevel="0" max="8" min="8" style="308" width="3.99"/>
    <col collapsed="false" customWidth="true" hidden="false" outlineLevel="0" max="9" min="9" style="308" width="13.28"/>
    <col collapsed="false" customWidth="true" hidden="false" outlineLevel="0" max="10" min="10" style="308" width="7.85"/>
    <col collapsed="false" customWidth="true" hidden="false" outlineLevel="0" max="11" min="11" style="306" width="13.99"/>
    <col collapsed="false" customWidth="true" hidden="false" outlineLevel="0" max="12" min="12" style="309" width="14.41"/>
    <col collapsed="false" customWidth="true" hidden="false" outlineLevel="0" max="13" min="13" style="309" width="14.14"/>
    <col collapsed="false" customWidth="false" hidden="false" outlineLevel="0" max="257" min="14" style="309" width="9.14"/>
  </cols>
  <sheetData>
    <row r="1" customFormat="false" ht="12.75" hidden="false" customHeight="true" outlineLevel="0" collapsed="false">
      <c r="H1" s="310"/>
      <c r="I1" s="310"/>
      <c r="J1" s="310"/>
      <c r="K1" s="311" t="s">
        <v>313</v>
      </c>
      <c r="L1" s="311"/>
      <c r="M1" s="311"/>
    </row>
    <row r="2" customFormat="false" ht="12.75" hidden="false" customHeight="true" outlineLevel="0" collapsed="false">
      <c r="F2" s="312"/>
      <c r="G2" s="313"/>
      <c r="H2" s="313"/>
      <c r="I2" s="313"/>
      <c r="J2" s="313"/>
      <c r="K2" s="314" t="str">
        <f aca="false">'№4'!G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L2" s="314"/>
      <c r="M2" s="314"/>
    </row>
    <row r="3" customFormat="false" ht="12.75" hidden="false" customHeight="false" outlineLevel="0" collapsed="false">
      <c r="F3" s="315"/>
      <c r="G3" s="313"/>
      <c r="H3" s="313"/>
      <c r="I3" s="313"/>
      <c r="J3" s="313"/>
      <c r="K3" s="314"/>
      <c r="L3" s="314"/>
      <c r="M3" s="314"/>
    </row>
    <row r="4" customFormat="false" ht="12.75" hidden="false" customHeight="false" outlineLevel="0" collapsed="false">
      <c r="G4" s="316"/>
      <c r="H4" s="316"/>
      <c r="I4" s="316"/>
      <c r="J4" s="316"/>
      <c r="K4" s="314"/>
      <c r="L4" s="314"/>
      <c r="M4" s="314"/>
    </row>
    <row r="5" customFormat="false" ht="57" hidden="false" customHeight="true" outlineLevel="0" collapsed="false">
      <c r="F5" s="315"/>
      <c r="G5" s="313"/>
      <c r="H5" s="313"/>
      <c r="I5" s="313"/>
      <c r="J5" s="313"/>
      <c r="K5" s="314"/>
      <c r="L5" s="314"/>
      <c r="M5" s="314"/>
    </row>
    <row r="6" customFormat="false" ht="63.75" hidden="false" customHeight="true" outlineLevel="0" collapsed="false">
      <c r="A6" s="317"/>
      <c r="B6" s="318" t="s">
        <v>314</v>
      </c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</row>
    <row r="7" customFormat="false" ht="18.75" hidden="false" customHeight="true" outlineLevel="0" collapsed="false">
      <c r="A7" s="319"/>
      <c r="B7" s="319"/>
      <c r="C7" s="319"/>
      <c r="D7" s="319"/>
      <c r="E7" s="319"/>
      <c r="F7" s="320"/>
      <c r="G7" s="321"/>
      <c r="H7" s="321"/>
      <c r="I7" s="321"/>
      <c r="J7" s="321"/>
      <c r="K7" s="322" t="s">
        <v>3</v>
      </c>
      <c r="L7" s="322"/>
      <c r="M7" s="322"/>
    </row>
    <row r="8" s="328" customFormat="true" ht="18.75" hidden="false" customHeight="true" outlineLevel="0" collapsed="false">
      <c r="A8" s="323" t="s">
        <v>258</v>
      </c>
      <c r="B8" s="323"/>
      <c r="C8" s="323"/>
      <c r="D8" s="323"/>
      <c r="E8" s="323"/>
      <c r="F8" s="323"/>
      <c r="G8" s="324" t="s">
        <v>4</v>
      </c>
      <c r="H8" s="324"/>
      <c r="I8" s="324"/>
      <c r="J8" s="324"/>
      <c r="K8" s="325" t="n">
        <f aca="false">'№1'!C9</f>
        <v>2024</v>
      </c>
      <c r="L8" s="326" t="n">
        <f aca="false">'№1'!E9</f>
        <v>2025</v>
      </c>
      <c r="M8" s="325" t="n">
        <f aca="false">'№1'!F9</f>
        <v>2026</v>
      </c>
      <c r="N8" s="327"/>
      <c r="O8" s="327"/>
      <c r="P8" s="327"/>
      <c r="Q8" s="327"/>
    </row>
    <row r="9" s="327" customFormat="true" ht="24.75" hidden="false" customHeight="true" outlineLevel="0" collapsed="false">
      <c r="A9" s="323"/>
      <c r="B9" s="323"/>
      <c r="C9" s="323"/>
      <c r="D9" s="323"/>
      <c r="E9" s="323"/>
      <c r="F9" s="323"/>
      <c r="G9" s="329" t="s">
        <v>259</v>
      </c>
      <c r="H9" s="330" t="s">
        <v>315</v>
      </c>
      <c r="I9" s="331" t="s">
        <v>316</v>
      </c>
      <c r="J9" s="332" t="s">
        <v>317</v>
      </c>
      <c r="K9" s="325"/>
      <c r="L9" s="326"/>
      <c r="M9" s="325"/>
    </row>
    <row r="10" s="333" customFormat="true" ht="20.25" hidden="false" customHeight="true" outlineLevel="0" collapsed="false">
      <c r="A10" s="323"/>
      <c r="B10" s="323"/>
      <c r="C10" s="323"/>
      <c r="D10" s="323"/>
      <c r="E10" s="323"/>
      <c r="F10" s="323"/>
      <c r="G10" s="329"/>
      <c r="H10" s="330"/>
      <c r="I10" s="331"/>
      <c r="J10" s="332"/>
      <c r="K10" s="325"/>
      <c r="L10" s="326"/>
      <c r="M10" s="325"/>
      <c r="N10" s="327"/>
      <c r="O10" s="327"/>
      <c r="P10" s="327"/>
      <c r="Q10" s="327"/>
    </row>
    <row r="11" customFormat="false" ht="26.25" hidden="false" customHeight="true" outlineLevel="0" collapsed="false">
      <c r="A11" s="334" t="s">
        <v>318</v>
      </c>
      <c r="B11" s="334"/>
      <c r="C11" s="334"/>
      <c r="D11" s="334"/>
      <c r="E11" s="334"/>
      <c r="F11" s="334"/>
      <c r="G11" s="335"/>
      <c r="H11" s="336"/>
      <c r="I11" s="335"/>
      <c r="J11" s="336"/>
      <c r="K11" s="337"/>
      <c r="L11" s="338"/>
      <c r="M11" s="339"/>
    </row>
    <row r="12" customFormat="false" ht="18.75" hidden="false" customHeight="true" outlineLevel="0" collapsed="false">
      <c r="A12" s="340" t="s">
        <v>319</v>
      </c>
      <c r="B12" s="340"/>
      <c r="C12" s="340"/>
      <c r="D12" s="340"/>
      <c r="E12" s="340"/>
      <c r="F12" s="340"/>
      <c r="G12" s="341" t="s">
        <v>262</v>
      </c>
      <c r="H12" s="342"/>
      <c r="I12" s="341"/>
      <c r="J12" s="342"/>
      <c r="K12" s="343" t="n">
        <f aca="false">K13+K24+K27+K33+K38</f>
        <v>17884344.47</v>
      </c>
      <c r="L12" s="344" t="n">
        <f aca="false">L13+L24+L27+L33+L38</f>
        <v>14646533.58</v>
      </c>
      <c r="M12" s="345" t="n">
        <f aca="false">M13+M24+M27+M33+M38</f>
        <v>14503533.58</v>
      </c>
    </row>
    <row r="13" s="354" customFormat="true" ht="36.75" hidden="false" customHeight="true" outlineLevel="0" collapsed="false">
      <c r="A13" s="346" t="s">
        <v>320</v>
      </c>
      <c r="B13" s="346"/>
      <c r="C13" s="346"/>
      <c r="D13" s="346"/>
      <c r="E13" s="346"/>
      <c r="F13" s="346"/>
      <c r="G13" s="347" t="s">
        <v>321</v>
      </c>
      <c r="H13" s="348" t="s">
        <v>265</v>
      </c>
      <c r="I13" s="349"/>
      <c r="J13" s="350"/>
      <c r="K13" s="351" t="n">
        <f aca="false">K14</f>
        <v>9380683.89</v>
      </c>
      <c r="L13" s="352" t="n">
        <f aca="false">L14</f>
        <v>8772873</v>
      </c>
      <c r="M13" s="353" t="n">
        <f aca="false">M14</f>
        <v>8772873</v>
      </c>
    </row>
    <row r="14" customFormat="false" ht="24" hidden="false" customHeight="true" outlineLevel="0" collapsed="false">
      <c r="A14" s="346" t="s">
        <v>322</v>
      </c>
      <c r="B14" s="346"/>
      <c r="C14" s="346"/>
      <c r="D14" s="346"/>
      <c r="E14" s="346"/>
      <c r="F14" s="346"/>
      <c r="G14" s="347" t="s">
        <v>262</v>
      </c>
      <c r="H14" s="348" t="s">
        <v>265</v>
      </c>
      <c r="I14" s="355" t="s">
        <v>323</v>
      </c>
      <c r="J14" s="348"/>
      <c r="K14" s="351" t="n">
        <f aca="false">K15</f>
        <v>9380683.89</v>
      </c>
      <c r="L14" s="352" t="n">
        <f aca="false">L15</f>
        <v>8772873</v>
      </c>
      <c r="M14" s="351" t="n">
        <f aca="false">M15</f>
        <v>8772873</v>
      </c>
    </row>
    <row r="15" customFormat="false" ht="12.75" hidden="false" customHeight="true" outlineLevel="0" collapsed="false">
      <c r="A15" s="356" t="s">
        <v>324</v>
      </c>
      <c r="B15" s="356"/>
      <c r="C15" s="356"/>
      <c r="D15" s="356"/>
      <c r="E15" s="356"/>
      <c r="F15" s="356"/>
      <c r="G15" s="349" t="s">
        <v>262</v>
      </c>
      <c r="H15" s="350" t="s">
        <v>265</v>
      </c>
      <c r="I15" s="349" t="s">
        <v>325</v>
      </c>
      <c r="J15" s="350"/>
      <c r="K15" s="357" t="n">
        <f aca="false">K16</f>
        <v>9380683.89</v>
      </c>
      <c r="L15" s="358" t="n">
        <f aca="false">L16</f>
        <v>8772873</v>
      </c>
      <c r="M15" s="357" t="n">
        <f aca="false">M16</f>
        <v>8772873</v>
      </c>
    </row>
    <row r="16" customFormat="false" ht="16.5" hidden="false" customHeight="true" outlineLevel="0" collapsed="false">
      <c r="A16" s="359" t="s">
        <v>326</v>
      </c>
      <c r="B16" s="359"/>
      <c r="C16" s="359"/>
      <c r="D16" s="359"/>
      <c r="E16" s="359"/>
      <c r="F16" s="359"/>
      <c r="G16" s="349" t="s">
        <v>262</v>
      </c>
      <c r="H16" s="350" t="s">
        <v>265</v>
      </c>
      <c r="I16" s="349" t="s">
        <v>325</v>
      </c>
      <c r="J16" s="350"/>
      <c r="K16" s="357" t="n">
        <f aca="false">K17</f>
        <v>9380683.89</v>
      </c>
      <c r="L16" s="358" t="n">
        <f aca="false">L17</f>
        <v>8772873</v>
      </c>
      <c r="M16" s="357" t="n">
        <f aca="false">M17</f>
        <v>8772873</v>
      </c>
    </row>
    <row r="17" customFormat="false" ht="15" hidden="false" customHeight="true" outlineLevel="0" collapsed="false">
      <c r="A17" s="356" t="s">
        <v>327</v>
      </c>
      <c r="B17" s="356"/>
      <c r="C17" s="356"/>
      <c r="D17" s="356"/>
      <c r="E17" s="356"/>
      <c r="F17" s="356"/>
      <c r="G17" s="349" t="s">
        <v>262</v>
      </c>
      <c r="H17" s="350" t="s">
        <v>265</v>
      </c>
      <c r="I17" s="349" t="s">
        <v>325</v>
      </c>
      <c r="J17" s="350"/>
      <c r="K17" s="357" t="n">
        <f aca="false">K18+K20+K23</f>
        <v>9380683.89</v>
      </c>
      <c r="L17" s="358" t="n">
        <f aca="false">L18+L20+L23</f>
        <v>8772873</v>
      </c>
      <c r="M17" s="357" t="n">
        <f aca="false">M18+M20+M23</f>
        <v>8772873</v>
      </c>
    </row>
    <row r="18" customFormat="false" ht="45" hidden="false" customHeight="true" outlineLevel="0" collapsed="false">
      <c r="A18" s="356" t="s">
        <v>328</v>
      </c>
      <c r="B18" s="356"/>
      <c r="C18" s="356"/>
      <c r="D18" s="356"/>
      <c r="E18" s="356"/>
      <c r="F18" s="356"/>
      <c r="G18" s="349" t="s">
        <v>262</v>
      </c>
      <c r="H18" s="350" t="s">
        <v>265</v>
      </c>
      <c r="I18" s="360" t="s">
        <v>329</v>
      </c>
      <c r="J18" s="350" t="s">
        <v>330</v>
      </c>
      <c r="K18" s="357" t="n">
        <f aca="false">K19</f>
        <v>9020683.89</v>
      </c>
      <c r="L18" s="358" t="n">
        <f aca="false">L19</f>
        <v>8412873</v>
      </c>
      <c r="M18" s="357" t="n">
        <f aca="false">M19</f>
        <v>8412873</v>
      </c>
    </row>
    <row r="19" customFormat="false" ht="24" hidden="false" customHeight="true" outlineLevel="0" collapsed="false">
      <c r="A19" s="361" t="s">
        <v>331</v>
      </c>
      <c r="B19" s="361"/>
      <c r="C19" s="361"/>
      <c r="D19" s="361"/>
      <c r="E19" s="361"/>
      <c r="F19" s="361"/>
      <c r="G19" s="362" t="s">
        <v>262</v>
      </c>
      <c r="H19" s="363" t="s">
        <v>265</v>
      </c>
      <c r="I19" s="360" t="s">
        <v>329</v>
      </c>
      <c r="J19" s="364" t="n">
        <v>120</v>
      </c>
      <c r="K19" s="365" t="n">
        <v>9020683.89</v>
      </c>
      <c r="L19" s="358" t="n">
        <v>8412873</v>
      </c>
      <c r="M19" s="357" t="n">
        <v>8412873</v>
      </c>
    </row>
    <row r="20" customFormat="false" ht="44.25" hidden="false" customHeight="true" outlineLevel="0" collapsed="false">
      <c r="A20" s="361" t="s">
        <v>332</v>
      </c>
      <c r="B20" s="361"/>
      <c r="C20" s="361"/>
      <c r="D20" s="361"/>
      <c r="E20" s="361"/>
      <c r="F20" s="361"/>
      <c r="G20" s="362" t="s">
        <v>262</v>
      </c>
      <c r="H20" s="363" t="s">
        <v>265</v>
      </c>
      <c r="I20" s="360" t="s">
        <v>333</v>
      </c>
      <c r="J20" s="364" t="n">
        <v>200</v>
      </c>
      <c r="K20" s="357" t="n">
        <f aca="false">K21+K22</f>
        <v>360000</v>
      </c>
      <c r="L20" s="366" t="n">
        <f aca="false">L21+L22</f>
        <v>360000</v>
      </c>
      <c r="M20" s="357" t="n">
        <f aca="false">M21+M22</f>
        <v>360000</v>
      </c>
    </row>
    <row r="21" customFormat="false" ht="12" hidden="false" customHeight="true" outlineLevel="0" collapsed="false">
      <c r="A21" s="361" t="str">
        <f aca="false">[1]Демидовское!$B$29</f>
        <v>Закупка товаров, работ, услуг в сфере инф. коммун. технологий</v>
      </c>
      <c r="B21" s="361"/>
      <c r="C21" s="361"/>
      <c r="D21" s="361"/>
      <c r="E21" s="361"/>
      <c r="F21" s="361"/>
      <c r="G21" s="362" t="s">
        <v>262</v>
      </c>
      <c r="H21" s="363" t="s">
        <v>265</v>
      </c>
      <c r="I21" s="360" t="s">
        <v>333</v>
      </c>
      <c r="J21" s="364" t="n">
        <v>242</v>
      </c>
      <c r="K21" s="357" t="n">
        <v>300000</v>
      </c>
      <c r="L21" s="358" t="n">
        <v>300000</v>
      </c>
      <c r="M21" s="357" t="n">
        <v>300000</v>
      </c>
    </row>
    <row r="22" customFormat="false" ht="16.5" hidden="false" customHeight="true" outlineLevel="0" collapsed="false">
      <c r="A22" s="367" t="s">
        <v>334</v>
      </c>
      <c r="B22" s="367"/>
      <c r="C22" s="367"/>
      <c r="D22" s="367"/>
      <c r="E22" s="367"/>
      <c r="F22" s="367"/>
      <c r="G22" s="363" t="s">
        <v>262</v>
      </c>
      <c r="H22" s="363" t="s">
        <v>265</v>
      </c>
      <c r="I22" s="360" t="s">
        <v>333</v>
      </c>
      <c r="J22" s="368" t="n">
        <v>244</v>
      </c>
      <c r="K22" s="369" t="n">
        <v>60000</v>
      </c>
      <c r="L22" s="370" t="n">
        <v>60000</v>
      </c>
      <c r="M22" s="369" t="n">
        <v>60000</v>
      </c>
    </row>
    <row r="23" customFormat="false" ht="13.5" hidden="true" customHeight="true" outlineLevel="0" collapsed="false">
      <c r="A23" s="361" t="s">
        <v>335</v>
      </c>
      <c r="B23" s="361"/>
      <c r="C23" s="361"/>
      <c r="D23" s="361"/>
      <c r="E23" s="361"/>
      <c r="F23" s="361"/>
      <c r="G23" s="362" t="s">
        <v>262</v>
      </c>
      <c r="H23" s="363" t="s">
        <v>265</v>
      </c>
      <c r="I23" s="360" t="s">
        <v>333</v>
      </c>
      <c r="J23" s="364" t="n">
        <v>850</v>
      </c>
      <c r="K23" s="357" t="n">
        <v>0</v>
      </c>
      <c r="L23" s="358" t="n">
        <v>0</v>
      </c>
      <c r="M23" s="357" t="n">
        <v>0</v>
      </c>
    </row>
    <row r="24" s="354" customFormat="true" ht="31.5" hidden="false" customHeight="true" outlineLevel="0" collapsed="false">
      <c r="A24" s="371" t="s">
        <v>336</v>
      </c>
      <c r="B24" s="371"/>
      <c r="C24" s="371"/>
      <c r="D24" s="371"/>
      <c r="E24" s="371"/>
      <c r="F24" s="371"/>
      <c r="G24" s="372" t="s">
        <v>262</v>
      </c>
      <c r="H24" s="373" t="s">
        <v>267</v>
      </c>
      <c r="I24" s="374"/>
      <c r="J24" s="375"/>
      <c r="K24" s="376" t="n">
        <f aca="false">K25</f>
        <v>102660.58</v>
      </c>
      <c r="L24" s="377" t="n">
        <f aca="false">L25</f>
        <v>102660.58</v>
      </c>
      <c r="M24" s="376" t="n">
        <f aca="false">M25</f>
        <v>102660.58</v>
      </c>
    </row>
    <row r="25" customFormat="false" ht="14.25" hidden="false" customHeight="true" outlineLevel="0" collapsed="false">
      <c r="A25" s="359" t="s">
        <v>324</v>
      </c>
      <c r="B25" s="359"/>
      <c r="C25" s="359"/>
      <c r="D25" s="359"/>
      <c r="E25" s="359"/>
      <c r="F25" s="359"/>
      <c r="G25" s="362" t="s">
        <v>262</v>
      </c>
      <c r="H25" s="363" t="s">
        <v>267</v>
      </c>
      <c r="I25" s="378" t="s">
        <v>325</v>
      </c>
      <c r="J25" s="364"/>
      <c r="K25" s="379" t="n">
        <f aca="false">K26</f>
        <v>102660.58</v>
      </c>
      <c r="L25" s="380" t="n">
        <f aca="false">L26</f>
        <v>102660.58</v>
      </c>
      <c r="M25" s="379" t="n">
        <f aca="false">M26</f>
        <v>102660.58</v>
      </c>
    </row>
    <row r="26" customFormat="false" ht="17.25" hidden="false" customHeight="true" outlineLevel="0" collapsed="false">
      <c r="A26" s="361" t="s">
        <v>190</v>
      </c>
      <c r="B26" s="361"/>
      <c r="C26" s="361"/>
      <c r="D26" s="361"/>
      <c r="E26" s="361"/>
      <c r="F26" s="361"/>
      <c r="G26" s="362" t="s">
        <v>262</v>
      </c>
      <c r="H26" s="363" t="s">
        <v>267</v>
      </c>
      <c r="I26" s="360" t="s">
        <v>337</v>
      </c>
      <c r="J26" s="364" t="n">
        <v>540</v>
      </c>
      <c r="K26" s="379" t="n">
        <v>102660.58</v>
      </c>
      <c r="L26" s="380" t="n">
        <v>102660.58</v>
      </c>
      <c r="M26" s="379" t="n">
        <v>102660.58</v>
      </c>
    </row>
    <row r="27" s="354" customFormat="true" ht="15.75" hidden="false" customHeight="true" outlineLevel="0" collapsed="false">
      <c r="A27" s="346" t="s">
        <v>268</v>
      </c>
      <c r="B27" s="346"/>
      <c r="C27" s="346"/>
      <c r="D27" s="346"/>
      <c r="E27" s="346"/>
      <c r="F27" s="346"/>
      <c r="G27" s="347" t="s">
        <v>262</v>
      </c>
      <c r="H27" s="348" t="s">
        <v>269</v>
      </c>
      <c r="I27" s="347"/>
      <c r="J27" s="348"/>
      <c r="K27" s="351" t="n">
        <f aca="false">K28</f>
        <v>2600000</v>
      </c>
      <c r="L27" s="352" t="n">
        <f aca="false">L28</f>
        <v>2000000</v>
      </c>
      <c r="M27" s="351" t="n">
        <f aca="false">M28</f>
        <v>2000000</v>
      </c>
    </row>
    <row r="28" customFormat="false" ht="15.75" hidden="false" customHeight="true" outlineLevel="0" collapsed="false">
      <c r="A28" s="359" t="s">
        <v>324</v>
      </c>
      <c r="B28" s="359"/>
      <c r="C28" s="359"/>
      <c r="D28" s="359"/>
      <c r="E28" s="359"/>
      <c r="F28" s="359"/>
      <c r="G28" s="349" t="s">
        <v>262</v>
      </c>
      <c r="H28" s="350" t="s">
        <v>269</v>
      </c>
      <c r="I28" s="378" t="s">
        <v>325</v>
      </c>
      <c r="J28" s="350"/>
      <c r="K28" s="357" t="n">
        <f aca="false">K29</f>
        <v>2600000</v>
      </c>
      <c r="L28" s="358" t="n">
        <f aca="false">L29</f>
        <v>2000000</v>
      </c>
      <c r="M28" s="357" t="n">
        <f aca="false">M29</f>
        <v>2000000</v>
      </c>
    </row>
    <row r="29" customFormat="false" ht="12.75" hidden="false" customHeight="true" outlineLevel="0" collapsed="false">
      <c r="A29" s="359" t="s">
        <v>326</v>
      </c>
      <c r="B29" s="359"/>
      <c r="C29" s="359"/>
      <c r="D29" s="359"/>
      <c r="E29" s="359"/>
      <c r="F29" s="359"/>
      <c r="G29" s="349" t="s">
        <v>262</v>
      </c>
      <c r="H29" s="350" t="s">
        <v>269</v>
      </c>
      <c r="I29" s="378" t="s">
        <v>325</v>
      </c>
      <c r="J29" s="350"/>
      <c r="K29" s="357" t="n">
        <f aca="false">K30</f>
        <v>2600000</v>
      </c>
      <c r="L29" s="358" t="n">
        <f aca="false">L30</f>
        <v>2000000</v>
      </c>
      <c r="M29" s="357" t="n">
        <f aca="false">M30</f>
        <v>2000000</v>
      </c>
    </row>
    <row r="30" customFormat="false" ht="14.25" hidden="false" customHeight="true" outlineLevel="0" collapsed="false">
      <c r="A30" s="361" t="s">
        <v>338</v>
      </c>
      <c r="B30" s="361"/>
      <c r="C30" s="361"/>
      <c r="D30" s="361"/>
      <c r="E30" s="361"/>
      <c r="F30" s="361"/>
      <c r="G30" s="349" t="s">
        <v>262</v>
      </c>
      <c r="H30" s="350" t="s">
        <v>269</v>
      </c>
      <c r="I30" s="349" t="s">
        <v>339</v>
      </c>
      <c r="J30" s="350" t="s">
        <v>340</v>
      </c>
      <c r="K30" s="357" t="n">
        <f aca="false">K31</f>
        <v>2600000</v>
      </c>
      <c r="L30" s="358" t="n">
        <f aca="false">L31</f>
        <v>2000000</v>
      </c>
      <c r="M30" s="357" t="n">
        <f aca="false">M31</f>
        <v>2000000</v>
      </c>
    </row>
    <row r="31" customFormat="false" ht="15" hidden="false" customHeight="true" outlineLevel="0" collapsed="false">
      <c r="A31" s="361" t="s">
        <v>341</v>
      </c>
      <c r="B31" s="361"/>
      <c r="C31" s="361"/>
      <c r="D31" s="361"/>
      <c r="E31" s="361"/>
      <c r="F31" s="361"/>
      <c r="G31" s="362" t="s">
        <v>262</v>
      </c>
      <c r="H31" s="363" t="s">
        <v>265</v>
      </c>
      <c r="I31" s="349" t="s">
        <v>339</v>
      </c>
      <c r="J31" s="364" t="n">
        <v>880</v>
      </c>
      <c r="K31" s="357" t="n">
        <v>2600000</v>
      </c>
      <c r="L31" s="358" t="n">
        <v>2000000</v>
      </c>
      <c r="M31" s="357" t="n">
        <v>2000000</v>
      </c>
    </row>
    <row r="32" customFormat="false" ht="24.75" hidden="true" customHeight="true" outlineLevel="0" collapsed="false">
      <c r="A32" s="381"/>
      <c r="B32" s="382"/>
      <c r="C32" s="382"/>
      <c r="D32" s="383"/>
      <c r="E32" s="383"/>
      <c r="F32" s="384" t="s">
        <v>342</v>
      </c>
      <c r="G32" s="349" t="s">
        <v>262</v>
      </c>
      <c r="H32" s="350" t="s">
        <v>269</v>
      </c>
      <c r="I32" s="349" t="s">
        <v>343</v>
      </c>
      <c r="J32" s="350" t="s">
        <v>344</v>
      </c>
      <c r="K32" s="357"/>
      <c r="L32" s="358"/>
      <c r="M32" s="357"/>
    </row>
    <row r="33" s="354" customFormat="true" ht="16.5" hidden="false" customHeight="true" outlineLevel="0" collapsed="false">
      <c r="A33" s="385" t="s">
        <v>270</v>
      </c>
      <c r="B33" s="385"/>
      <c r="C33" s="385"/>
      <c r="D33" s="385"/>
      <c r="E33" s="385"/>
      <c r="F33" s="385"/>
      <c r="G33" s="386" t="s">
        <v>262</v>
      </c>
      <c r="H33" s="387" t="s">
        <v>271</v>
      </c>
      <c r="I33" s="386"/>
      <c r="J33" s="388"/>
      <c r="K33" s="351" t="n">
        <f aca="false">K34</f>
        <v>500000</v>
      </c>
      <c r="L33" s="352" t="n">
        <f aca="false">L34</f>
        <v>500000</v>
      </c>
      <c r="M33" s="351" t="n">
        <f aca="false">M34</f>
        <v>500000</v>
      </c>
    </row>
    <row r="34" customFormat="false" ht="16.5" hidden="false" customHeight="true" outlineLevel="0" collapsed="false">
      <c r="A34" s="359" t="s">
        <v>324</v>
      </c>
      <c r="B34" s="359"/>
      <c r="C34" s="359"/>
      <c r="D34" s="359"/>
      <c r="E34" s="359"/>
      <c r="F34" s="359"/>
      <c r="G34" s="378" t="s">
        <v>262</v>
      </c>
      <c r="H34" s="389" t="s">
        <v>271</v>
      </c>
      <c r="I34" s="378" t="s">
        <v>325</v>
      </c>
      <c r="J34" s="390"/>
      <c r="K34" s="357" t="n">
        <f aca="false">K35</f>
        <v>500000</v>
      </c>
      <c r="L34" s="358" t="n">
        <f aca="false">L35</f>
        <v>500000</v>
      </c>
      <c r="M34" s="357" t="n">
        <f aca="false">M35</f>
        <v>500000</v>
      </c>
    </row>
    <row r="35" customFormat="false" ht="15.75" hidden="false" customHeight="true" outlineLevel="0" collapsed="false">
      <c r="A35" s="359" t="s">
        <v>326</v>
      </c>
      <c r="B35" s="359"/>
      <c r="C35" s="359"/>
      <c r="D35" s="359"/>
      <c r="E35" s="359"/>
      <c r="F35" s="359"/>
      <c r="G35" s="378" t="s">
        <v>262</v>
      </c>
      <c r="H35" s="389" t="s">
        <v>271</v>
      </c>
      <c r="I35" s="378" t="s">
        <v>325</v>
      </c>
      <c r="J35" s="390"/>
      <c r="K35" s="357" t="n">
        <f aca="false">K36</f>
        <v>500000</v>
      </c>
      <c r="L35" s="358" t="n">
        <f aca="false">L36</f>
        <v>500000</v>
      </c>
      <c r="M35" s="357" t="n">
        <f aca="false">M36</f>
        <v>500000</v>
      </c>
    </row>
    <row r="36" customFormat="false" ht="23.25" hidden="false" customHeight="true" outlineLevel="0" collapsed="false">
      <c r="A36" s="391" t="s">
        <v>345</v>
      </c>
      <c r="B36" s="391"/>
      <c r="C36" s="391"/>
      <c r="D36" s="391"/>
      <c r="E36" s="391"/>
      <c r="F36" s="391"/>
      <c r="G36" s="378" t="s">
        <v>262</v>
      </c>
      <c r="H36" s="389" t="s">
        <v>271</v>
      </c>
      <c r="I36" s="378" t="s">
        <v>346</v>
      </c>
      <c r="J36" s="390"/>
      <c r="K36" s="357" t="n">
        <f aca="false">K37</f>
        <v>500000</v>
      </c>
      <c r="L36" s="358" t="n">
        <f aca="false">L37</f>
        <v>500000</v>
      </c>
      <c r="M36" s="357" t="n">
        <f aca="false">M37</f>
        <v>500000</v>
      </c>
    </row>
    <row r="37" customFormat="false" ht="14.25" hidden="false" customHeight="true" outlineLevel="0" collapsed="false">
      <c r="A37" s="361" t="s">
        <v>347</v>
      </c>
      <c r="B37" s="361"/>
      <c r="C37" s="361"/>
      <c r="D37" s="361"/>
      <c r="E37" s="361"/>
      <c r="F37" s="361"/>
      <c r="G37" s="378" t="s">
        <v>262</v>
      </c>
      <c r="H37" s="389" t="s">
        <v>271</v>
      </c>
      <c r="I37" s="378" t="s">
        <v>346</v>
      </c>
      <c r="J37" s="364" t="n">
        <v>870</v>
      </c>
      <c r="K37" s="357" t="n">
        <v>500000</v>
      </c>
      <c r="L37" s="358" t="n">
        <v>500000</v>
      </c>
      <c r="M37" s="357" t="n">
        <v>500000</v>
      </c>
    </row>
    <row r="38" s="354" customFormat="true" ht="14.25" hidden="false" customHeight="true" outlineLevel="0" collapsed="false">
      <c r="A38" s="392" t="s">
        <v>272</v>
      </c>
      <c r="B38" s="392"/>
      <c r="C38" s="392"/>
      <c r="D38" s="392"/>
      <c r="E38" s="392"/>
      <c r="F38" s="392"/>
      <c r="G38" s="386" t="s">
        <v>262</v>
      </c>
      <c r="H38" s="387" t="s">
        <v>273</v>
      </c>
      <c r="I38" s="393"/>
      <c r="J38" s="394"/>
      <c r="K38" s="395" t="n">
        <f aca="false">K41+K49+K59+K63+K40+K39</f>
        <v>5301000</v>
      </c>
      <c r="L38" s="352" t="n">
        <f aca="false">L41+L49+L59+L63+L40+L39</f>
        <v>3271000</v>
      </c>
      <c r="M38" s="351" t="n">
        <f aca="false">M41+M49+M59+M63+M40+M39</f>
        <v>3128000</v>
      </c>
    </row>
    <row r="39" s="354" customFormat="true" ht="48.75" hidden="false" customHeight="true" outlineLevel="0" collapsed="false">
      <c r="A39" s="396" t="s">
        <v>348</v>
      </c>
      <c r="B39" s="396"/>
      <c r="C39" s="396"/>
      <c r="D39" s="396"/>
      <c r="E39" s="396"/>
      <c r="F39" s="396"/>
      <c r="G39" s="386" t="s">
        <v>262</v>
      </c>
      <c r="H39" s="387" t="s">
        <v>273</v>
      </c>
      <c r="I39" s="386" t="s">
        <v>349</v>
      </c>
      <c r="J39" s="394" t="n">
        <v>123</v>
      </c>
      <c r="K39" s="397" t="n">
        <v>0</v>
      </c>
      <c r="L39" s="352" t="n">
        <v>0</v>
      </c>
      <c r="M39" s="351" t="n">
        <v>0</v>
      </c>
    </row>
    <row r="40" s="354" customFormat="true" ht="33.75" hidden="false" customHeight="true" outlineLevel="0" collapsed="false">
      <c r="A40" s="392" t="s">
        <v>350</v>
      </c>
      <c r="B40" s="392"/>
      <c r="C40" s="392"/>
      <c r="D40" s="392"/>
      <c r="E40" s="392"/>
      <c r="F40" s="392"/>
      <c r="G40" s="386" t="s">
        <v>262</v>
      </c>
      <c r="H40" s="387" t="s">
        <v>273</v>
      </c>
      <c r="I40" s="386" t="s">
        <v>351</v>
      </c>
      <c r="J40" s="394" t="n">
        <v>850</v>
      </c>
      <c r="K40" s="395" t="n">
        <v>11000</v>
      </c>
      <c r="L40" s="352" t="n">
        <v>11000</v>
      </c>
      <c r="M40" s="351" t="n">
        <v>11000</v>
      </c>
    </row>
    <row r="41" customFormat="false" ht="21.75" hidden="false" customHeight="true" outlineLevel="0" collapsed="false">
      <c r="A41" s="398" t="s">
        <v>352</v>
      </c>
      <c r="B41" s="398"/>
      <c r="C41" s="398"/>
      <c r="D41" s="398"/>
      <c r="E41" s="398"/>
      <c r="F41" s="398"/>
      <c r="G41" s="386" t="s">
        <v>262</v>
      </c>
      <c r="H41" s="387" t="s">
        <v>273</v>
      </c>
      <c r="I41" s="355" t="s">
        <v>353</v>
      </c>
      <c r="J41" s="388"/>
      <c r="K41" s="351" t="n">
        <f aca="false">K42+K44+K47</f>
        <v>2989000</v>
      </c>
      <c r="L41" s="352" t="n">
        <f aca="false">L42+L44+L47</f>
        <v>0</v>
      </c>
      <c r="M41" s="351" t="n">
        <f aca="false">M44+M46</f>
        <v>0</v>
      </c>
    </row>
    <row r="42" customFormat="false" ht="21.75" hidden="false" customHeight="true" outlineLevel="0" collapsed="false">
      <c r="A42" s="359" t="s">
        <v>354</v>
      </c>
      <c r="B42" s="359"/>
      <c r="C42" s="359"/>
      <c r="D42" s="359"/>
      <c r="E42" s="359"/>
      <c r="F42" s="359"/>
      <c r="G42" s="378" t="s">
        <v>262</v>
      </c>
      <c r="H42" s="389" t="s">
        <v>273</v>
      </c>
      <c r="I42" s="360" t="s">
        <v>355</v>
      </c>
      <c r="J42" s="390" t="n">
        <v>120</v>
      </c>
      <c r="K42" s="357" t="n">
        <f aca="false">K43</f>
        <v>180000</v>
      </c>
      <c r="L42" s="358" t="n">
        <f aca="false">L43</f>
        <v>0</v>
      </c>
      <c r="M42" s="357" t="n">
        <f aca="false">M43</f>
        <v>0</v>
      </c>
    </row>
    <row r="43" customFormat="false" ht="33.75" hidden="false" customHeight="true" outlineLevel="0" collapsed="false">
      <c r="A43" s="359" t="s">
        <v>356</v>
      </c>
      <c r="B43" s="359"/>
      <c r="C43" s="359"/>
      <c r="D43" s="359"/>
      <c r="E43" s="359"/>
      <c r="F43" s="359"/>
      <c r="G43" s="378" t="s">
        <v>262</v>
      </c>
      <c r="H43" s="389" t="s">
        <v>273</v>
      </c>
      <c r="I43" s="360" t="s">
        <v>355</v>
      </c>
      <c r="J43" s="390" t="n">
        <v>123</v>
      </c>
      <c r="K43" s="357" t="n">
        <v>180000</v>
      </c>
      <c r="L43" s="358" t="n">
        <v>0</v>
      </c>
      <c r="M43" s="357" t="n">
        <v>0</v>
      </c>
    </row>
    <row r="44" customFormat="false" ht="14.25" hidden="false" customHeight="true" outlineLevel="0" collapsed="false">
      <c r="A44" s="359" t="s">
        <v>357</v>
      </c>
      <c r="B44" s="359"/>
      <c r="C44" s="359"/>
      <c r="D44" s="359"/>
      <c r="E44" s="359"/>
      <c r="F44" s="359"/>
      <c r="G44" s="378" t="s">
        <v>262</v>
      </c>
      <c r="H44" s="389" t="s">
        <v>273</v>
      </c>
      <c r="I44" s="360" t="s">
        <v>355</v>
      </c>
      <c r="J44" s="390" t="n">
        <v>200</v>
      </c>
      <c r="K44" s="357" t="n">
        <f aca="false">K45</f>
        <v>2609000</v>
      </c>
      <c r="L44" s="358" t="n">
        <f aca="false">L45</f>
        <v>0</v>
      </c>
      <c r="M44" s="357" t="n">
        <f aca="false">M45</f>
        <v>0</v>
      </c>
    </row>
    <row r="45" customFormat="false" ht="21.75" hidden="false" customHeight="true" outlineLevel="0" collapsed="false">
      <c r="A45" s="361" t="s">
        <v>358</v>
      </c>
      <c r="B45" s="361"/>
      <c r="C45" s="361"/>
      <c r="D45" s="361"/>
      <c r="E45" s="361"/>
      <c r="F45" s="361"/>
      <c r="G45" s="378" t="s">
        <v>262</v>
      </c>
      <c r="H45" s="389" t="s">
        <v>273</v>
      </c>
      <c r="I45" s="360" t="s">
        <v>355</v>
      </c>
      <c r="J45" s="364" t="n">
        <v>240</v>
      </c>
      <c r="K45" s="357" t="n">
        <v>2609000</v>
      </c>
      <c r="L45" s="358" t="n">
        <v>0</v>
      </c>
      <c r="M45" s="357" t="n">
        <v>0</v>
      </c>
    </row>
    <row r="46" customFormat="false" ht="14.25" hidden="false" customHeight="true" outlineLevel="0" collapsed="false">
      <c r="A46" s="399" t="s">
        <v>359</v>
      </c>
      <c r="B46" s="399"/>
      <c r="C46" s="399"/>
      <c r="D46" s="399"/>
      <c r="E46" s="399"/>
      <c r="F46" s="399"/>
      <c r="G46" s="389" t="s">
        <v>262</v>
      </c>
      <c r="H46" s="389" t="s">
        <v>273</v>
      </c>
      <c r="I46" s="360" t="s">
        <v>360</v>
      </c>
      <c r="J46" s="390" t="n">
        <v>300</v>
      </c>
      <c r="K46" s="357" t="n">
        <f aca="false">K47</f>
        <v>200000</v>
      </c>
      <c r="L46" s="358" t="n">
        <f aca="false">L47</f>
        <v>0</v>
      </c>
      <c r="M46" s="357" t="n">
        <f aca="false">M47</f>
        <v>0</v>
      </c>
    </row>
    <row r="47" customFormat="false" ht="20.25" hidden="false" customHeight="true" outlineLevel="0" collapsed="false">
      <c r="A47" s="359" t="s">
        <v>361</v>
      </c>
      <c r="B47" s="359"/>
      <c r="C47" s="359"/>
      <c r="D47" s="359"/>
      <c r="E47" s="359"/>
      <c r="F47" s="359"/>
      <c r="G47" s="378" t="s">
        <v>262</v>
      </c>
      <c r="H47" s="389" t="s">
        <v>273</v>
      </c>
      <c r="I47" s="360" t="s">
        <v>360</v>
      </c>
      <c r="J47" s="390" t="n">
        <v>320</v>
      </c>
      <c r="K47" s="357" t="n">
        <v>200000</v>
      </c>
      <c r="L47" s="358" t="n">
        <v>0</v>
      </c>
      <c r="M47" s="357" t="n">
        <v>0</v>
      </c>
    </row>
    <row r="48" customFormat="false" ht="3" hidden="true" customHeight="true" outlineLevel="0" collapsed="false">
      <c r="A48" s="400"/>
      <c r="B48" s="401"/>
      <c r="C48" s="401"/>
      <c r="D48" s="402"/>
      <c r="E48" s="403"/>
      <c r="F48" s="384" t="s">
        <v>342</v>
      </c>
      <c r="G48" s="378" t="s">
        <v>262</v>
      </c>
      <c r="H48" s="389" t="s">
        <v>273</v>
      </c>
      <c r="I48" s="360" t="s">
        <v>362</v>
      </c>
      <c r="J48" s="390" t="n">
        <v>244</v>
      </c>
      <c r="K48" s="357"/>
      <c r="L48" s="358"/>
      <c r="M48" s="357"/>
    </row>
    <row r="49" customFormat="false" ht="33" hidden="true" customHeight="true" outlineLevel="0" collapsed="false">
      <c r="A49" s="404" t="s">
        <v>363</v>
      </c>
      <c r="B49" s="404"/>
      <c r="C49" s="404"/>
      <c r="D49" s="404"/>
      <c r="E49" s="404"/>
      <c r="F49" s="404"/>
      <c r="G49" s="386" t="s">
        <v>262</v>
      </c>
      <c r="H49" s="387" t="s">
        <v>273</v>
      </c>
      <c r="I49" s="355" t="s">
        <v>364</v>
      </c>
      <c r="J49" s="388"/>
      <c r="K49" s="351" t="n">
        <f aca="false">K50</f>
        <v>0</v>
      </c>
      <c r="L49" s="352" t="n">
        <f aca="false">L50</f>
        <v>0</v>
      </c>
      <c r="M49" s="351" t="n">
        <f aca="false">M50</f>
        <v>0</v>
      </c>
    </row>
    <row r="50" customFormat="false" ht="15.75" hidden="true" customHeight="true" outlineLevel="0" collapsed="false">
      <c r="A50" s="361" t="s">
        <v>357</v>
      </c>
      <c r="B50" s="361"/>
      <c r="C50" s="361"/>
      <c r="D50" s="361"/>
      <c r="E50" s="361"/>
      <c r="F50" s="361"/>
      <c r="G50" s="378" t="s">
        <v>262</v>
      </c>
      <c r="H50" s="389" t="s">
        <v>273</v>
      </c>
      <c r="I50" s="360" t="s">
        <v>365</v>
      </c>
      <c r="J50" s="390" t="n">
        <v>200</v>
      </c>
      <c r="K50" s="357" t="n">
        <f aca="false">K51</f>
        <v>0</v>
      </c>
      <c r="L50" s="358" t="n">
        <f aca="false">L51</f>
        <v>0</v>
      </c>
      <c r="M50" s="357" t="n">
        <f aca="false">M51</f>
        <v>0</v>
      </c>
    </row>
    <row r="51" customFormat="false" ht="21.75" hidden="true" customHeight="true" outlineLevel="0" collapsed="false">
      <c r="A51" s="361" t="s">
        <v>358</v>
      </c>
      <c r="B51" s="361"/>
      <c r="C51" s="361"/>
      <c r="D51" s="361"/>
      <c r="E51" s="361"/>
      <c r="F51" s="361"/>
      <c r="G51" s="378" t="s">
        <v>262</v>
      </c>
      <c r="H51" s="389" t="s">
        <v>273</v>
      </c>
      <c r="I51" s="360" t="s">
        <v>365</v>
      </c>
      <c r="J51" s="364" t="n">
        <v>240</v>
      </c>
      <c r="K51" s="357" t="n">
        <v>0</v>
      </c>
      <c r="L51" s="358" t="n">
        <v>0</v>
      </c>
      <c r="M51" s="357" t="n">
        <v>0</v>
      </c>
    </row>
    <row r="52" customFormat="false" ht="27" hidden="true" customHeight="true" outlineLevel="0" collapsed="false">
      <c r="A52" s="400"/>
      <c r="B52" s="401"/>
      <c r="C52" s="401"/>
      <c r="D52" s="402"/>
      <c r="E52" s="403"/>
      <c r="F52" s="405" t="s">
        <v>366</v>
      </c>
      <c r="G52" s="378" t="s">
        <v>262</v>
      </c>
      <c r="H52" s="389" t="s">
        <v>273</v>
      </c>
      <c r="I52" s="360"/>
      <c r="J52" s="390"/>
      <c r="K52" s="357" t="s">
        <v>367</v>
      </c>
      <c r="L52" s="358" t="s">
        <v>367</v>
      </c>
      <c r="M52" s="357" t="s">
        <v>367</v>
      </c>
    </row>
    <row r="53" customFormat="false" ht="17.25" hidden="true" customHeight="true" outlineLevel="0" collapsed="false">
      <c r="A53" s="400"/>
      <c r="B53" s="401"/>
      <c r="C53" s="401"/>
      <c r="D53" s="402"/>
      <c r="E53" s="403"/>
      <c r="F53" s="406" t="s">
        <v>324</v>
      </c>
      <c r="G53" s="378" t="s">
        <v>262</v>
      </c>
      <c r="H53" s="389" t="s">
        <v>273</v>
      </c>
      <c r="I53" s="360" t="s">
        <v>368</v>
      </c>
      <c r="J53" s="390"/>
      <c r="K53" s="357" t="s">
        <v>367</v>
      </c>
      <c r="L53" s="358" t="s">
        <v>367</v>
      </c>
      <c r="M53" s="357" t="s">
        <v>367</v>
      </c>
    </row>
    <row r="54" customFormat="false" ht="18" hidden="true" customHeight="true" outlineLevel="0" collapsed="false">
      <c r="A54" s="400"/>
      <c r="B54" s="401"/>
      <c r="C54" s="401"/>
      <c r="D54" s="402"/>
      <c r="E54" s="403"/>
      <c r="F54" s="407" t="s">
        <v>326</v>
      </c>
      <c r="G54" s="378" t="s">
        <v>262</v>
      </c>
      <c r="H54" s="389" t="s">
        <v>273</v>
      </c>
      <c r="I54" s="360" t="s">
        <v>369</v>
      </c>
      <c r="J54" s="390"/>
      <c r="K54" s="357" t="s">
        <v>367</v>
      </c>
      <c r="L54" s="358" t="s">
        <v>367</v>
      </c>
      <c r="M54" s="357" t="s">
        <v>367</v>
      </c>
    </row>
    <row r="55" customFormat="false" ht="36" hidden="true" customHeight="true" outlineLevel="0" collapsed="false">
      <c r="A55" s="400"/>
      <c r="B55" s="401"/>
      <c r="C55" s="401"/>
      <c r="D55" s="402"/>
      <c r="E55" s="403"/>
      <c r="F55" s="408" t="s">
        <v>370</v>
      </c>
      <c r="G55" s="378" t="s">
        <v>262</v>
      </c>
      <c r="H55" s="389" t="s">
        <v>273</v>
      </c>
      <c r="I55" s="360" t="s">
        <v>371</v>
      </c>
      <c r="J55" s="390"/>
      <c r="K55" s="357" t="s">
        <v>367</v>
      </c>
      <c r="L55" s="358" t="s">
        <v>367</v>
      </c>
      <c r="M55" s="357" t="s">
        <v>367</v>
      </c>
    </row>
    <row r="56" customFormat="false" ht="27" hidden="true" customHeight="true" outlineLevel="0" collapsed="false">
      <c r="A56" s="400"/>
      <c r="B56" s="401"/>
      <c r="C56" s="401"/>
      <c r="D56" s="402"/>
      <c r="E56" s="403"/>
      <c r="F56" s="384" t="s">
        <v>358</v>
      </c>
      <c r="G56" s="378" t="s">
        <v>262</v>
      </c>
      <c r="H56" s="389" t="s">
        <v>273</v>
      </c>
      <c r="I56" s="360" t="s">
        <v>371</v>
      </c>
      <c r="J56" s="364" t="n">
        <v>240</v>
      </c>
      <c r="K56" s="357" t="s">
        <v>372</v>
      </c>
      <c r="L56" s="358" t="s">
        <v>372</v>
      </c>
      <c r="M56" s="357" t="s">
        <v>372</v>
      </c>
    </row>
    <row r="57" customFormat="false" ht="17.25" hidden="true" customHeight="true" outlineLevel="0" collapsed="false">
      <c r="A57" s="400"/>
      <c r="B57" s="401"/>
      <c r="C57" s="401"/>
      <c r="D57" s="402"/>
      <c r="E57" s="403"/>
      <c r="F57" s="384" t="s">
        <v>335</v>
      </c>
      <c r="G57" s="378" t="s">
        <v>262</v>
      </c>
      <c r="H57" s="389" t="s">
        <v>273</v>
      </c>
      <c r="I57" s="360" t="s">
        <v>371</v>
      </c>
      <c r="J57" s="390" t="n">
        <v>850</v>
      </c>
      <c r="K57" s="357" t="s">
        <v>373</v>
      </c>
      <c r="L57" s="358" t="s">
        <v>373</v>
      </c>
      <c r="M57" s="357" t="s">
        <v>373</v>
      </c>
    </row>
    <row r="58" customFormat="false" ht="15.75" hidden="true" customHeight="true" outlineLevel="0" collapsed="false">
      <c r="A58" s="400"/>
      <c r="B58" s="401"/>
      <c r="C58" s="401"/>
      <c r="D58" s="402"/>
      <c r="E58" s="403"/>
      <c r="F58" s="384" t="s">
        <v>374</v>
      </c>
      <c r="G58" s="378" t="s">
        <v>262</v>
      </c>
      <c r="H58" s="389" t="s">
        <v>273</v>
      </c>
      <c r="I58" s="360" t="s">
        <v>375</v>
      </c>
      <c r="J58" s="390" t="n">
        <v>852</v>
      </c>
      <c r="K58" s="357"/>
      <c r="L58" s="409"/>
      <c r="M58" s="410"/>
    </row>
    <row r="59" customFormat="false" ht="42.75" hidden="false" customHeight="true" outlineLevel="0" collapsed="false">
      <c r="A59" s="346" t="s">
        <v>376</v>
      </c>
      <c r="B59" s="346"/>
      <c r="C59" s="346"/>
      <c r="D59" s="346"/>
      <c r="E59" s="346"/>
      <c r="F59" s="346"/>
      <c r="G59" s="386" t="s">
        <v>262</v>
      </c>
      <c r="H59" s="387" t="s">
        <v>273</v>
      </c>
      <c r="I59" s="355" t="s">
        <v>377</v>
      </c>
      <c r="J59" s="388"/>
      <c r="K59" s="351" t="n">
        <f aca="false">K60</f>
        <v>50000</v>
      </c>
      <c r="L59" s="411" t="n">
        <f aca="false">L60</f>
        <v>250000</v>
      </c>
      <c r="M59" s="412" t="n">
        <f aca="false">M60</f>
        <v>0</v>
      </c>
    </row>
    <row r="60" customFormat="false" ht="43.5" hidden="false" customHeight="true" outlineLevel="0" collapsed="false">
      <c r="A60" s="356" t="s">
        <v>378</v>
      </c>
      <c r="B60" s="356"/>
      <c r="C60" s="356"/>
      <c r="D60" s="356"/>
      <c r="E60" s="356"/>
      <c r="F60" s="356"/>
      <c r="G60" s="378"/>
      <c r="H60" s="389"/>
      <c r="I60" s="360" t="s">
        <v>379</v>
      </c>
      <c r="J60" s="390"/>
      <c r="K60" s="357" t="n">
        <f aca="false">K61</f>
        <v>50000</v>
      </c>
      <c r="L60" s="409" t="n">
        <f aca="false">L61</f>
        <v>250000</v>
      </c>
      <c r="M60" s="410" t="n">
        <f aca="false">M61</f>
        <v>0</v>
      </c>
    </row>
    <row r="61" customFormat="false" ht="46.5" hidden="false" customHeight="true" outlineLevel="0" collapsed="false">
      <c r="A61" s="356" t="s">
        <v>380</v>
      </c>
      <c r="B61" s="356"/>
      <c r="C61" s="356"/>
      <c r="D61" s="356"/>
      <c r="E61" s="356"/>
      <c r="F61" s="356"/>
      <c r="G61" s="378"/>
      <c r="H61" s="389"/>
      <c r="I61" s="360" t="s">
        <v>381</v>
      </c>
      <c r="J61" s="390" t="n">
        <v>200</v>
      </c>
      <c r="K61" s="357" t="n">
        <f aca="false">K62</f>
        <v>50000</v>
      </c>
      <c r="L61" s="409" t="n">
        <f aca="false">L62</f>
        <v>250000</v>
      </c>
      <c r="M61" s="410" t="n">
        <f aca="false">M62</f>
        <v>0</v>
      </c>
    </row>
    <row r="62" customFormat="false" ht="20.25" hidden="false" customHeight="true" outlineLevel="0" collapsed="false">
      <c r="A62" s="361" t="s">
        <v>358</v>
      </c>
      <c r="B62" s="361"/>
      <c r="C62" s="361"/>
      <c r="D62" s="361"/>
      <c r="E62" s="361"/>
      <c r="F62" s="361"/>
      <c r="G62" s="378"/>
      <c r="H62" s="389"/>
      <c r="I62" s="360" t="s">
        <v>381</v>
      </c>
      <c r="J62" s="390" t="n">
        <v>240</v>
      </c>
      <c r="K62" s="357" t="n">
        <v>50000</v>
      </c>
      <c r="L62" s="409" t="n">
        <v>250000</v>
      </c>
      <c r="M62" s="410" t="n">
        <v>0</v>
      </c>
    </row>
    <row r="63" customFormat="false" ht="36" hidden="false" customHeight="true" outlineLevel="0" collapsed="false">
      <c r="A63" s="404" t="s">
        <v>382</v>
      </c>
      <c r="B63" s="404"/>
      <c r="C63" s="404"/>
      <c r="D63" s="404"/>
      <c r="E63" s="404"/>
      <c r="F63" s="404"/>
      <c r="G63" s="386" t="s">
        <v>262</v>
      </c>
      <c r="H63" s="387" t="s">
        <v>273</v>
      </c>
      <c r="I63" s="355" t="s">
        <v>383</v>
      </c>
      <c r="J63" s="388"/>
      <c r="K63" s="351" t="n">
        <f aca="false">K64</f>
        <v>2251000</v>
      </c>
      <c r="L63" s="411" t="n">
        <f aca="false">L64</f>
        <v>3010000</v>
      </c>
      <c r="M63" s="412" t="n">
        <f aca="false">M64</f>
        <v>3117000</v>
      </c>
    </row>
    <row r="64" customFormat="false" ht="37.5" hidden="false" customHeight="true" outlineLevel="0" collapsed="false">
      <c r="A64" s="413" t="s">
        <v>384</v>
      </c>
      <c r="B64" s="413"/>
      <c r="C64" s="413"/>
      <c r="D64" s="413"/>
      <c r="E64" s="413"/>
      <c r="F64" s="413"/>
      <c r="G64" s="378" t="s">
        <v>262</v>
      </c>
      <c r="H64" s="389" t="s">
        <v>273</v>
      </c>
      <c r="I64" s="360" t="s">
        <v>385</v>
      </c>
      <c r="J64" s="390"/>
      <c r="K64" s="357" t="n">
        <f aca="false">K65+K68+K67</f>
        <v>2251000</v>
      </c>
      <c r="L64" s="409" t="n">
        <f aca="false">L65+L68+L67</f>
        <v>3010000</v>
      </c>
      <c r="M64" s="410" t="n">
        <f aca="false">M65+M68+M67</f>
        <v>3117000</v>
      </c>
    </row>
    <row r="65" customFormat="false" ht="44.25" hidden="false" customHeight="true" outlineLevel="0" collapsed="false">
      <c r="A65" s="361" t="s">
        <v>386</v>
      </c>
      <c r="B65" s="361"/>
      <c r="C65" s="361"/>
      <c r="D65" s="361"/>
      <c r="E65" s="361"/>
      <c r="F65" s="361"/>
      <c r="G65" s="378" t="s">
        <v>262</v>
      </c>
      <c r="H65" s="389" t="s">
        <v>273</v>
      </c>
      <c r="I65" s="360" t="s">
        <v>387</v>
      </c>
      <c r="J65" s="390" t="n">
        <v>200</v>
      </c>
      <c r="K65" s="357" t="n">
        <f aca="false">K66</f>
        <v>1895000</v>
      </c>
      <c r="L65" s="409" t="n">
        <f aca="false">L66</f>
        <v>2700000</v>
      </c>
      <c r="M65" s="410" t="n">
        <f aca="false">M66</f>
        <v>2797000</v>
      </c>
    </row>
    <row r="66" customFormat="false" ht="24.75" hidden="false" customHeight="true" outlineLevel="0" collapsed="false">
      <c r="A66" s="361" t="s">
        <v>358</v>
      </c>
      <c r="B66" s="361"/>
      <c r="C66" s="361"/>
      <c r="D66" s="361"/>
      <c r="E66" s="361"/>
      <c r="F66" s="361"/>
      <c r="G66" s="378" t="s">
        <v>262</v>
      </c>
      <c r="H66" s="389" t="s">
        <v>273</v>
      </c>
      <c r="I66" s="360" t="s">
        <v>387</v>
      </c>
      <c r="J66" s="390" t="n">
        <v>240</v>
      </c>
      <c r="K66" s="357" t="n">
        <v>1895000</v>
      </c>
      <c r="L66" s="409" t="n">
        <v>2700000</v>
      </c>
      <c r="M66" s="410" t="n">
        <v>2797000</v>
      </c>
    </row>
    <row r="67" customFormat="false" ht="54.75" hidden="false" customHeight="true" outlineLevel="0" collapsed="false">
      <c r="A67" s="361" t="s">
        <v>388</v>
      </c>
      <c r="B67" s="361"/>
      <c r="C67" s="361"/>
      <c r="D67" s="361"/>
      <c r="E67" s="361"/>
      <c r="F67" s="361"/>
      <c r="G67" s="378" t="s">
        <v>262</v>
      </c>
      <c r="H67" s="389" t="s">
        <v>273</v>
      </c>
      <c r="I67" s="360" t="s">
        <v>387</v>
      </c>
      <c r="J67" s="390" t="n">
        <v>830</v>
      </c>
      <c r="K67" s="357" t="n">
        <v>256000</v>
      </c>
      <c r="L67" s="409" t="n">
        <v>100000</v>
      </c>
      <c r="M67" s="410" t="n">
        <v>100000</v>
      </c>
    </row>
    <row r="68" customFormat="false" ht="12.75" hidden="false" customHeight="true" outlineLevel="0" collapsed="false">
      <c r="A68" s="361" t="s">
        <v>335</v>
      </c>
      <c r="B68" s="361"/>
      <c r="C68" s="361"/>
      <c r="D68" s="361"/>
      <c r="E68" s="361"/>
      <c r="F68" s="361"/>
      <c r="G68" s="378" t="s">
        <v>262</v>
      </c>
      <c r="H68" s="389" t="s">
        <v>273</v>
      </c>
      <c r="I68" s="360" t="s">
        <v>387</v>
      </c>
      <c r="J68" s="390" t="n">
        <v>850</v>
      </c>
      <c r="K68" s="357" t="n">
        <v>100000</v>
      </c>
      <c r="L68" s="409" t="n">
        <v>210000</v>
      </c>
      <c r="M68" s="410" t="n">
        <v>220000</v>
      </c>
    </row>
    <row r="69" s="421" customFormat="true" ht="17.25" hidden="false" customHeight="true" outlineLevel="0" collapsed="false">
      <c r="A69" s="414" t="s">
        <v>389</v>
      </c>
      <c r="B69" s="414"/>
      <c r="C69" s="414"/>
      <c r="D69" s="414"/>
      <c r="E69" s="414"/>
      <c r="F69" s="414"/>
      <c r="G69" s="415" t="s">
        <v>275</v>
      </c>
      <c r="H69" s="416" t="s">
        <v>263</v>
      </c>
      <c r="I69" s="417"/>
      <c r="J69" s="418"/>
      <c r="K69" s="419" t="n">
        <f aca="false">K70</f>
        <v>359491</v>
      </c>
      <c r="L69" s="420" t="n">
        <f aca="false">L70</f>
        <v>381490</v>
      </c>
      <c r="M69" s="419" t="n">
        <f aca="false">M70</f>
        <v>415893.67</v>
      </c>
    </row>
    <row r="70" customFormat="false" ht="15" hidden="false" customHeight="true" outlineLevel="0" collapsed="false">
      <c r="A70" s="398" t="s">
        <v>390</v>
      </c>
      <c r="B70" s="398"/>
      <c r="C70" s="398"/>
      <c r="D70" s="398"/>
      <c r="E70" s="398"/>
      <c r="F70" s="398"/>
      <c r="G70" s="386" t="s">
        <v>275</v>
      </c>
      <c r="H70" s="387" t="s">
        <v>277</v>
      </c>
      <c r="I70" s="355" t="s">
        <v>323</v>
      </c>
      <c r="J70" s="394"/>
      <c r="K70" s="357" t="n">
        <f aca="false">K71</f>
        <v>359491</v>
      </c>
      <c r="L70" s="358" t="n">
        <f aca="false">L71</f>
        <v>381490</v>
      </c>
      <c r="M70" s="357" t="n">
        <f aca="false">M71</f>
        <v>415893.67</v>
      </c>
    </row>
    <row r="71" customFormat="false" ht="12.75" hidden="false" customHeight="true" outlineLevel="0" collapsed="false">
      <c r="A71" s="359" t="s">
        <v>324</v>
      </c>
      <c r="B71" s="359"/>
      <c r="C71" s="359"/>
      <c r="D71" s="359"/>
      <c r="E71" s="359"/>
      <c r="F71" s="359"/>
      <c r="G71" s="378" t="s">
        <v>275</v>
      </c>
      <c r="H71" s="389" t="s">
        <v>277</v>
      </c>
      <c r="I71" s="360" t="s">
        <v>325</v>
      </c>
      <c r="J71" s="390"/>
      <c r="K71" s="357" t="n">
        <f aca="false">K72</f>
        <v>359491</v>
      </c>
      <c r="L71" s="358" t="n">
        <f aca="false">L72</f>
        <v>381490</v>
      </c>
      <c r="M71" s="357" t="n">
        <f aca="false">M72</f>
        <v>415893.67</v>
      </c>
    </row>
    <row r="72" customFormat="false" ht="12.75" hidden="false" customHeight="true" outlineLevel="0" collapsed="false">
      <c r="A72" s="359" t="s">
        <v>326</v>
      </c>
      <c r="B72" s="359"/>
      <c r="C72" s="359"/>
      <c r="D72" s="359"/>
      <c r="E72" s="359"/>
      <c r="F72" s="359"/>
      <c r="G72" s="378" t="s">
        <v>275</v>
      </c>
      <c r="H72" s="389" t="s">
        <v>277</v>
      </c>
      <c r="I72" s="360" t="s">
        <v>325</v>
      </c>
      <c r="J72" s="390"/>
      <c r="K72" s="357" t="n">
        <f aca="false">K73</f>
        <v>359491</v>
      </c>
      <c r="L72" s="358" t="n">
        <f aca="false">L73</f>
        <v>381490</v>
      </c>
      <c r="M72" s="357" t="n">
        <f aca="false">M73</f>
        <v>415893.67</v>
      </c>
    </row>
    <row r="73" customFormat="false" ht="36.75" hidden="false" customHeight="true" outlineLevel="0" collapsed="false">
      <c r="A73" s="359" t="s">
        <v>391</v>
      </c>
      <c r="B73" s="359"/>
      <c r="C73" s="359"/>
      <c r="D73" s="359"/>
      <c r="E73" s="359"/>
      <c r="F73" s="359"/>
      <c r="G73" s="378" t="s">
        <v>275</v>
      </c>
      <c r="H73" s="389" t="s">
        <v>277</v>
      </c>
      <c r="I73" s="360" t="s">
        <v>392</v>
      </c>
      <c r="J73" s="390"/>
      <c r="K73" s="357" t="n">
        <f aca="false">K74+K77</f>
        <v>359491</v>
      </c>
      <c r="L73" s="358" t="n">
        <f aca="false">L74+L77</f>
        <v>381490</v>
      </c>
      <c r="M73" s="357" t="n">
        <f aca="false">M74+M77</f>
        <v>415893.67</v>
      </c>
    </row>
    <row r="74" customFormat="false" ht="23.25" hidden="false" customHeight="true" outlineLevel="0" collapsed="false">
      <c r="A74" s="361" t="s">
        <v>331</v>
      </c>
      <c r="B74" s="361"/>
      <c r="C74" s="361"/>
      <c r="D74" s="361"/>
      <c r="E74" s="361"/>
      <c r="F74" s="361"/>
      <c r="G74" s="422" t="s">
        <v>275</v>
      </c>
      <c r="H74" s="423" t="s">
        <v>277</v>
      </c>
      <c r="I74" s="360" t="s">
        <v>392</v>
      </c>
      <c r="J74" s="364" t="n">
        <v>100</v>
      </c>
      <c r="K74" s="357" t="n">
        <v>359491</v>
      </c>
      <c r="L74" s="358" t="n">
        <v>381490</v>
      </c>
      <c r="M74" s="357" t="n">
        <v>415893.67</v>
      </c>
    </row>
    <row r="75" customFormat="false" ht="2.25" hidden="true" customHeight="true" outlineLevel="0" collapsed="false">
      <c r="A75" s="424"/>
      <c r="B75" s="425"/>
      <c r="C75" s="425"/>
      <c r="D75" s="426"/>
      <c r="E75" s="427"/>
      <c r="F75" s="384" t="s">
        <v>393</v>
      </c>
      <c r="G75" s="362" t="s">
        <v>275</v>
      </c>
      <c r="H75" s="363" t="s">
        <v>277</v>
      </c>
      <c r="I75" s="360" t="s">
        <v>392</v>
      </c>
      <c r="J75" s="364" t="n">
        <v>121</v>
      </c>
      <c r="K75" s="357"/>
      <c r="L75" s="358"/>
      <c r="M75" s="357"/>
    </row>
    <row r="76" customFormat="false" ht="31.5" hidden="true" customHeight="true" outlineLevel="0" collapsed="false">
      <c r="A76" s="400"/>
      <c r="B76" s="401"/>
      <c r="C76" s="401"/>
      <c r="D76" s="402"/>
      <c r="E76" s="403"/>
      <c r="F76" s="384" t="s">
        <v>394</v>
      </c>
      <c r="G76" s="362" t="s">
        <v>275</v>
      </c>
      <c r="H76" s="363" t="s">
        <v>277</v>
      </c>
      <c r="I76" s="360" t="s">
        <v>392</v>
      </c>
      <c r="J76" s="364" t="n">
        <v>122</v>
      </c>
      <c r="K76" s="357"/>
      <c r="L76" s="358"/>
      <c r="M76" s="357"/>
    </row>
    <row r="77" customFormat="false" ht="21.75" hidden="false" customHeight="true" outlineLevel="0" collapsed="false">
      <c r="A77" s="361" t="s">
        <v>358</v>
      </c>
      <c r="B77" s="361"/>
      <c r="C77" s="361"/>
      <c r="D77" s="361"/>
      <c r="E77" s="361"/>
      <c r="F77" s="361"/>
      <c r="G77" s="362" t="s">
        <v>275</v>
      </c>
      <c r="H77" s="363" t="s">
        <v>277</v>
      </c>
      <c r="I77" s="360" t="s">
        <v>392</v>
      </c>
      <c r="J77" s="364" t="n">
        <v>240</v>
      </c>
      <c r="K77" s="357" t="n">
        <v>0</v>
      </c>
      <c r="L77" s="358" t="n">
        <v>0</v>
      </c>
      <c r="M77" s="357" t="n">
        <v>0</v>
      </c>
    </row>
    <row r="78" customFormat="false" ht="28.5" hidden="true" customHeight="true" outlineLevel="0" collapsed="false">
      <c r="A78" s="400"/>
      <c r="B78" s="401"/>
      <c r="C78" s="401"/>
      <c r="D78" s="402"/>
      <c r="E78" s="403"/>
      <c r="F78" s="384" t="s">
        <v>395</v>
      </c>
      <c r="G78" s="362" t="s">
        <v>275</v>
      </c>
      <c r="H78" s="363" t="s">
        <v>277</v>
      </c>
      <c r="I78" s="360" t="s">
        <v>396</v>
      </c>
      <c r="J78" s="364" t="n">
        <v>242</v>
      </c>
      <c r="K78" s="357"/>
      <c r="L78" s="358"/>
      <c r="M78" s="357"/>
    </row>
    <row r="79" customFormat="false" ht="30.75" hidden="true" customHeight="true" outlineLevel="0" collapsed="false">
      <c r="A79" s="400"/>
      <c r="B79" s="401"/>
      <c r="C79" s="401"/>
      <c r="D79" s="402"/>
      <c r="E79" s="403"/>
      <c r="F79" s="384" t="s">
        <v>342</v>
      </c>
      <c r="G79" s="362" t="s">
        <v>275</v>
      </c>
      <c r="H79" s="363" t="s">
        <v>277</v>
      </c>
      <c r="I79" s="360" t="s">
        <v>396</v>
      </c>
      <c r="J79" s="364" t="n">
        <v>244</v>
      </c>
      <c r="K79" s="357"/>
      <c r="L79" s="358"/>
      <c r="M79" s="357"/>
    </row>
    <row r="80" s="432" customFormat="true" ht="25.5" hidden="false" customHeight="true" outlineLevel="0" collapsed="false">
      <c r="A80" s="428" t="s">
        <v>278</v>
      </c>
      <c r="B80" s="428"/>
      <c r="C80" s="428"/>
      <c r="D80" s="428"/>
      <c r="E80" s="428"/>
      <c r="F80" s="428"/>
      <c r="G80" s="415" t="s">
        <v>277</v>
      </c>
      <c r="H80" s="429" t="s">
        <v>263</v>
      </c>
      <c r="I80" s="430"/>
      <c r="J80" s="431"/>
      <c r="K80" s="419" t="n">
        <f aca="false">K81+K89</f>
        <v>664900</v>
      </c>
      <c r="L80" s="420" t="n">
        <f aca="false">L81+L89</f>
        <v>150000</v>
      </c>
      <c r="M80" s="419" t="n">
        <f aca="false">M81+M89</f>
        <v>0</v>
      </c>
    </row>
    <row r="81" customFormat="false" ht="25.5" hidden="false" customHeight="true" outlineLevel="0" collapsed="false">
      <c r="A81" s="433" t="s">
        <v>397</v>
      </c>
      <c r="B81" s="433"/>
      <c r="C81" s="433"/>
      <c r="D81" s="433"/>
      <c r="E81" s="433"/>
      <c r="F81" s="433"/>
      <c r="G81" s="386" t="s">
        <v>277</v>
      </c>
      <c r="H81" s="373" t="s">
        <v>280</v>
      </c>
      <c r="I81" s="355"/>
      <c r="J81" s="388"/>
      <c r="K81" s="351" t="n">
        <f aca="false">K82+K87</f>
        <v>294900</v>
      </c>
      <c r="L81" s="352" t="n">
        <f aca="false">L82+L87</f>
        <v>0</v>
      </c>
      <c r="M81" s="351" t="n">
        <f aca="false">M82+M87</f>
        <v>0</v>
      </c>
    </row>
    <row r="82" s="437" customFormat="true" ht="36" hidden="false" customHeight="true" outlineLevel="0" collapsed="false">
      <c r="A82" s="434" t="s">
        <v>398</v>
      </c>
      <c r="B82" s="434"/>
      <c r="C82" s="434"/>
      <c r="D82" s="434"/>
      <c r="E82" s="434"/>
      <c r="F82" s="434"/>
      <c r="G82" s="386" t="s">
        <v>277</v>
      </c>
      <c r="H82" s="373" t="s">
        <v>280</v>
      </c>
      <c r="I82" s="355" t="s">
        <v>399</v>
      </c>
      <c r="J82" s="388"/>
      <c r="K82" s="435" t="n">
        <f aca="false">K83</f>
        <v>294900</v>
      </c>
      <c r="L82" s="436" t="n">
        <f aca="false">L83</f>
        <v>0</v>
      </c>
      <c r="M82" s="435" t="n">
        <f aca="false">M83</f>
        <v>0</v>
      </c>
    </row>
    <row r="83" customFormat="false" ht="33.75" hidden="false" customHeight="true" outlineLevel="0" collapsed="false">
      <c r="A83" s="359" t="s">
        <v>400</v>
      </c>
      <c r="B83" s="359"/>
      <c r="C83" s="359"/>
      <c r="D83" s="359"/>
      <c r="E83" s="359"/>
      <c r="F83" s="359"/>
      <c r="G83" s="378" t="s">
        <v>277</v>
      </c>
      <c r="H83" s="363" t="s">
        <v>280</v>
      </c>
      <c r="I83" s="360" t="s">
        <v>401</v>
      </c>
      <c r="J83" s="390"/>
      <c r="K83" s="357" t="n">
        <f aca="false">K84</f>
        <v>294900</v>
      </c>
      <c r="L83" s="358" t="n">
        <f aca="false">L84</f>
        <v>0</v>
      </c>
      <c r="M83" s="357" t="n">
        <f aca="false">M84</f>
        <v>0</v>
      </c>
    </row>
    <row r="84" customFormat="false" ht="23.25" hidden="false" customHeight="true" outlineLevel="0" collapsed="false">
      <c r="A84" s="359" t="s">
        <v>402</v>
      </c>
      <c r="B84" s="359"/>
      <c r="C84" s="359"/>
      <c r="D84" s="359"/>
      <c r="E84" s="359"/>
      <c r="F84" s="359"/>
      <c r="G84" s="378" t="s">
        <v>277</v>
      </c>
      <c r="H84" s="363" t="s">
        <v>280</v>
      </c>
      <c r="I84" s="360" t="s">
        <v>403</v>
      </c>
      <c r="J84" s="390" t="n">
        <v>200</v>
      </c>
      <c r="K84" s="357" t="n">
        <f aca="false">K85</f>
        <v>294900</v>
      </c>
      <c r="L84" s="358" t="n">
        <f aca="false">L85</f>
        <v>0</v>
      </c>
      <c r="M84" s="357" t="n">
        <f aca="false">M85</f>
        <v>0</v>
      </c>
    </row>
    <row r="85" customFormat="false" ht="20.25" hidden="false" customHeight="true" outlineLevel="0" collapsed="false">
      <c r="A85" s="361" t="s">
        <v>358</v>
      </c>
      <c r="B85" s="361"/>
      <c r="C85" s="361"/>
      <c r="D85" s="361"/>
      <c r="E85" s="361"/>
      <c r="F85" s="361"/>
      <c r="G85" s="378" t="s">
        <v>277</v>
      </c>
      <c r="H85" s="363" t="s">
        <v>280</v>
      </c>
      <c r="I85" s="360" t="s">
        <v>403</v>
      </c>
      <c r="J85" s="390" t="n">
        <v>240</v>
      </c>
      <c r="K85" s="357" t="n">
        <v>294900</v>
      </c>
      <c r="L85" s="358" t="n">
        <v>0</v>
      </c>
      <c r="M85" s="357" t="n">
        <v>0</v>
      </c>
    </row>
    <row r="86" customFormat="false" ht="22.5" hidden="true" customHeight="true" outlineLevel="0" collapsed="false">
      <c r="A86" s="400"/>
      <c r="B86" s="401"/>
      <c r="C86" s="401"/>
      <c r="D86" s="402"/>
      <c r="E86" s="403"/>
      <c r="F86" s="384" t="s">
        <v>342</v>
      </c>
      <c r="G86" s="378" t="s">
        <v>277</v>
      </c>
      <c r="H86" s="363" t="s">
        <v>404</v>
      </c>
      <c r="I86" s="360" t="s">
        <v>405</v>
      </c>
      <c r="J86" s="390" t="n">
        <v>244</v>
      </c>
      <c r="K86" s="357"/>
      <c r="L86" s="358"/>
      <c r="M86" s="357"/>
    </row>
    <row r="87" s="437" customFormat="true" ht="22.5" hidden="true" customHeight="true" outlineLevel="0" collapsed="false">
      <c r="A87" s="438" t="s">
        <v>406</v>
      </c>
      <c r="B87" s="438"/>
      <c r="C87" s="438"/>
      <c r="D87" s="438"/>
      <c r="E87" s="438"/>
      <c r="F87" s="438"/>
      <c r="G87" s="386" t="s">
        <v>277</v>
      </c>
      <c r="H87" s="373" t="s">
        <v>404</v>
      </c>
      <c r="I87" s="355" t="s">
        <v>407</v>
      </c>
      <c r="J87" s="388" t="n">
        <v>200</v>
      </c>
      <c r="K87" s="435" t="n">
        <f aca="false">K88</f>
        <v>0</v>
      </c>
      <c r="L87" s="436" t="n">
        <f aca="false">L88</f>
        <v>0</v>
      </c>
      <c r="M87" s="435" t="n">
        <f aca="false">M88</f>
        <v>0</v>
      </c>
    </row>
    <row r="88" customFormat="false" ht="22.5" hidden="true" customHeight="true" outlineLevel="0" collapsed="false">
      <c r="A88" s="361" t="s">
        <v>358</v>
      </c>
      <c r="B88" s="361"/>
      <c r="C88" s="361"/>
      <c r="D88" s="361"/>
      <c r="E88" s="361"/>
      <c r="F88" s="361"/>
      <c r="G88" s="378" t="s">
        <v>277</v>
      </c>
      <c r="H88" s="363" t="s">
        <v>404</v>
      </c>
      <c r="I88" s="360" t="s">
        <v>407</v>
      </c>
      <c r="J88" s="390" t="n">
        <v>240</v>
      </c>
      <c r="K88" s="357" t="n">
        <v>0</v>
      </c>
      <c r="L88" s="358" t="n">
        <v>0</v>
      </c>
      <c r="M88" s="357" t="n">
        <v>0</v>
      </c>
    </row>
    <row r="89" customFormat="false" ht="27" hidden="false" customHeight="true" outlineLevel="0" collapsed="false">
      <c r="A89" s="439" t="s">
        <v>281</v>
      </c>
      <c r="B89" s="439"/>
      <c r="C89" s="439"/>
      <c r="D89" s="439"/>
      <c r="E89" s="439"/>
      <c r="F89" s="439"/>
      <c r="G89" s="386" t="s">
        <v>277</v>
      </c>
      <c r="H89" s="373" t="s">
        <v>282</v>
      </c>
      <c r="I89" s="360"/>
      <c r="J89" s="390"/>
      <c r="K89" s="351" t="n">
        <f aca="false">K92+K90</f>
        <v>370000</v>
      </c>
      <c r="L89" s="352" t="n">
        <f aca="false">L92+L90</f>
        <v>150000</v>
      </c>
      <c r="M89" s="351" t="n">
        <f aca="false">M92+M90</f>
        <v>0</v>
      </c>
    </row>
    <row r="90" s="437" customFormat="true" ht="31.5" hidden="false" customHeight="true" outlineLevel="0" collapsed="false">
      <c r="A90" s="440" t="s">
        <v>408</v>
      </c>
      <c r="B90" s="440"/>
      <c r="C90" s="440"/>
      <c r="D90" s="440"/>
      <c r="E90" s="440"/>
      <c r="F90" s="440"/>
      <c r="G90" s="441" t="s">
        <v>277</v>
      </c>
      <c r="H90" s="442" t="s">
        <v>282</v>
      </c>
      <c r="I90" s="393" t="s">
        <v>409</v>
      </c>
      <c r="J90" s="394" t="n">
        <v>200</v>
      </c>
      <c r="K90" s="435" t="n">
        <f aca="false">K91</f>
        <v>300000</v>
      </c>
      <c r="L90" s="436" t="n">
        <f aca="false">L91</f>
        <v>150000</v>
      </c>
      <c r="M90" s="435" t="n">
        <f aca="false">M91</f>
        <v>0</v>
      </c>
    </row>
    <row r="91" customFormat="false" ht="22.5" hidden="false" customHeight="true" outlineLevel="0" collapsed="false">
      <c r="A91" s="361" t="s">
        <v>358</v>
      </c>
      <c r="B91" s="361"/>
      <c r="C91" s="361"/>
      <c r="D91" s="361"/>
      <c r="E91" s="361"/>
      <c r="F91" s="361"/>
      <c r="G91" s="378" t="s">
        <v>277</v>
      </c>
      <c r="H91" s="363" t="s">
        <v>282</v>
      </c>
      <c r="I91" s="360" t="s">
        <v>409</v>
      </c>
      <c r="J91" s="390" t="n">
        <v>240</v>
      </c>
      <c r="K91" s="357" t="n">
        <v>300000</v>
      </c>
      <c r="L91" s="358" t="n">
        <v>150000</v>
      </c>
      <c r="M91" s="357" t="n">
        <v>0</v>
      </c>
    </row>
    <row r="92" s="437" customFormat="true" ht="31.5" hidden="false" customHeight="true" outlineLevel="0" collapsed="false">
      <c r="A92" s="438" t="s">
        <v>410</v>
      </c>
      <c r="B92" s="438"/>
      <c r="C92" s="438"/>
      <c r="D92" s="438"/>
      <c r="E92" s="438"/>
      <c r="F92" s="438"/>
      <c r="G92" s="441" t="s">
        <v>277</v>
      </c>
      <c r="H92" s="442" t="s">
        <v>282</v>
      </c>
      <c r="I92" s="393" t="s">
        <v>411</v>
      </c>
      <c r="J92" s="394" t="n">
        <v>200</v>
      </c>
      <c r="K92" s="435" t="n">
        <f aca="false">K93</f>
        <v>70000</v>
      </c>
      <c r="L92" s="436" t="n">
        <f aca="false">L93</f>
        <v>0</v>
      </c>
      <c r="M92" s="435" t="n">
        <f aca="false">M93</f>
        <v>0</v>
      </c>
    </row>
    <row r="93" customFormat="false" ht="22.5" hidden="false" customHeight="true" outlineLevel="0" collapsed="false">
      <c r="A93" s="361" t="s">
        <v>358</v>
      </c>
      <c r="B93" s="361"/>
      <c r="C93" s="361"/>
      <c r="D93" s="361"/>
      <c r="E93" s="361"/>
      <c r="F93" s="361"/>
      <c r="G93" s="378" t="s">
        <v>277</v>
      </c>
      <c r="H93" s="363" t="s">
        <v>282</v>
      </c>
      <c r="I93" s="360" t="s">
        <v>411</v>
      </c>
      <c r="J93" s="390" t="n">
        <v>240</v>
      </c>
      <c r="K93" s="357" t="n">
        <v>70000</v>
      </c>
      <c r="L93" s="358" t="n">
        <v>0</v>
      </c>
      <c r="M93" s="357" t="n">
        <v>0</v>
      </c>
    </row>
    <row r="94" s="421" customFormat="true" ht="13.5" hidden="false" customHeight="true" outlineLevel="0" collapsed="false">
      <c r="A94" s="428" t="s">
        <v>412</v>
      </c>
      <c r="B94" s="428"/>
      <c r="C94" s="428"/>
      <c r="D94" s="428"/>
      <c r="E94" s="428"/>
      <c r="F94" s="428"/>
      <c r="G94" s="415" t="s">
        <v>265</v>
      </c>
      <c r="H94" s="429" t="s">
        <v>263</v>
      </c>
      <c r="I94" s="430"/>
      <c r="J94" s="431"/>
      <c r="K94" s="419" t="n">
        <f aca="false">K95+K102+K98</f>
        <v>1208200</v>
      </c>
      <c r="L94" s="420" t="n">
        <f aca="false">L95+L102+L98</f>
        <v>854100</v>
      </c>
      <c r="M94" s="419" t="n">
        <f aca="false">M95+M102+M98</f>
        <v>854100</v>
      </c>
    </row>
    <row r="95" s="421" customFormat="true" ht="13.5" hidden="false" customHeight="true" outlineLevel="0" collapsed="false">
      <c r="A95" s="398" t="s">
        <v>284</v>
      </c>
      <c r="B95" s="398"/>
      <c r="C95" s="398"/>
      <c r="D95" s="398"/>
      <c r="E95" s="398"/>
      <c r="F95" s="398"/>
      <c r="G95" s="378" t="s">
        <v>265</v>
      </c>
      <c r="H95" s="363" t="s">
        <v>285</v>
      </c>
      <c r="I95" s="430"/>
      <c r="J95" s="431"/>
      <c r="K95" s="351" t="n">
        <f aca="false">K96</f>
        <v>708200</v>
      </c>
      <c r="L95" s="352" t="n">
        <f aca="false">L96</f>
        <v>354100</v>
      </c>
      <c r="M95" s="351" t="n">
        <f aca="false">M96</f>
        <v>354100</v>
      </c>
    </row>
    <row r="96" s="443" customFormat="true" ht="43.5" hidden="false" customHeight="true" outlineLevel="0" collapsed="false">
      <c r="A96" s="434" t="s">
        <v>413</v>
      </c>
      <c r="B96" s="434"/>
      <c r="C96" s="434"/>
      <c r="D96" s="434"/>
      <c r="E96" s="434"/>
      <c r="F96" s="434"/>
      <c r="G96" s="386" t="s">
        <v>265</v>
      </c>
      <c r="H96" s="373" t="s">
        <v>285</v>
      </c>
      <c r="I96" s="393" t="s">
        <v>414</v>
      </c>
      <c r="J96" s="388"/>
      <c r="K96" s="351" t="n">
        <f aca="false">K97</f>
        <v>708200</v>
      </c>
      <c r="L96" s="352" t="n">
        <f aca="false">L97</f>
        <v>354100</v>
      </c>
      <c r="M96" s="351" t="n">
        <f aca="false">M97</f>
        <v>354100</v>
      </c>
    </row>
    <row r="97" s="421" customFormat="true" ht="21.75" hidden="false" customHeight="true" outlineLevel="0" collapsed="false">
      <c r="A97" s="361" t="s">
        <v>358</v>
      </c>
      <c r="B97" s="361"/>
      <c r="C97" s="361"/>
      <c r="D97" s="361"/>
      <c r="E97" s="361"/>
      <c r="F97" s="361"/>
      <c r="G97" s="378" t="s">
        <v>265</v>
      </c>
      <c r="H97" s="363" t="s">
        <v>285</v>
      </c>
      <c r="I97" s="360" t="s">
        <v>414</v>
      </c>
      <c r="J97" s="390" t="n">
        <v>240</v>
      </c>
      <c r="K97" s="357" t="n">
        <v>708200</v>
      </c>
      <c r="L97" s="358" t="n">
        <v>354100</v>
      </c>
      <c r="M97" s="357" t="n">
        <v>354100</v>
      </c>
    </row>
    <row r="98" s="421" customFormat="true" ht="13.5" hidden="false" customHeight="true" outlineLevel="0" collapsed="false">
      <c r="A98" s="404" t="s">
        <v>286</v>
      </c>
      <c r="B98" s="404"/>
      <c r="C98" s="404"/>
      <c r="D98" s="404"/>
      <c r="E98" s="404"/>
      <c r="F98" s="404"/>
      <c r="G98" s="378" t="s">
        <v>265</v>
      </c>
      <c r="H98" s="363" t="s">
        <v>280</v>
      </c>
      <c r="I98" s="360"/>
      <c r="J98" s="390"/>
      <c r="K98" s="351" t="n">
        <f aca="false">K100+K99</f>
        <v>500000</v>
      </c>
      <c r="L98" s="352" t="n">
        <f aca="false">L100</f>
        <v>500000</v>
      </c>
      <c r="M98" s="351" t="n">
        <f aca="false">M100</f>
        <v>500000</v>
      </c>
    </row>
    <row r="99" s="421" customFormat="true" ht="13.5" hidden="false" customHeight="true" outlineLevel="0" collapsed="false">
      <c r="A99" s="404" t="s">
        <v>415</v>
      </c>
      <c r="B99" s="404"/>
      <c r="C99" s="404"/>
      <c r="D99" s="404"/>
      <c r="E99" s="404"/>
      <c r="F99" s="404"/>
      <c r="G99" s="378" t="s">
        <v>265</v>
      </c>
      <c r="H99" s="363" t="s">
        <v>280</v>
      </c>
      <c r="I99" s="360" t="s">
        <v>416</v>
      </c>
      <c r="J99" s="390"/>
      <c r="K99" s="351" t="n">
        <v>0</v>
      </c>
      <c r="L99" s="352" t="n">
        <v>0</v>
      </c>
      <c r="M99" s="351" t="n">
        <v>0</v>
      </c>
    </row>
    <row r="100" s="443" customFormat="true" ht="34.5" hidden="false" customHeight="true" outlineLevel="0" collapsed="false">
      <c r="A100" s="440" t="s">
        <v>417</v>
      </c>
      <c r="B100" s="440"/>
      <c r="C100" s="440"/>
      <c r="D100" s="440"/>
      <c r="E100" s="440"/>
      <c r="F100" s="440"/>
      <c r="G100" s="386" t="s">
        <v>265</v>
      </c>
      <c r="H100" s="373" t="s">
        <v>280</v>
      </c>
      <c r="I100" s="444" t="s">
        <v>418</v>
      </c>
      <c r="J100" s="388"/>
      <c r="K100" s="351" t="n">
        <f aca="false">K101</f>
        <v>500000</v>
      </c>
      <c r="L100" s="352" t="n">
        <f aca="false">L101</f>
        <v>500000</v>
      </c>
      <c r="M100" s="351" t="n">
        <f aca="false">M101</f>
        <v>500000</v>
      </c>
    </row>
    <row r="101" s="421" customFormat="true" ht="21.75" hidden="false" customHeight="true" outlineLevel="0" collapsed="false">
      <c r="A101" s="361" t="s">
        <v>358</v>
      </c>
      <c r="B101" s="361"/>
      <c r="C101" s="361"/>
      <c r="D101" s="361"/>
      <c r="E101" s="361"/>
      <c r="F101" s="361"/>
      <c r="G101" s="378" t="s">
        <v>265</v>
      </c>
      <c r="H101" s="363" t="s">
        <v>280</v>
      </c>
      <c r="I101" s="445" t="s">
        <v>418</v>
      </c>
      <c r="J101" s="390" t="n">
        <v>240</v>
      </c>
      <c r="K101" s="357" t="n">
        <v>500000</v>
      </c>
      <c r="L101" s="358" t="n">
        <v>500000</v>
      </c>
      <c r="M101" s="357" t="n">
        <v>500000</v>
      </c>
    </row>
    <row r="102" customFormat="false" ht="12.75" hidden="false" customHeight="true" outlineLevel="0" collapsed="false">
      <c r="A102" s="398" t="s">
        <v>287</v>
      </c>
      <c r="B102" s="398"/>
      <c r="C102" s="398"/>
      <c r="D102" s="398"/>
      <c r="E102" s="398"/>
      <c r="F102" s="398"/>
      <c r="G102" s="378" t="s">
        <v>265</v>
      </c>
      <c r="H102" s="363" t="s">
        <v>288</v>
      </c>
      <c r="I102" s="360"/>
      <c r="J102" s="390"/>
      <c r="K102" s="351" t="n">
        <f aca="false">K104+K106+K112</f>
        <v>0</v>
      </c>
      <c r="L102" s="352" t="n">
        <f aca="false">L106+L104+L112</f>
        <v>0</v>
      </c>
      <c r="M102" s="351" t="n">
        <f aca="false">M104+M106+M112</f>
        <v>0</v>
      </c>
      <c r="N102" s="446"/>
      <c r="O102" s="446"/>
    </row>
    <row r="103" customFormat="false" ht="17.25" hidden="true" customHeight="true" outlineLevel="0" collapsed="false">
      <c r="A103" s="400"/>
      <c r="B103" s="401"/>
      <c r="C103" s="401"/>
      <c r="D103" s="402"/>
      <c r="E103" s="403"/>
      <c r="F103" s="384" t="s">
        <v>342</v>
      </c>
      <c r="G103" s="422" t="s">
        <v>265</v>
      </c>
      <c r="H103" s="350" t="s">
        <v>404</v>
      </c>
      <c r="I103" s="349" t="s">
        <v>419</v>
      </c>
      <c r="J103" s="350" t="s">
        <v>344</v>
      </c>
      <c r="K103" s="357" t="s">
        <v>420</v>
      </c>
      <c r="L103" s="358"/>
      <c r="M103" s="357"/>
    </row>
    <row r="104" customFormat="false" ht="17.25" hidden="true" customHeight="true" outlineLevel="0" collapsed="false">
      <c r="A104" s="346" t="s">
        <v>421</v>
      </c>
      <c r="B104" s="346"/>
      <c r="C104" s="346"/>
      <c r="D104" s="346"/>
      <c r="E104" s="346"/>
      <c r="F104" s="346"/>
      <c r="G104" s="349" t="s">
        <v>265</v>
      </c>
      <c r="H104" s="350" t="s">
        <v>288</v>
      </c>
      <c r="I104" s="349" t="s">
        <v>422</v>
      </c>
      <c r="J104" s="350"/>
      <c r="K104" s="357" t="n">
        <f aca="false">K105</f>
        <v>0</v>
      </c>
      <c r="L104" s="358" t="n">
        <f aca="false">L105</f>
        <v>0</v>
      </c>
      <c r="M104" s="357" t="n">
        <f aca="false">M105</f>
        <v>0</v>
      </c>
    </row>
    <row r="105" customFormat="false" ht="17.25" hidden="true" customHeight="true" outlineLevel="0" collapsed="false">
      <c r="A105" s="356" t="s">
        <v>190</v>
      </c>
      <c r="B105" s="356"/>
      <c r="C105" s="356"/>
      <c r="D105" s="356"/>
      <c r="E105" s="356"/>
      <c r="F105" s="356"/>
      <c r="G105" s="349" t="s">
        <v>265</v>
      </c>
      <c r="H105" s="350" t="s">
        <v>288</v>
      </c>
      <c r="I105" s="349" t="s">
        <v>422</v>
      </c>
      <c r="J105" s="350" t="s">
        <v>423</v>
      </c>
      <c r="K105" s="357" t="n">
        <v>0</v>
      </c>
      <c r="L105" s="358" t="n">
        <v>0</v>
      </c>
      <c r="M105" s="357" t="n">
        <v>0</v>
      </c>
    </row>
    <row r="106" s="437" customFormat="true" ht="61.5" hidden="false" customHeight="true" outlineLevel="0" collapsed="false">
      <c r="A106" s="447" t="s">
        <v>424</v>
      </c>
      <c r="B106" s="447"/>
      <c r="C106" s="447"/>
      <c r="D106" s="447"/>
      <c r="E106" s="447"/>
      <c r="F106" s="447"/>
      <c r="G106" s="441" t="s">
        <v>265</v>
      </c>
      <c r="H106" s="442" t="s">
        <v>288</v>
      </c>
      <c r="I106" s="448" t="s">
        <v>425</v>
      </c>
      <c r="J106" s="449"/>
      <c r="K106" s="435" t="n">
        <f aca="false">K109+K111</f>
        <v>0</v>
      </c>
      <c r="L106" s="436" t="n">
        <f aca="false">L109+L111</f>
        <v>0</v>
      </c>
      <c r="M106" s="435" t="n">
        <f aca="false">M109+M111</f>
        <v>0</v>
      </c>
    </row>
    <row r="107" customFormat="false" ht="0.75" hidden="true" customHeight="true" outlineLevel="0" collapsed="false">
      <c r="A107" s="361" t="s">
        <v>426</v>
      </c>
      <c r="B107" s="361"/>
      <c r="C107" s="361"/>
      <c r="D107" s="361"/>
      <c r="E107" s="361"/>
      <c r="F107" s="361"/>
      <c r="G107" s="378" t="s">
        <v>265</v>
      </c>
      <c r="H107" s="363" t="s">
        <v>288</v>
      </c>
      <c r="I107" s="349" t="s">
        <v>427</v>
      </c>
      <c r="J107" s="350"/>
      <c r="K107" s="357"/>
      <c r="L107" s="358" t="n">
        <f aca="false">L108</f>
        <v>0</v>
      </c>
      <c r="M107" s="357" t="n">
        <f aca="false">M108</f>
        <v>0</v>
      </c>
    </row>
    <row r="108" customFormat="false" ht="24.75" hidden="true" customHeight="true" outlineLevel="0" collapsed="false">
      <c r="A108" s="361" t="s">
        <v>428</v>
      </c>
      <c r="B108" s="361"/>
      <c r="C108" s="361"/>
      <c r="D108" s="361"/>
      <c r="E108" s="361"/>
      <c r="F108" s="361"/>
      <c r="G108" s="378" t="s">
        <v>265</v>
      </c>
      <c r="H108" s="363" t="s">
        <v>288</v>
      </c>
      <c r="I108" s="349" t="s">
        <v>429</v>
      </c>
      <c r="J108" s="350"/>
      <c r="K108" s="357" t="n">
        <v>0</v>
      </c>
      <c r="L108" s="358" t="n">
        <f aca="false">L109</f>
        <v>0</v>
      </c>
      <c r="M108" s="357" t="n">
        <f aca="false">M109</f>
        <v>0</v>
      </c>
    </row>
    <row r="109" customFormat="false" ht="21.75" hidden="true" customHeight="true" outlineLevel="0" collapsed="false">
      <c r="A109" s="361" t="s">
        <v>358</v>
      </c>
      <c r="B109" s="361"/>
      <c r="C109" s="361"/>
      <c r="D109" s="361"/>
      <c r="E109" s="361"/>
      <c r="F109" s="361"/>
      <c r="G109" s="378" t="s">
        <v>265</v>
      </c>
      <c r="H109" s="363" t="s">
        <v>288</v>
      </c>
      <c r="I109" s="349" t="s">
        <v>430</v>
      </c>
      <c r="J109" s="350" t="s">
        <v>431</v>
      </c>
      <c r="K109" s="357" t="n">
        <v>0</v>
      </c>
      <c r="L109" s="358" t="n">
        <v>0</v>
      </c>
      <c r="M109" s="357" t="n">
        <v>0</v>
      </c>
    </row>
    <row r="110" customFormat="false" ht="0.75" hidden="true" customHeight="true" outlineLevel="0" collapsed="false">
      <c r="A110" s="450"/>
      <c r="B110" s="401"/>
      <c r="C110" s="401"/>
      <c r="D110" s="402"/>
      <c r="E110" s="403"/>
      <c r="F110" s="384" t="s">
        <v>342</v>
      </c>
      <c r="G110" s="378" t="s">
        <v>265</v>
      </c>
      <c r="H110" s="363" t="s">
        <v>288</v>
      </c>
      <c r="I110" s="360" t="n">
        <v>3380000</v>
      </c>
      <c r="J110" s="390" t="n">
        <v>244</v>
      </c>
      <c r="K110" s="357"/>
      <c r="L110" s="358"/>
      <c r="M110" s="451"/>
    </row>
    <row r="111" customFormat="false" ht="23.25" hidden="false" customHeight="true" outlineLevel="0" collapsed="false">
      <c r="A111" s="361" t="s">
        <v>358</v>
      </c>
      <c r="B111" s="361"/>
      <c r="C111" s="361"/>
      <c r="D111" s="361"/>
      <c r="E111" s="361"/>
      <c r="F111" s="361"/>
      <c r="G111" s="452" t="s">
        <v>265</v>
      </c>
      <c r="H111" s="453" t="s">
        <v>288</v>
      </c>
      <c r="I111" s="349" t="s">
        <v>430</v>
      </c>
      <c r="J111" s="390" t="n">
        <v>240</v>
      </c>
      <c r="K111" s="357" t="n">
        <v>0</v>
      </c>
      <c r="L111" s="358" t="n">
        <v>0</v>
      </c>
      <c r="M111" s="454" t="n">
        <v>0</v>
      </c>
    </row>
    <row r="112" s="437" customFormat="true" ht="22.5" hidden="true" customHeight="true" outlineLevel="0" collapsed="false">
      <c r="A112" s="438" t="s">
        <v>432</v>
      </c>
      <c r="B112" s="438"/>
      <c r="C112" s="438"/>
      <c r="D112" s="438"/>
      <c r="E112" s="438"/>
      <c r="F112" s="438"/>
      <c r="G112" s="386" t="s">
        <v>265</v>
      </c>
      <c r="H112" s="442" t="s">
        <v>288</v>
      </c>
      <c r="I112" s="448" t="s">
        <v>433</v>
      </c>
      <c r="J112" s="394"/>
      <c r="K112" s="435" t="n">
        <f aca="false">K113</f>
        <v>0</v>
      </c>
      <c r="L112" s="436" t="n">
        <f aca="false">L113</f>
        <v>0</v>
      </c>
      <c r="M112" s="455" t="n">
        <f aca="false">M113</f>
        <v>0</v>
      </c>
    </row>
    <row r="113" customFormat="false" ht="24.75" hidden="true" customHeight="true" outlineLevel="0" collapsed="false">
      <c r="A113" s="456" t="s">
        <v>358</v>
      </c>
      <c r="B113" s="456"/>
      <c r="C113" s="456"/>
      <c r="D113" s="456"/>
      <c r="E113" s="456"/>
      <c r="F113" s="456"/>
      <c r="G113" s="378" t="s">
        <v>265</v>
      </c>
      <c r="H113" s="363" t="s">
        <v>288</v>
      </c>
      <c r="I113" s="349" t="s">
        <v>434</v>
      </c>
      <c r="J113" s="390" t="n">
        <v>244</v>
      </c>
      <c r="K113" s="357" t="n">
        <v>0</v>
      </c>
      <c r="L113" s="358" t="n">
        <v>0</v>
      </c>
      <c r="M113" s="454" t="n">
        <v>0</v>
      </c>
    </row>
    <row r="114" s="421" customFormat="true" ht="24.75" hidden="false" customHeight="true" outlineLevel="0" collapsed="false">
      <c r="A114" s="457" t="s">
        <v>435</v>
      </c>
      <c r="B114" s="457"/>
      <c r="C114" s="457"/>
      <c r="D114" s="457"/>
      <c r="E114" s="457"/>
      <c r="F114" s="457"/>
      <c r="G114" s="458" t="s">
        <v>285</v>
      </c>
      <c r="H114" s="429" t="s">
        <v>263</v>
      </c>
      <c r="I114" s="458"/>
      <c r="J114" s="459"/>
      <c r="K114" s="419" t="n">
        <f aca="false">K115+K123+K133+K145</f>
        <v>8985178.43</v>
      </c>
      <c r="L114" s="420" t="n">
        <f aca="false">L115+L123+L133+L145</f>
        <v>11843390.3</v>
      </c>
      <c r="M114" s="460" t="n">
        <f aca="false">M115+M123+M133+M145</f>
        <v>12911285.91</v>
      </c>
    </row>
    <row r="115" customFormat="false" ht="15" hidden="false" customHeight="true" outlineLevel="0" collapsed="false">
      <c r="A115" s="461" t="s">
        <v>290</v>
      </c>
      <c r="B115" s="461"/>
      <c r="C115" s="461"/>
      <c r="D115" s="461"/>
      <c r="E115" s="461"/>
      <c r="F115" s="461"/>
      <c r="G115" s="462" t="s">
        <v>285</v>
      </c>
      <c r="H115" s="463" t="s">
        <v>262</v>
      </c>
      <c r="I115" s="462"/>
      <c r="J115" s="464"/>
      <c r="K115" s="465" t="n">
        <f aca="false">K116+K118</f>
        <v>6000</v>
      </c>
      <c r="L115" s="466" t="n">
        <f aca="false">L116+L118</f>
        <v>6000</v>
      </c>
      <c r="M115" s="467" t="n">
        <f aca="false">M116+M118</f>
        <v>306000</v>
      </c>
      <c r="N115" s="468"/>
      <c r="O115" s="327"/>
    </row>
    <row r="116" customFormat="false" ht="54" hidden="false" customHeight="true" outlineLevel="0" collapsed="false">
      <c r="A116" s="469" t="s">
        <v>436</v>
      </c>
      <c r="B116" s="469"/>
      <c r="C116" s="469"/>
      <c r="D116" s="469"/>
      <c r="E116" s="469"/>
      <c r="F116" s="469"/>
      <c r="G116" s="350" t="s">
        <v>285</v>
      </c>
      <c r="H116" s="363" t="s">
        <v>262</v>
      </c>
      <c r="I116" s="349" t="s">
        <v>437</v>
      </c>
      <c r="J116" s="350"/>
      <c r="K116" s="351" t="n">
        <f aca="false">K117</f>
        <v>0</v>
      </c>
      <c r="L116" s="352" t="n">
        <f aca="false">L117</f>
        <v>0</v>
      </c>
      <c r="M116" s="470" t="n">
        <f aca="false">M117</f>
        <v>300000</v>
      </c>
      <c r="N116" s="468"/>
      <c r="O116" s="327"/>
    </row>
    <row r="117" customFormat="false" ht="21" hidden="false" customHeight="true" outlineLevel="0" collapsed="false">
      <c r="A117" s="471" t="s">
        <v>438</v>
      </c>
      <c r="B117" s="471"/>
      <c r="C117" s="471"/>
      <c r="D117" s="471"/>
      <c r="E117" s="471"/>
      <c r="F117" s="471"/>
      <c r="G117" s="350" t="s">
        <v>285</v>
      </c>
      <c r="H117" s="363" t="s">
        <v>262</v>
      </c>
      <c r="I117" s="349" t="s">
        <v>437</v>
      </c>
      <c r="J117" s="350" t="s">
        <v>431</v>
      </c>
      <c r="K117" s="357" t="n">
        <v>0</v>
      </c>
      <c r="L117" s="358" t="n">
        <v>0</v>
      </c>
      <c r="M117" s="454" t="n">
        <v>300000</v>
      </c>
      <c r="N117" s="468"/>
      <c r="O117" s="327"/>
    </row>
    <row r="118" s="354" customFormat="true" ht="34.5" hidden="false" customHeight="true" outlineLevel="0" collapsed="false">
      <c r="A118" s="472" t="s">
        <v>439</v>
      </c>
      <c r="B118" s="472"/>
      <c r="C118" s="472"/>
      <c r="D118" s="472"/>
      <c r="E118" s="472"/>
      <c r="F118" s="472"/>
      <c r="G118" s="347" t="s">
        <v>285</v>
      </c>
      <c r="H118" s="373" t="s">
        <v>262</v>
      </c>
      <c r="I118" s="347" t="s">
        <v>440</v>
      </c>
      <c r="J118" s="348"/>
      <c r="K118" s="351" t="n">
        <f aca="false">K119</f>
        <v>6000</v>
      </c>
      <c r="L118" s="352" t="n">
        <f aca="false">L119</f>
        <v>6000</v>
      </c>
      <c r="M118" s="470" t="n">
        <f aca="false">M119</f>
        <v>6000</v>
      </c>
    </row>
    <row r="119" customFormat="false" ht="44.25" hidden="false" customHeight="true" outlineLevel="0" collapsed="false">
      <c r="A119" s="361" t="s">
        <v>441</v>
      </c>
      <c r="B119" s="361"/>
      <c r="C119" s="361"/>
      <c r="D119" s="361"/>
      <c r="E119" s="361"/>
      <c r="F119" s="361"/>
      <c r="G119" s="349" t="s">
        <v>285</v>
      </c>
      <c r="H119" s="363" t="s">
        <v>262</v>
      </c>
      <c r="I119" s="349" t="s">
        <v>442</v>
      </c>
      <c r="J119" s="348"/>
      <c r="K119" s="357" t="n">
        <f aca="false">K120+K121+K122</f>
        <v>6000</v>
      </c>
      <c r="L119" s="358" t="n">
        <f aca="false">L120+L121+L122</f>
        <v>6000</v>
      </c>
      <c r="M119" s="454" t="n">
        <f aca="false">M120+M121+M122</f>
        <v>6000</v>
      </c>
    </row>
    <row r="120" customFormat="false" ht="21" hidden="false" customHeight="true" outlineLevel="0" collapsed="false">
      <c r="A120" s="361" t="s">
        <v>443</v>
      </c>
      <c r="B120" s="361"/>
      <c r="C120" s="361"/>
      <c r="D120" s="361"/>
      <c r="E120" s="361"/>
      <c r="F120" s="361"/>
      <c r="G120" s="349" t="s">
        <v>285</v>
      </c>
      <c r="H120" s="363" t="s">
        <v>262</v>
      </c>
      <c r="I120" s="349" t="s">
        <v>442</v>
      </c>
      <c r="J120" s="350" t="s">
        <v>431</v>
      </c>
      <c r="K120" s="357" t="n">
        <v>6000</v>
      </c>
      <c r="L120" s="358" t="n">
        <v>6000</v>
      </c>
      <c r="M120" s="473" t="n">
        <v>6000</v>
      </c>
    </row>
    <row r="121" customFormat="false" ht="24.75" hidden="true" customHeight="true" outlineLevel="0" collapsed="false">
      <c r="A121" s="361" t="s">
        <v>444</v>
      </c>
      <c r="B121" s="361"/>
      <c r="C121" s="361"/>
      <c r="D121" s="361"/>
      <c r="E121" s="361"/>
      <c r="F121" s="361"/>
      <c r="G121" s="349" t="s">
        <v>285</v>
      </c>
      <c r="H121" s="363" t="s">
        <v>262</v>
      </c>
      <c r="I121" s="349" t="s">
        <v>442</v>
      </c>
      <c r="J121" s="350" t="s">
        <v>431</v>
      </c>
      <c r="K121" s="357" t="n">
        <v>0</v>
      </c>
      <c r="L121" s="358" t="n">
        <v>0</v>
      </c>
      <c r="M121" s="357" t="n">
        <v>0</v>
      </c>
    </row>
    <row r="122" customFormat="false" ht="12" hidden="true" customHeight="true" outlineLevel="0" collapsed="false">
      <c r="A122" s="456" t="s">
        <v>190</v>
      </c>
      <c r="B122" s="456"/>
      <c r="C122" s="456"/>
      <c r="D122" s="456"/>
      <c r="E122" s="456"/>
      <c r="F122" s="456"/>
      <c r="G122" s="349" t="s">
        <v>285</v>
      </c>
      <c r="H122" s="363" t="s">
        <v>262</v>
      </c>
      <c r="I122" s="349" t="s">
        <v>442</v>
      </c>
      <c r="J122" s="350" t="s">
        <v>423</v>
      </c>
      <c r="K122" s="357" t="n">
        <v>0</v>
      </c>
      <c r="L122" s="358" t="n">
        <v>0</v>
      </c>
      <c r="M122" s="454" t="n">
        <v>0</v>
      </c>
    </row>
    <row r="123" customFormat="false" ht="16.5" hidden="false" customHeight="true" outlineLevel="0" collapsed="false">
      <c r="A123" s="474" t="s">
        <v>291</v>
      </c>
      <c r="B123" s="474"/>
      <c r="C123" s="474"/>
      <c r="D123" s="474"/>
      <c r="E123" s="474"/>
      <c r="F123" s="474"/>
      <c r="G123" s="462" t="s">
        <v>285</v>
      </c>
      <c r="H123" s="463" t="s">
        <v>275</v>
      </c>
      <c r="I123" s="462"/>
      <c r="J123" s="475"/>
      <c r="K123" s="465" t="n">
        <f aca="false">K126+K124</f>
        <v>59000</v>
      </c>
      <c r="L123" s="466" t="n">
        <f aca="false">L126+L124</f>
        <v>0</v>
      </c>
      <c r="M123" s="465" t="n">
        <f aca="false">M126+M124</f>
        <v>0</v>
      </c>
    </row>
    <row r="124" customFormat="false" ht="21.75" hidden="true" customHeight="true" outlineLevel="0" collapsed="false">
      <c r="A124" s="439" t="s">
        <v>445</v>
      </c>
      <c r="B124" s="439"/>
      <c r="C124" s="439"/>
      <c r="D124" s="439"/>
      <c r="E124" s="439"/>
      <c r="F124" s="439"/>
      <c r="G124" s="349" t="s">
        <v>285</v>
      </c>
      <c r="H124" s="363" t="s">
        <v>275</v>
      </c>
      <c r="I124" s="349" t="s">
        <v>422</v>
      </c>
      <c r="J124" s="350"/>
      <c r="K124" s="351" t="n">
        <f aca="false">K125</f>
        <v>0</v>
      </c>
      <c r="L124" s="352" t="n">
        <f aca="false">L125</f>
        <v>0</v>
      </c>
      <c r="M124" s="470" t="n">
        <f aca="false">M125</f>
        <v>0</v>
      </c>
    </row>
    <row r="125" customFormat="false" ht="18" hidden="true" customHeight="true" outlineLevel="0" collapsed="false">
      <c r="A125" s="413" t="s">
        <v>190</v>
      </c>
      <c r="B125" s="413"/>
      <c r="C125" s="413"/>
      <c r="D125" s="413"/>
      <c r="E125" s="413"/>
      <c r="F125" s="413"/>
      <c r="G125" s="349" t="s">
        <v>285</v>
      </c>
      <c r="H125" s="363" t="s">
        <v>275</v>
      </c>
      <c r="I125" s="349" t="s">
        <v>422</v>
      </c>
      <c r="J125" s="350" t="s">
        <v>423</v>
      </c>
      <c r="K125" s="357" t="n">
        <v>0</v>
      </c>
      <c r="L125" s="358" t="n">
        <v>0</v>
      </c>
      <c r="M125" s="454" t="n">
        <v>0</v>
      </c>
    </row>
    <row r="126" s="437" customFormat="true" ht="33" hidden="false" customHeight="true" outlineLevel="0" collapsed="false">
      <c r="A126" s="440" t="s">
        <v>446</v>
      </c>
      <c r="B126" s="440"/>
      <c r="C126" s="440"/>
      <c r="D126" s="440"/>
      <c r="E126" s="440"/>
      <c r="F126" s="440"/>
      <c r="G126" s="347" t="s">
        <v>447</v>
      </c>
      <c r="H126" s="373" t="s">
        <v>275</v>
      </c>
      <c r="I126" s="448" t="s">
        <v>448</v>
      </c>
      <c r="J126" s="449"/>
      <c r="K126" s="435" t="n">
        <f aca="false">K127</f>
        <v>59000</v>
      </c>
      <c r="L126" s="436" t="n">
        <f aca="false">L127</f>
        <v>0</v>
      </c>
      <c r="M126" s="455" t="n">
        <f aca="false">M127</f>
        <v>0</v>
      </c>
    </row>
    <row r="127" customFormat="false" ht="36" hidden="false" customHeight="true" outlineLevel="0" collapsed="false">
      <c r="A127" s="361" t="s">
        <v>449</v>
      </c>
      <c r="B127" s="361"/>
      <c r="C127" s="361"/>
      <c r="D127" s="361"/>
      <c r="E127" s="361"/>
      <c r="F127" s="361"/>
      <c r="G127" s="349" t="s">
        <v>447</v>
      </c>
      <c r="H127" s="363" t="s">
        <v>275</v>
      </c>
      <c r="I127" s="349" t="s">
        <v>450</v>
      </c>
      <c r="J127" s="350"/>
      <c r="K127" s="357" t="n">
        <f aca="false">K128</f>
        <v>59000</v>
      </c>
      <c r="L127" s="358" t="n">
        <f aca="false">L128</f>
        <v>0</v>
      </c>
      <c r="M127" s="454" t="n">
        <f aca="false">M128</f>
        <v>0</v>
      </c>
    </row>
    <row r="128" customFormat="false" ht="43.5" hidden="false" customHeight="true" outlineLevel="0" collapsed="false">
      <c r="A128" s="361" t="s">
        <v>451</v>
      </c>
      <c r="B128" s="361"/>
      <c r="C128" s="361"/>
      <c r="D128" s="361"/>
      <c r="E128" s="361"/>
      <c r="F128" s="361"/>
      <c r="G128" s="349" t="s">
        <v>285</v>
      </c>
      <c r="H128" s="363" t="s">
        <v>275</v>
      </c>
      <c r="I128" s="349" t="s">
        <v>452</v>
      </c>
      <c r="J128" s="350"/>
      <c r="K128" s="357" t="n">
        <f aca="false">K129</f>
        <v>59000</v>
      </c>
      <c r="L128" s="358" t="n">
        <f aca="false">L129</f>
        <v>0</v>
      </c>
      <c r="M128" s="454" t="n">
        <f aca="false">M129</f>
        <v>0</v>
      </c>
    </row>
    <row r="129" customFormat="false" ht="22.5" hidden="false" customHeight="true" outlineLevel="0" collapsed="false">
      <c r="A129" s="361" t="s">
        <v>358</v>
      </c>
      <c r="B129" s="361"/>
      <c r="C129" s="361"/>
      <c r="D129" s="361"/>
      <c r="E129" s="361"/>
      <c r="F129" s="361"/>
      <c r="G129" s="349" t="s">
        <v>285</v>
      </c>
      <c r="H129" s="363" t="s">
        <v>275</v>
      </c>
      <c r="I129" s="349" t="s">
        <v>452</v>
      </c>
      <c r="J129" s="350" t="s">
        <v>431</v>
      </c>
      <c r="K129" s="357" t="n">
        <v>59000</v>
      </c>
      <c r="L129" s="358" t="n">
        <v>0</v>
      </c>
      <c r="M129" s="454" t="n">
        <v>0</v>
      </c>
    </row>
    <row r="130" customFormat="false" ht="32.25" hidden="true" customHeight="true" outlineLevel="0" collapsed="false">
      <c r="A130" s="346" t="s">
        <v>453</v>
      </c>
      <c r="B130" s="346"/>
      <c r="C130" s="346"/>
      <c r="D130" s="346"/>
      <c r="E130" s="346"/>
      <c r="F130" s="346"/>
      <c r="G130" s="347" t="s">
        <v>285</v>
      </c>
      <c r="H130" s="373" t="s">
        <v>275</v>
      </c>
      <c r="I130" s="347" t="s">
        <v>454</v>
      </c>
      <c r="J130" s="459"/>
      <c r="K130" s="351" t="n">
        <f aca="false">K131</f>
        <v>0</v>
      </c>
      <c r="L130" s="352" t="n">
        <f aca="false">L131</f>
        <v>0</v>
      </c>
      <c r="M130" s="470" t="n">
        <f aca="false">M131</f>
        <v>0</v>
      </c>
    </row>
    <row r="131" customFormat="false" ht="56.25" hidden="true" customHeight="true" outlineLevel="0" collapsed="false">
      <c r="A131" s="356" t="s">
        <v>455</v>
      </c>
      <c r="B131" s="356"/>
      <c r="C131" s="356"/>
      <c r="D131" s="356"/>
      <c r="E131" s="356"/>
      <c r="F131" s="356"/>
      <c r="G131" s="349" t="s">
        <v>285</v>
      </c>
      <c r="H131" s="363" t="s">
        <v>275</v>
      </c>
      <c r="I131" s="349" t="s">
        <v>456</v>
      </c>
      <c r="J131" s="476"/>
      <c r="K131" s="357" t="n">
        <f aca="false">K132</f>
        <v>0</v>
      </c>
      <c r="L131" s="358" t="n">
        <f aca="false">L132</f>
        <v>0</v>
      </c>
      <c r="M131" s="454" t="n">
        <f aca="false">M132</f>
        <v>0</v>
      </c>
    </row>
    <row r="132" customFormat="false" ht="12.75" hidden="true" customHeight="true" outlineLevel="0" collapsed="false">
      <c r="A132" s="356" t="s">
        <v>190</v>
      </c>
      <c r="B132" s="356"/>
      <c r="C132" s="356"/>
      <c r="D132" s="356"/>
      <c r="E132" s="356"/>
      <c r="F132" s="356"/>
      <c r="G132" s="349" t="s">
        <v>285</v>
      </c>
      <c r="H132" s="363" t="s">
        <v>275</v>
      </c>
      <c r="I132" s="349" t="s">
        <v>456</v>
      </c>
      <c r="J132" s="476" t="s">
        <v>423</v>
      </c>
      <c r="K132" s="357" t="n">
        <v>0</v>
      </c>
      <c r="L132" s="358" t="n">
        <v>0</v>
      </c>
      <c r="M132" s="454" t="n">
        <v>0</v>
      </c>
    </row>
    <row r="133" customFormat="false" ht="15.75" hidden="false" customHeight="true" outlineLevel="0" collapsed="false">
      <c r="A133" s="477" t="s">
        <v>292</v>
      </c>
      <c r="B133" s="477"/>
      <c r="C133" s="477"/>
      <c r="D133" s="477"/>
      <c r="E133" s="477"/>
      <c r="F133" s="477"/>
      <c r="G133" s="462" t="s">
        <v>285</v>
      </c>
      <c r="H133" s="463" t="s">
        <v>277</v>
      </c>
      <c r="I133" s="462"/>
      <c r="J133" s="464"/>
      <c r="K133" s="465" t="n">
        <f aca="false">K134+K143</f>
        <v>7648649.3</v>
      </c>
      <c r="L133" s="466" t="n">
        <f aca="false">L134+L143</f>
        <v>10515000</v>
      </c>
      <c r="M133" s="465" t="n">
        <f aca="false">M134+M143</f>
        <v>11230000</v>
      </c>
    </row>
    <row r="134" customFormat="false" ht="31.5" hidden="false" customHeight="true" outlineLevel="0" collapsed="false">
      <c r="A134" s="478" t="s">
        <v>457</v>
      </c>
      <c r="B134" s="478"/>
      <c r="C134" s="478"/>
      <c r="D134" s="478"/>
      <c r="E134" s="478"/>
      <c r="F134" s="478"/>
      <c r="G134" s="372" t="s">
        <v>285</v>
      </c>
      <c r="H134" s="373" t="s">
        <v>277</v>
      </c>
      <c r="I134" s="347" t="s">
        <v>458</v>
      </c>
      <c r="J134" s="479"/>
      <c r="K134" s="351" t="n">
        <f aca="false">K135+K137+K139+K141</f>
        <v>4925000</v>
      </c>
      <c r="L134" s="352" t="n">
        <f aca="false">L135+L137+L139+L141</f>
        <v>10515000</v>
      </c>
      <c r="M134" s="351" t="n">
        <f aca="false">M135+M137+M139+M141</f>
        <v>11230000</v>
      </c>
    </row>
    <row r="135" customFormat="false" ht="49.5" hidden="false" customHeight="true" outlineLevel="0" collapsed="false">
      <c r="A135" s="439" t="s">
        <v>459</v>
      </c>
      <c r="B135" s="439"/>
      <c r="C135" s="439"/>
      <c r="D135" s="439"/>
      <c r="E135" s="439"/>
      <c r="F135" s="439"/>
      <c r="G135" s="349" t="s">
        <v>285</v>
      </c>
      <c r="H135" s="350" t="s">
        <v>277</v>
      </c>
      <c r="I135" s="349" t="s">
        <v>460</v>
      </c>
      <c r="J135" s="350"/>
      <c r="K135" s="357" t="n">
        <f aca="false">K136</f>
        <v>2675000</v>
      </c>
      <c r="L135" s="358" t="n">
        <f aca="false">L136</f>
        <v>5000000</v>
      </c>
      <c r="M135" s="357" t="n">
        <f aca="false">M136</f>
        <v>5100000</v>
      </c>
    </row>
    <row r="136" customFormat="false" ht="23.25" hidden="false" customHeight="true" outlineLevel="0" collapsed="false">
      <c r="A136" s="361" t="s">
        <v>358</v>
      </c>
      <c r="B136" s="361"/>
      <c r="C136" s="361"/>
      <c r="D136" s="361"/>
      <c r="E136" s="361"/>
      <c r="F136" s="361"/>
      <c r="G136" s="349" t="s">
        <v>285</v>
      </c>
      <c r="H136" s="350" t="s">
        <v>277</v>
      </c>
      <c r="I136" s="349" t="s">
        <v>460</v>
      </c>
      <c r="J136" s="350" t="s">
        <v>431</v>
      </c>
      <c r="K136" s="357" t="n">
        <v>2675000</v>
      </c>
      <c r="L136" s="358" t="n">
        <v>5000000</v>
      </c>
      <c r="M136" s="357" t="n">
        <v>5100000</v>
      </c>
    </row>
    <row r="137" customFormat="false" ht="42.75" hidden="false" customHeight="true" outlineLevel="0" collapsed="false">
      <c r="A137" s="404" t="s">
        <v>461</v>
      </c>
      <c r="B137" s="404"/>
      <c r="C137" s="404"/>
      <c r="D137" s="404"/>
      <c r="E137" s="404"/>
      <c r="F137" s="404"/>
      <c r="G137" s="349" t="s">
        <v>285</v>
      </c>
      <c r="H137" s="350" t="s">
        <v>277</v>
      </c>
      <c r="I137" s="349" t="s">
        <v>462</v>
      </c>
      <c r="J137" s="350"/>
      <c r="K137" s="357" t="n">
        <f aca="false">K138</f>
        <v>200000</v>
      </c>
      <c r="L137" s="358" t="n">
        <f aca="false">L138</f>
        <v>480000</v>
      </c>
      <c r="M137" s="357" t="n">
        <f aca="false">M138</f>
        <v>590000</v>
      </c>
    </row>
    <row r="138" customFormat="false" ht="24" hidden="false" customHeight="true" outlineLevel="0" collapsed="false">
      <c r="A138" s="361" t="s">
        <v>358</v>
      </c>
      <c r="B138" s="361"/>
      <c r="C138" s="361"/>
      <c r="D138" s="361"/>
      <c r="E138" s="361"/>
      <c r="F138" s="361"/>
      <c r="G138" s="349" t="s">
        <v>285</v>
      </c>
      <c r="H138" s="350" t="s">
        <v>277</v>
      </c>
      <c r="I138" s="349" t="s">
        <v>462</v>
      </c>
      <c r="J138" s="350" t="s">
        <v>431</v>
      </c>
      <c r="K138" s="357" t="n">
        <v>200000</v>
      </c>
      <c r="L138" s="358" t="n">
        <v>480000</v>
      </c>
      <c r="M138" s="357" t="n">
        <v>590000</v>
      </c>
    </row>
    <row r="139" customFormat="false" ht="44.25" hidden="false" customHeight="true" outlineLevel="0" collapsed="false">
      <c r="A139" s="361" t="s">
        <v>463</v>
      </c>
      <c r="B139" s="361"/>
      <c r="C139" s="361"/>
      <c r="D139" s="361"/>
      <c r="E139" s="361"/>
      <c r="F139" s="361"/>
      <c r="G139" s="349" t="s">
        <v>285</v>
      </c>
      <c r="H139" s="350" t="s">
        <v>277</v>
      </c>
      <c r="I139" s="349" t="s">
        <v>464</v>
      </c>
      <c r="J139" s="350"/>
      <c r="K139" s="357" t="n">
        <f aca="false">K140</f>
        <v>0</v>
      </c>
      <c r="L139" s="358" t="n">
        <f aca="false">L140</f>
        <v>0</v>
      </c>
      <c r="M139" s="357" t="n">
        <f aca="false">M140</f>
        <v>0</v>
      </c>
    </row>
    <row r="140" customFormat="false" ht="24" hidden="false" customHeight="true" outlineLevel="0" collapsed="false">
      <c r="A140" s="361" t="s">
        <v>358</v>
      </c>
      <c r="B140" s="361"/>
      <c r="C140" s="361"/>
      <c r="D140" s="361"/>
      <c r="E140" s="361"/>
      <c r="F140" s="361"/>
      <c r="G140" s="349" t="s">
        <v>285</v>
      </c>
      <c r="H140" s="350" t="s">
        <v>277</v>
      </c>
      <c r="I140" s="349" t="s">
        <v>464</v>
      </c>
      <c r="J140" s="350" t="s">
        <v>431</v>
      </c>
      <c r="K140" s="357" t="n">
        <v>0</v>
      </c>
      <c r="L140" s="358" t="n">
        <v>0</v>
      </c>
      <c r="M140" s="357" t="n">
        <v>0</v>
      </c>
    </row>
    <row r="141" customFormat="false" ht="32.25" hidden="false" customHeight="true" outlineLevel="0" collapsed="false">
      <c r="A141" s="404" t="s">
        <v>465</v>
      </c>
      <c r="B141" s="404"/>
      <c r="C141" s="404"/>
      <c r="D141" s="404"/>
      <c r="E141" s="404"/>
      <c r="F141" s="404"/>
      <c r="G141" s="349" t="s">
        <v>285</v>
      </c>
      <c r="H141" s="350" t="s">
        <v>277</v>
      </c>
      <c r="I141" s="349" t="s">
        <v>466</v>
      </c>
      <c r="J141" s="350"/>
      <c r="K141" s="357" t="n">
        <f aca="false">K142</f>
        <v>2050000</v>
      </c>
      <c r="L141" s="358" t="n">
        <f aca="false">L142</f>
        <v>5035000</v>
      </c>
      <c r="M141" s="357" t="n">
        <f aca="false">M142</f>
        <v>5540000</v>
      </c>
    </row>
    <row r="142" customFormat="false" ht="21" hidden="false" customHeight="true" outlineLevel="0" collapsed="false">
      <c r="A142" s="361" t="s">
        <v>358</v>
      </c>
      <c r="B142" s="361"/>
      <c r="C142" s="361"/>
      <c r="D142" s="361"/>
      <c r="E142" s="361"/>
      <c r="F142" s="361"/>
      <c r="G142" s="349" t="s">
        <v>285</v>
      </c>
      <c r="H142" s="350" t="s">
        <v>277</v>
      </c>
      <c r="I142" s="349" t="s">
        <v>466</v>
      </c>
      <c r="J142" s="350" t="s">
        <v>431</v>
      </c>
      <c r="K142" s="357" t="n">
        <v>2050000</v>
      </c>
      <c r="L142" s="358" t="n">
        <v>5035000</v>
      </c>
      <c r="M142" s="357" t="n">
        <v>5540000</v>
      </c>
    </row>
    <row r="143" s="437" customFormat="true" ht="22.5" hidden="false" customHeight="true" outlineLevel="0" collapsed="false">
      <c r="A143" s="438" t="s">
        <v>467</v>
      </c>
      <c r="B143" s="438"/>
      <c r="C143" s="438"/>
      <c r="D143" s="438"/>
      <c r="E143" s="438"/>
      <c r="F143" s="438"/>
      <c r="G143" s="386" t="s">
        <v>285</v>
      </c>
      <c r="H143" s="442" t="s">
        <v>277</v>
      </c>
      <c r="I143" s="448" t="s">
        <v>433</v>
      </c>
      <c r="J143" s="394"/>
      <c r="K143" s="435" t="n">
        <f aca="false">K144</f>
        <v>2723649.3</v>
      </c>
      <c r="L143" s="436" t="n">
        <f aca="false">L144</f>
        <v>0</v>
      </c>
      <c r="M143" s="455" t="n">
        <f aca="false">M144</f>
        <v>0</v>
      </c>
    </row>
    <row r="144" customFormat="false" ht="24.75" hidden="false" customHeight="true" outlineLevel="0" collapsed="false">
      <c r="A144" s="456" t="s">
        <v>358</v>
      </c>
      <c r="B144" s="456"/>
      <c r="C144" s="456"/>
      <c r="D144" s="456"/>
      <c r="E144" s="456"/>
      <c r="F144" s="456"/>
      <c r="G144" s="378" t="s">
        <v>285</v>
      </c>
      <c r="H144" s="363" t="s">
        <v>277</v>
      </c>
      <c r="I144" s="349" t="s">
        <v>434</v>
      </c>
      <c r="J144" s="390" t="n">
        <v>540</v>
      </c>
      <c r="K144" s="357" t="n">
        <v>2723649.3</v>
      </c>
      <c r="L144" s="358" t="n">
        <v>0</v>
      </c>
      <c r="M144" s="454" t="n">
        <v>0</v>
      </c>
    </row>
    <row r="145" s="437" customFormat="true" ht="13.5" hidden="false" customHeight="true" outlineLevel="0" collapsed="false">
      <c r="A145" s="480" t="s">
        <v>293</v>
      </c>
      <c r="B145" s="480"/>
      <c r="C145" s="480"/>
      <c r="D145" s="480"/>
      <c r="E145" s="480"/>
      <c r="F145" s="480"/>
      <c r="G145" s="462" t="s">
        <v>285</v>
      </c>
      <c r="H145" s="464" t="s">
        <v>285</v>
      </c>
      <c r="I145" s="462"/>
      <c r="J145" s="464"/>
      <c r="K145" s="465" t="n">
        <f aca="false">K146</f>
        <v>1271529.13</v>
      </c>
      <c r="L145" s="466" t="n">
        <f aca="false">L146</f>
        <v>1322390.3</v>
      </c>
      <c r="M145" s="465" t="n">
        <f aca="false">M146</f>
        <v>1375285.91</v>
      </c>
    </row>
    <row r="146" customFormat="false" ht="12.75" hidden="false" customHeight="true" outlineLevel="0" collapsed="false">
      <c r="A146" s="359" t="s">
        <v>326</v>
      </c>
      <c r="B146" s="359"/>
      <c r="C146" s="359"/>
      <c r="D146" s="359"/>
      <c r="E146" s="359"/>
      <c r="F146" s="359"/>
      <c r="G146" s="349" t="s">
        <v>285</v>
      </c>
      <c r="H146" s="350" t="s">
        <v>285</v>
      </c>
      <c r="I146" s="349" t="s">
        <v>323</v>
      </c>
      <c r="J146" s="350"/>
      <c r="K146" s="357" t="n">
        <f aca="false">K147</f>
        <v>1271529.13</v>
      </c>
      <c r="L146" s="358" t="n">
        <f aca="false">L147</f>
        <v>1322390.3</v>
      </c>
      <c r="M146" s="357" t="n">
        <f aca="false">M147</f>
        <v>1375285.91</v>
      </c>
    </row>
    <row r="147" customFormat="false" ht="15" hidden="false" customHeight="true" outlineLevel="0" collapsed="false">
      <c r="A147" s="356" t="s">
        <v>190</v>
      </c>
      <c r="B147" s="356"/>
      <c r="C147" s="356"/>
      <c r="D147" s="356"/>
      <c r="E147" s="356"/>
      <c r="F147" s="356"/>
      <c r="G147" s="349" t="s">
        <v>285</v>
      </c>
      <c r="H147" s="350" t="s">
        <v>285</v>
      </c>
      <c r="I147" s="349" t="s">
        <v>468</v>
      </c>
      <c r="J147" s="350" t="s">
        <v>423</v>
      </c>
      <c r="K147" s="357" t="n">
        <v>1271529.13</v>
      </c>
      <c r="L147" s="358" t="n">
        <v>1322390.3</v>
      </c>
      <c r="M147" s="357" t="n">
        <v>1375285.91</v>
      </c>
    </row>
    <row r="148" s="421" customFormat="true" ht="14.25" hidden="false" customHeight="true" outlineLevel="0" collapsed="false">
      <c r="A148" s="481" t="s">
        <v>294</v>
      </c>
      <c r="B148" s="481"/>
      <c r="C148" s="481"/>
      <c r="D148" s="481"/>
      <c r="E148" s="481"/>
      <c r="F148" s="481"/>
      <c r="G148" s="482" t="s">
        <v>267</v>
      </c>
      <c r="H148" s="459" t="s">
        <v>263</v>
      </c>
      <c r="I148" s="458"/>
      <c r="J148" s="459"/>
      <c r="K148" s="419" t="n">
        <f aca="false">K152+K149</f>
        <v>1420000</v>
      </c>
      <c r="L148" s="420" t="n">
        <f aca="false">L152+L149</f>
        <v>720000</v>
      </c>
      <c r="M148" s="419" t="n">
        <f aca="false">M149+M153</f>
        <v>300000</v>
      </c>
      <c r="N148" s="483"/>
    </row>
    <row r="149" s="443" customFormat="true" ht="22.5" hidden="false" customHeight="true" outlineLevel="0" collapsed="false">
      <c r="A149" s="404" t="s">
        <v>295</v>
      </c>
      <c r="B149" s="404"/>
      <c r="C149" s="404"/>
      <c r="D149" s="404"/>
      <c r="E149" s="404"/>
      <c r="F149" s="404"/>
      <c r="G149" s="347" t="s">
        <v>267</v>
      </c>
      <c r="H149" s="348" t="s">
        <v>277</v>
      </c>
      <c r="I149" s="458"/>
      <c r="J149" s="459"/>
      <c r="K149" s="351" t="n">
        <f aca="false">K150</f>
        <v>1120000</v>
      </c>
      <c r="L149" s="352" t="n">
        <f aca="false">L150</f>
        <v>520000</v>
      </c>
      <c r="M149" s="351" t="n">
        <f aca="false">M150</f>
        <v>0</v>
      </c>
      <c r="N149" s="483"/>
    </row>
    <row r="150" s="421" customFormat="true" ht="22.5" hidden="false" customHeight="true" outlineLevel="0" collapsed="false">
      <c r="A150" s="438" t="s">
        <v>406</v>
      </c>
      <c r="B150" s="438"/>
      <c r="C150" s="438"/>
      <c r="D150" s="438"/>
      <c r="E150" s="438"/>
      <c r="F150" s="438"/>
      <c r="G150" s="422" t="s">
        <v>267</v>
      </c>
      <c r="H150" s="350" t="s">
        <v>277</v>
      </c>
      <c r="I150" s="349" t="s">
        <v>407</v>
      </c>
      <c r="J150" s="476"/>
      <c r="K150" s="484" t="n">
        <f aca="false">K151</f>
        <v>1120000</v>
      </c>
      <c r="L150" s="485" t="n">
        <f aca="false">L151</f>
        <v>520000</v>
      </c>
      <c r="M150" s="484" t="n">
        <f aca="false">M151</f>
        <v>0</v>
      </c>
      <c r="N150" s="486"/>
    </row>
    <row r="151" s="421" customFormat="true" ht="23.25" hidden="false" customHeight="true" outlineLevel="0" collapsed="false">
      <c r="A151" s="361" t="s">
        <v>358</v>
      </c>
      <c r="B151" s="361"/>
      <c r="C151" s="361"/>
      <c r="D151" s="361"/>
      <c r="E151" s="361"/>
      <c r="F151" s="361"/>
      <c r="G151" s="349" t="s">
        <v>267</v>
      </c>
      <c r="H151" s="350" t="s">
        <v>277</v>
      </c>
      <c r="I151" s="360" t="s">
        <v>407</v>
      </c>
      <c r="J151" s="390" t="n">
        <v>240</v>
      </c>
      <c r="K151" s="357" t="n">
        <v>1120000</v>
      </c>
      <c r="L151" s="358" t="n">
        <v>520000</v>
      </c>
      <c r="M151" s="357" t="n">
        <v>0</v>
      </c>
      <c r="N151" s="483"/>
    </row>
    <row r="152" s="437" customFormat="true" ht="15" hidden="false" customHeight="true" outlineLevel="0" collapsed="false">
      <c r="A152" s="404" t="s">
        <v>296</v>
      </c>
      <c r="B152" s="404"/>
      <c r="C152" s="404"/>
      <c r="D152" s="404"/>
      <c r="E152" s="404"/>
      <c r="F152" s="404"/>
      <c r="G152" s="347" t="s">
        <v>267</v>
      </c>
      <c r="H152" s="348" t="s">
        <v>285</v>
      </c>
      <c r="I152" s="347"/>
      <c r="J152" s="348"/>
      <c r="K152" s="351" t="n">
        <f aca="false">K153</f>
        <v>300000</v>
      </c>
      <c r="L152" s="352" t="n">
        <f aca="false">L153</f>
        <v>200000</v>
      </c>
      <c r="M152" s="351" t="n">
        <f aca="false">M153</f>
        <v>300000</v>
      </c>
    </row>
    <row r="153" s="487" customFormat="true" ht="36.75" hidden="false" customHeight="true" outlineLevel="0" collapsed="false">
      <c r="A153" s="447" t="s">
        <v>469</v>
      </c>
      <c r="B153" s="447"/>
      <c r="C153" s="447"/>
      <c r="D153" s="447"/>
      <c r="E153" s="447"/>
      <c r="F153" s="447"/>
      <c r="G153" s="422" t="s">
        <v>267</v>
      </c>
      <c r="H153" s="423" t="s">
        <v>285</v>
      </c>
      <c r="I153" s="422" t="s">
        <v>470</v>
      </c>
      <c r="J153" s="423"/>
      <c r="K153" s="484" t="n">
        <f aca="false">K154</f>
        <v>300000</v>
      </c>
      <c r="L153" s="485" t="n">
        <f aca="false">L154</f>
        <v>200000</v>
      </c>
      <c r="M153" s="484" t="n">
        <f aca="false">M154</f>
        <v>300000</v>
      </c>
    </row>
    <row r="154" customFormat="false" ht="33.75" hidden="false" customHeight="true" outlineLevel="0" collapsed="false">
      <c r="A154" s="361" t="s">
        <v>471</v>
      </c>
      <c r="B154" s="361"/>
      <c r="C154" s="361"/>
      <c r="D154" s="361"/>
      <c r="E154" s="361"/>
      <c r="F154" s="361"/>
      <c r="G154" s="349" t="s">
        <v>267</v>
      </c>
      <c r="H154" s="350" t="s">
        <v>285</v>
      </c>
      <c r="I154" s="349" t="s">
        <v>470</v>
      </c>
      <c r="J154" s="348"/>
      <c r="K154" s="357" t="n">
        <f aca="false">K155</f>
        <v>300000</v>
      </c>
      <c r="L154" s="358" t="n">
        <f aca="false">L155</f>
        <v>200000</v>
      </c>
      <c r="M154" s="357" t="n">
        <f aca="false">M155</f>
        <v>300000</v>
      </c>
    </row>
    <row r="155" customFormat="false" ht="24" hidden="false" customHeight="true" outlineLevel="0" collapsed="false">
      <c r="A155" s="361" t="s">
        <v>358</v>
      </c>
      <c r="B155" s="361"/>
      <c r="C155" s="361"/>
      <c r="D155" s="361"/>
      <c r="E155" s="361"/>
      <c r="F155" s="361"/>
      <c r="G155" s="422" t="s">
        <v>267</v>
      </c>
      <c r="H155" s="350" t="s">
        <v>285</v>
      </c>
      <c r="I155" s="349" t="s">
        <v>472</v>
      </c>
      <c r="J155" s="350" t="s">
        <v>431</v>
      </c>
      <c r="K155" s="357" t="n">
        <v>300000</v>
      </c>
      <c r="L155" s="358" t="n">
        <v>200000</v>
      </c>
      <c r="M155" s="357" t="n">
        <v>300000</v>
      </c>
    </row>
    <row r="156" s="443" customFormat="true" ht="15.75" hidden="true" customHeight="true" outlineLevel="0" collapsed="false">
      <c r="A156" s="481" t="s">
        <v>297</v>
      </c>
      <c r="B156" s="481"/>
      <c r="C156" s="481"/>
      <c r="D156" s="481"/>
      <c r="E156" s="481"/>
      <c r="F156" s="481"/>
      <c r="G156" s="458" t="s">
        <v>269</v>
      </c>
      <c r="H156" s="459" t="s">
        <v>263</v>
      </c>
      <c r="I156" s="458"/>
      <c r="J156" s="459"/>
      <c r="K156" s="419" t="n">
        <f aca="false">K161+K157+K159</f>
        <v>0</v>
      </c>
      <c r="L156" s="420" t="n">
        <f aca="false">L161+L157+L159</f>
        <v>0</v>
      </c>
      <c r="M156" s="419" t="n">
        <f aca="false">M161+M157+M159</f>
        <v>0</v>
      </c>
      <c r="N156" s="488"/>
    </row>
    <row r="157" s="443" customFormat="true" ht="15.75" hidden="true" customHeight="true" outlineLevel="0" collapsed="false">
      <c r="A157" s="404" t="s">
        <v>473</v>
      </c>
      <c r="B157" s="404"/>
      <c r="C157" s="404"/>
      <c r="D157" s="404"/>
      <c r="E157" s="404"/>
      <c r="F157" s="404"/>
      <c r="G157" s="350" t="s">
        <v>269</v>
      </c>
      <c r="H157" s="350" t="s">
        <v>262</v>
      </c>
      <c r="I157" s="350" t="s">
        <v>422</v>
      </c>
      <c r="J157" s="489"/>
      <c r="K157" s="357" t="n">
        <f aca="false">K158</f>
        <v>0</v>
      </c>
      <c r="L157" s="358" t="n">
        <f aca="false">L158</f>
        <v>0</v>
      </c>
      <c r="M157" s="357" t="n">
        <f aca="false">M158</f>
        <v>0</v>
      </c>
      <c r="N157" s="488"/>
    </row>
    <row r="158" s="443" customFormat="true" ht="15.75" hidden="true" customHeight="true" outlineLevel="0" collapsed="false">
      <c r="A158" s="361" t="s">
        <v>190</v>
      </c>
      <c r="B158" s="361"/>
      <c r="C158" s="361"/>
      <c r="D158" s="361"/>
      <c r="E158" s="361"/>
      <c r="F158" s="361"/>
      <c r="G158" s="350" t="s">
        <v>269</v>
      </c>
      <c r="H158" s="350" t="s">
        <v>262</v>
      </c>
      <c r="I158" s="350" t="s">
        <v>422</v>
      </c>
      <c r="J158" s="489" t="s">
        <v>423</v>
      </c>
      <c r="K158" s="357" t="n">
        <v>0</v>
      </c>
      <c r="L158" s="358" t="n">
        <v>0</v>
      </c>
      <c r="M158" s="357" t="n">
        <v>0</v>
      </c>
      <c r="N158" s="488"/>
    </row>
    <row r="159" s="443" customFormat="true" ht="15.75" hidden="true" customHeight="true" outlineLevel="0" collapsed="false">
      <c r="A159" s="404" t="s">
        <v>474</v>
      </c>
      <c r="B159" s="404"/>
      <c r="C159" s="404"/>
      <c r="D159" s="404"/>
      <c r="E159" s="404"/>
      <c r="F159" s="404"/>
      <c r="G159" s="350" t="s">
        <v>269</v>
      </c>
      <c r="H159" s="350" t="s">
        <v>275</v>
      </c>
      <c r="I159" s="350" t="s">
        <v>422</v>
      </c>
      <c r="J159" s="489"/>
      <c r="K159" s="357" t="n">
        <f aca="false">K160</f>
        <v>0</v>
      </c>
      <c r="L159" s="358" t="n">
        <f aca="false">L160</f>
        <v>0</v>
      </c>
      <c r="M159" s="357" t="n">
        <f aca="false">M160</f>
        <v>0</v>
      </c>
      <c r="N159" s="488"/>
    </row>
    <row r="160" s="443" customFormat="true" ht="15.75" hidden="true" customHeight="true" outlineLevel="0" collapsed="false">
      <c r="A160" s="361" t="s">
        <v>190</v>
      </c>
      <c r="B160" s="361"/>
      <c r="C160" s="361"/>
      <c r="D160" s="361"/>
      <c r="E160" s="361"/>
      <c r="F160" s="361"/>
      <c r="G160" s="350" t="s">
        <v>269</v>
      </c>
      <c r="H160" s="350" t="s">
        <v>275</v>
      </c>
      <c r="I160" s="350" t="s">
        <v>422</v>
      </c>
      <c r="J160" s="489" t="s">
        <v>423</v>
      </c>
      <c r="K160" s="357" t="n">
        <v>0</v>
      </c>
      <c r="L160" s="358" t="n">
        <v>0</v>
      </c>
      <c r="M160" s="357" t="n">
        <v>0</v>
      </c>
      <c r="N160" s="488"/>
    </row>
    <row r="161" customFormat="false" ht="12.75" hidden="true" customHeight="true" outlineLevel="0" collapsed="false">
      <c r="A161" s="356" t="s">
        <v>300</v>
      </c>
      <c r="B161" s="356"/>
      <c r="C161" s="356"/>
      <c r="D161" s="356"/>
      <c r="E161" s="356"/>
      <c r="F161" s="356"/>
      <c r="G161" s="490" t="s">
        <v>269</v>
      </c>
      <c r="H161" s="350" t="s">
        <v>269</v>
      </c>
      <c r="I161" s="349"/>
      <c r="J161" s="489"/>
      <c r="K161" s="357" t="n">
        <f aca="false">K162</f>
        <v>0</v>
      </c>
      <c r="L161" s="358" t="n">
        <f aca="false">L162</f>
        <v>0</v>
      </c>
      <c r="M161" s="357" t="n">
        <f aca="false">M162</f>
        <v>0</v>
      </c>
      <c r="N161" s="327"/>
    </row>
    <row r="162" customFormat="false" ht="15" hidden="true" customHeight="true" outlineLevel="0" collapsed="false">
      <c r="A162" s="356" t="s">
        <v>475</v>
      </c>
      <c r="B162" s="356"/>
      <c r="C162" s="356"/>
      <c r="D162" s="356"/>
      <c r="E162" s="356"/>
      <c r="F162" s="356"/>
      <c r="G162" s="490" t="s">
        <v>269</v>
      </c>
      <c r="H162" s="350" t="s">
        <v>269</v>
      </c>
      <c r="I162" s="349" t="s">
        <v>476</v>
      </c>
      <c r="J162" s="489"/>
      <c r="K162" s="357" t="n">
        <f aca="false">K163</f>
        <v>0</v>
      </c>
      <c r="L162" s="358" t="n">
        <f aca="false">L163</f>
        <v>0</v>
      </c>
      <c r="M162" s="357" t="n">
        <f aca="false">M163</f>
        <v>0</v>
      </c>
      <c r="N162" s="327"/>
    </row>
    <row r="163" customFormat="false" ht="13.5" hidden="true" customHeight="true" outlineLevel="0" collapsed="false">
      <c r="A163" s="356" t="s">
        <v>477</v>
      </c>
      <c r="B163" s="356"/>
      <c r="C163" s="356"/>
      <c r="D163" s="356"/>
      <c r="E163" s="356"/>
      <c r="F163" s="356"/>
      <c r="G163" s="490" t="s">
        <v>269</v>
      </c>
      <c r="H163" s="350" t="s">
        <v>269</v>
      </c>
      <c r="I163" s="349" t="s">
        <v>478</v>
      </c>
      <c r="J163" s="489"/>
      <c r="K163" s="357" t="n">
        <f aca="false">K164</f>
        <v>0</v>
      </c>
      <c r="L163" s="358" t="n">
        <f aca="false">L164</f>
        <v>0</v>
      </c>
      <c r="M163" s="357" t="n">
        <f aca="false">M164</f>
        <v>0</v>
      </c>
      <c r="N163" s="327"/>
    </row>
    <row r="164" customFormat="false" ht="3" hidden="true" customHeight="true" outlineLevel="0" collapsed="false">
      <c r="A164" s="356" t="s">
        <v>479</v>
      </c>
      <c r="B164" s="356"/>
      <c r="C164" s="356"/>
      <c r="D164" s="356"/>
      <c r="E164" s="356"/>
      <c r="F164" s="356"/>
      <c r="G164" s="490" t="s">
        <v>269</v>
      </c>
      <c r="H164" s="350" t="s">
        <v>269</v>
      </c>
      <c r="I164" s="349" t="s">
        <v>480</v>
      </c>
      <c r="J164" s="489"/>
      <c r="K164" s="357" t="n">
        <f aca="false">K165</f>
        <v>0</v>
      </c>
      <c r="L164" s="358" t="n">
        <f aca="false">L165</f>
        <v>0</v>
      </c>
      <c r="M164" s="357" t="n">
        <f aca="false">M165</f>
        <v>0</v>
      </c>
      <c r="N164" s="327"/>
    </row>
    <row r="165" customFormat="false" ht="14.25" hidden="true" customHeight="true" outlineLevel="0" collapsed="false">
      <c r="A165" s="356" t="s">
        <v>190</v>
      </c>
      <c r="B165" s="356"/>
      <c r="C165" s="356"/>
      <c r="D165" s="356"/>
      <c r="E165" s="356"/>
      <c r="F165" s="356"/>
      <c r="G165" s="490" t="s">
        <v>269</v>
      </c>
      <c r="H165" s="350" t="s">
        <v>269</v>
      </c>
      <c r="I165" s="349" t="s">
        <v>481</v>
      </c>
      <c r="J165" s="489" t="s">
        <v>423</v>
      </c>
      <c r="K165" s="357" t="n">
        <v>0</v>
      </c>
      <c r="L165" s="358" t="n">
        <v>0</v>
      </c>
      <c r="M165" s="357" t="n">
        <v>0</v>
      </c>
      <c r="N165" s="327"/>
    </row>
    <row r="166" s="421" customFormat="true" ht="18" hidden="false" customHeight="true" outlineLevel="0" collapsed="false">
      <c r="A166" s="481" t="s">
        <v>482</v>
      </c>
      <c r="B166" s="481"/>
      <c r="C166" s="481"/>
      <c r="D166" s="481"/>
      <c r="E166" s="481"/>
      <c r="F166" s="481"/>
      <c r="G166" s="491" t="s">
        <v>302</v>
      </c>
      <c r="H166" s="459" t="s">
        <v>263</v>
      </c>
      <c r="I166" s="492"/>
      <c r="J166" s="493"/>
      <c r="K166" s="419" t="n">
        <f aca="false">K167</f>
        <v>12640971.1</v>
      </c>
      <c r="L166" s="420" t="n">
        <f aca="false">L167</f>
        <v>11640971.1</v>
      </c>
      <c r="M166" s="419" t="n">
        <f aca="false">M167</f>
        <v>11640971.1</v>
      </c>
    </row>
    <row r="167" customFormat="false" ht="12.75" hidden="false" customHeight="true" outlineLevel="0" collapsed="false">
      <c r="A167" s="404" t="s">
        <v>303</v>
      </c>
      <c r="B167" s="404"/>
      <c r="C167" s="404"/>
      <c r="D167" s="404"/>
      <c r="E167" s="404"/>
      <c r="F167" s="404"/>
      <c r="G167" s="491" t="s">
        <v>302</v>
      </c>
      <c r="H167" s="494" t="s">
        <v>262</v>
      </c>
      <c r="I167" s="490"/>
      <c r="J167" s="489"/>
      <c r="K167" s="357" t="n">
        <f aca="false">K168</f>
        <v>12640971.1</v>
      </c>
      <c r="L167" s="358" t="n">
        <f aca="false">L168</f>
        <v>11640971.1</v>
      </c>
      <c r="M167" s="357" t="n">
        <f aca="false">M168</f>
        <v>11640971.1</v>
      </c>
    </row>
    <row r="168" customFormat="false" ht="15.75" hidden="false" customHeight="true" outlineLevel="0" collapsed="false">
      <c r="A168" s="361" t="s">
        <v>483</v>
      </c>
      <c r="B168" s="361"/>
      <c r="C168" s="361"/>
      <c r="D168" s="361"/>
      <c r="E168" s="361"/>
      <c r="F168" s="361"/>
      <c r="G168" s="495" t="s">
        <v>302</v>
      </c>
      <c r="H168" s="489" t="s">
        <v>262</v>
      </c>
      <c r="I168" s="490"/>
      <c r="J168" s="489"/>
      <c r="K168" s="357" t="n">
        <f aca="false">K169</f>
        <v>12640971.1</v>
      </c>
      <c r="L168" s="358" t="n">
        <f aca="false">L169</f>
        <v>11640971.1</v>
      </c>
      <c r="M168" s="357" t="n">
        <f aca="false">M169</f>
        <v>11640971.1</v>
      </c>
    </row>
    <row r="169" customFormat="false" ht="12.75" hidden="false" customHeight="true" outlineLevel="0" collapsed="false">
      <c r="A169" s="356" t="s">
        <v>324</v>
      </c>
      <c r="B169" s="356"/>
      <c r="C169" s="356"/>
      <c r="D169" s="356"/>
      <c r="E169" s="356"/>
      <c r="F169" s="356"/>
      <c r="G169" s="490" t="s">
        <v>302</v>
      </c>
      <c r="H169" s="489" t="s">
        <v>262</v>
      </c>
      <c r="I169" s="490" t="s">
        <v>325</v>
      </c>
      <c r="J169" s="489"/>
      <c r="K169" s="357" t="n">
        <f aca="false">K170</f>
        <v>12640971.1</v>
      </c>
      <c r="L169" s="358" t="n">
        <f aca="false">L170</f>
        <v>11640971.1</v>
      </c>
      <c r="M169" s="357" t="n">
        <f aca="false">M170</f>
        <v>11640971.1</v>
      </c>
    </row>
    <row r="170" customFormat="false" ht="12.75" hidden="false" customHeight="true" outlineLevel="0" collapsed="false">
      <c r="A170" s="356" t="s">
        <v>477</v>
      </c>
      <c r="B170" s="356"/>
      <c r="C170" s="356"/>
      <c r="D170" s="356"/>
      <c r="E170" s="356"/>
      <c r="F170" s="356"/>
      <c r="G170" s="490" t="s">
        <v>302</v>
      </c>
      <c r="H170" s="489" t="s">
        <v>262</v>
      </c>
      <c r="I170" s="490" t="s">
        <v>323</v>
      </c>
      <c r="J170" s="489"/>
      <c r="K170" s="357" t="n">
        <f aca="false">K171+K176</f>
        <v>12640971.1</v>
      </c>
      <c r="L170" s="358" t="n">
        <f aca="false">L171</f>
        <v>11640971.1</v>
      </c>
      <c r="M170" s="357" t="n">
        <f aca="false">M171+M177</f>
        <v>11640971.1</v>
      </c>
    </row>
    <row r="171" customFormat="false" ht="36.75" hidden="false" customHeight="true" outlineLevel="0" collapsed="false">
      <c r="A171" s="361" t="s">
        <v>484</v>
      </c>
      <c r="B171" s="361"/>
      <c r="C171" s="361"/>
      <c r="D171" s="361"/>
      <c r="E171" s="361"/>
      <c r="F171" s="361"/>
      <c r="G171" s="495" t="s">
        <v>302</v>
      </c>
      <c r="H171" s="489" t="s">
        <v>262</v>
      </c>
      <c r="I171" s="490" t="s">
        <v>485</v>
      </c>
      <c r="J171" s="489"/>
      <c r="K171" s="357" t="n">
        <f aca="false">K173</f>
        <v>12640971.1</v>
      </c>
      <c r="L171" s="358" t="n">
        <f aca="false">L173</f>
        <v>11640971.1</v>
      </c>
      <c r="M171" s="357" t="n">
        <f aca="false">M173</f>
        <v>11640971.1</v>
      </c>
    </row>
    <row r="172" customFormat="false" ht="0.75" hidden="true" customHeight="true" outlineLevel="0" collapsed="false">
      <c r="A172" s="381"/>
      <c r="B172" s="496"/>
      <c r="C172" s="401"/>
      <c r="D172" s="402"/>
      <c r="E172" s="403"/>
      <c r="F172" s="497" t="s">
        <v>486</v>
      </c>
      <c r="G172" s="495" t="s">
        <v>302</v>
      </c>
      <c r="H172" s="489" t="s">
        <v>262</v>
      </c>
      <c r="I172" s="490" t="s">
        <v>487</v>
      </c>
      <c r="J172" s="489" t="s">
        <v>488</v>
      </c>
      <c r="K172" s="357" t="s">
        <v>489</v>
      </c>
      <c r="L172" s="358" t="s">
        <v>490</v>
      </c>
      <c r="M172" s="357" t="s">
        <v>491</v>
      </c>
    </row>
    <row r="173" customFormat="false" ht="12.75" hidden="false" customHeight="true" outlineLevel="0" collapsed="false">
      <c r="A173" s="356" t="s">
        <v>190</v>
      </c>
      <c r="B173" s="356"/>
      <c r="C173" s="356"/>
      <c r="D173" s="356"/>
      <c r="E173" s="356"/>
      <c r="F173" s="356"/>
      <c r="G173" s="495" t="s">
        <v>302</v>
      </c>
      <c r="H173" s="489" t="s">
        <v>262</v>
      </c>
      <c r="I173" s="490" t="s">
        <v>485</v>
      </c>
      <c r="J173" s="489" t="s">
        <v>423</v>
      </c>
      <c r="K173" s="357" t="n">
        <v>12640971.1</v>
      </c>
      <c r="L173" s="358" t="n">
        <v>11640971.1</v>
      </c>
      <c r="M173" s="357" t="n">
        <v>11640971.1</v>
      </c>
      <c r="N173" s="446"/>
    </row>
    <row r="174" customFormat="false" ht="12.75" hidden="true" customHeight="false" outlineLevel="0" collapsed="false">
      <c r="A174" s="381"/>
      <c r="B174" s="496"/>
      <c r="C174" s="401"/>
      <c r="D174" s="402"/>
      <c r="E174" s="403"/>
      <c r="F174" s="498" t="s">
        <v>492</v>
      </c>
      <c r="G174" s="490" t="s">
        <v>302</v>
      </c>
      <c r="H174" s="489" t="s">
        <v>265</v>
      </c>
      <c r="I174" s="490" t="s">
        <v>493</v>
      </c>
      <c r="J174" s="489"/>
      <c r="K174" s="473"/>
      <c r="L174" s="499"/>
      <c r="M174" s="473"/>
    </row>
    <row r="175" customFormat="false" ht="12.75" hidden="true" customHeight="false" outlineLevel="0" collapsed="false">
      <c r="A175" s="381"/>
      <c r="B175" s="496"/>
      <c r="C175" s="401"/>
      <c r="D175" s="402"/>
      <c r="E175" s="403"/>
      <c r="F175" s="384" t="s">
        <v>190</v>
      </c>
      <c r="G175" s="490" t="s">
        <v>302</v>
      </c>
      <c r="H175" s="489" t="s">
        <v>265</v>
      </c>
      <c r="I175" s="490" t="s">
        <v>493</v>
      </c>
      <c r="J175" s="489" t="s">
        <v>423</v>
      </c>
      <c r="K175" s="473"/>
      <c r="L175" s="499"/>
      <c r="M175" s="473"/>
    </row>
    <row r="176" customFormat="false" ht="36.75" hidden="true" customHeight="true" outlineLevel="0" collapsed="false">
      <c r="A176" s="356" t="s">
        <v>494</v>
      </c>
      <c r="B176" s="356"/>
      <c r="C176" s="356"/>
      <c r="D176" s="356"/>
      <c r="E176" s="356"/>
      <c r="F176" s="356"/>
      <c r="G176" s="490" t="s">
        <v>302</v>
      </c>
      <c r="H176" s="489" t="s">
        <v>262</v>
      </c>
      <c r="I176" s="490" t="s">
        <v>495</v>
      </c>
      <c r="J176" s="489"/>
      <c r="K176" s="473" t="n">
        <f aca="false">K177</f>
        <v>0</v>
      </c>
      <c r="L176" s="499" t="n">
        <f aca="false">L177</f>
        <v>0</v>
      </c>
      <c r="M176" s="473" t="n">
        <v>0</v>
      </c>
    </row>
    <row r="177" customFormat="false" ht="12.75" hidden="true" customHeight="true" outlineLevel="0" collapsed="false">
      <c r="A177" s="356" t="s">
        <v>190</v>
      </c>
      <c r="B177" s="356"/>
      <c r="C177" s="356"/>
      <c r="D177" s="356"/>
      <c r="E177" s="356"/>
      <c r="F177" s="356"/>
      <c r="G177" s="490" t="s">
        <v>302</v>
      </c>
      <c r="H177" s="489" t="s">
        <v>262</v>
      </c>
      <c r="I177" s="490" t="s">
        <v>495</v>
      </c>
      <c r="J177" s="489" t="s">
        <v>423</v>
      </c>
      <c r="K177" s="473"/>
      <c r="L177" s="499"/>
      <c r="M177" s="473"/>
    </row>
    <row r="178" s="421" customFormat="true" ht="18" hidden="false" customHeight="true" outlineLevel="0" collapsed="false">
      <c r="A178" s="481" t="s">
        <v>496</v>
      </c>
      <c r="B178" s="481"/>
      <c r="C178" s="481"/>
      <c r="D178" s="481"/>
      <c r="E178" s="481"/>
      <c r="F178" s="481"/>
      <c r="G178" s="491" t="s">
        <v>280</v>
      </c>
      <c r="H178" s="500" t="s">
        <v>263</v>
      </c>
      <c r="I178" s="495"/>
      <c r="J178" s="500"/>
      <c r="K178" s="501" t="n">
        <f aca="false">K179+K185</f>
        <v>950000</v>
      </c>
      <c r="L178" s="502" t="n">
        <f aca="false">L179+L185</f>
        <v>350000</v>
      </c>
      <c r="M178" s="419" t="n">
        <f aca="false">M179+M185</f>
        <v>350000</v>
      </c>
    </row>
    <row r="179" customFormat="false" ht="17.25" hidden="false" customHeight="true" outlineLevel="0" collapsed="false">
      <c r="A179" s="404" t="s">
        <v>305</v>
      </c>
      <c r="B179" s="404"/>
      <c r="C179" s="404"/>
      <c r="D179" s="404"/>
      <c r="E179" s="404"/>
      <c r="F179" s="404"/>
      <c r="G179" s="495" t="s">
        <v>280</v>
      </c>
      <c r="H179" s="493" t="s">
        <v>262</v>
      </c>
      <c r="I179" s="503"/>
      <c r="J179" s="504"/>
      <c r="K179" s="473" t="n">
        <f aca="false">K180</f>
        <v>350000</v>
      </c>
      <c r="L179" s="499" t="n">
        <f aca="false">L180</f>
        <v>350000</v>
      </c>
      <c r="M179" s="357" t="n">
        <f aca="false">M180</f>
        <v>350000</v>
      </c>
    </row>
    <row r="180" customFormat="false" ht="14.25" hidden="false" customHeight="true" outlineLevel="0" collapsed="false">
      <c r="A180" s="356" t="s">
        <v>324</v>
      </c>
      <c r="B180" s="356"/>
      <c r="C180" s="356"/>
      <c r="D180" s="356"/>
      <c r="E180" s="356"/>
      <c r="F180" s="356"/>
      <c r="G180" s="495" t="s">
        <v>280</v>
      </c>
      <c r="H180" s="493" t="s">
        <v>262</v>
      </c>
      <c r="I180" s="490" t="s">
        <v>325</v>
      </c>
      <c r="J180" s="504"/>
      <c r="K180" s="473" t="n">
        <f aca="false">K181</f>
        <v>350000</v>
      </c>
      <c r="L180" s="499" t="n">
        <f aca="false">L181</f>
        <v>350000</v>
      </c>
      <c r="M180" s="357" t="n">
        <f aca="false">M181</f>
        <v>350000</v>
      </c>
    </row>
    <row r="181" customFormat="false" ht="14.25" hidden="false" customHeight="true" outlineLevel="0" collapsed="false">
      <c r="A181" s="356" t="s">
        <v>326</v>
      </c>
      <c r="B181" s="356"/>
      <c r="C181" s="356"/>
      <c r="D181" s="356"/>
      <c r="E181" s="356"/>
      <c r="F181" s="356"/>
      <c r="G181" s="495" t="s">
        <v>280</v>
      </c>
      <c r="H181" s="493" t="s">
        <v>262</v>
      </c>
      <c r="I181" s="490" t="s">
        <v>323</v>
      </c>
      <c r="J181" s="504"/>
      <c r="K181" s="473" t="n">
        <f aca="false">K182</f>
        <v>350000</v>
      </c>
      <c r="L181" s="499" t="n">
        <f aca="false">L182</f>
        <v>350000</v>
      </c>
      <c r="M181" s="357" t="n">
        <f aca="false">M182</f>
        <v>350000</v>
      </c>
    </row>
    <row r="182" customFormat="false" ht="32.25" hidden="false" customHeight="true" outlineLevel="0" collapsed="false">
      <c r="A182" s="361" t="s">
        <v>497</v>
      </c>
      <c r="B182" s="361"/>
      <c r="C182" s="361"/>
      <c r="D182" s="361"/>
      <c r="E182" s="361"/>
      <c r="F182" s="361"/>
      <c r="G182" s="495" t="s">
        <v>280</v>
      </c>
      <c r="H182" s="493" t="s">
        <v>262</v>
      </c>
      <c r="I182" s="490" t="s">
        <v>498</v>
      </c>
      <c r="J182" s="489"/>
      <c r="K182" s="473" t="n">
        <f aca="false">K184</f>
        <v>350000</v>
      </c>
      <c r="L182" s="499" t="n">
        <f aca="false">L184</f>
        <v>350000</v>
      </c>
      <c r="M182" s="357" t="n">
        <f aca="false">M184</f>
        <v>350000</v>
      </c>
    </row>
    <row r="183" customFormat="false" ht="23.25" hidden="true" customHeight="true" outlineLevel="0" collapsed="false">
      <c r="A183" s="381"/>
      <c r="B183" s="382"/>
      <c r="C183" s="382"/>
      <c r="D183" s="383"/>
      <c r="E183" s="383"/>
      <c r="F183" s="505" t="s">
        <v>359</v>
      </c>
      <c r="G183" s="495" t="s">
        <v>280</v>
      </c>
      <c r="H183" s="493" t="s">
        <v>262</v>
      </c>
      <c r="I183" s="490" t="s">
        <v>499</v>
      </c>
      <c r="J183" s="489" t="s">
        <v>500</v>
      </c>
      <c r="K183" s="473" t="s">
        <v>501</v>
      </c>
      <c r="L183" s="499" t="s">
        <v>502</v>
      </c>
      <c r="M183" s="357" t="s">
        <v>502</v>
      </c>
    </row>
    <row r="184" customFormat="false" ht="23.25" hidden="false" customHeight="true" outlineLevel="0" collapsed="false">
      <c r="A184" s="361" t="s">
        <v>503</v>
      </c>
      <c r="B184" s="361"/>
      <c r="C184" s="361"/>
      <c r="D184" s="361"/>
      <c r="E184" s="361"/>
      <c r="F184" s="361"/>
      <c r="G184" s="495" t="s">
        <v>280</v>
      </c>
      <c r="H184" s="493" t="s">
        <v>262</v>
      </c>
      <c r="I184" s="490" t="s">
        <v>498</v>
      </c>
      <c r="J184" s="489" t="s">
        <v>504</v>
      </c>
      <c r="K184" s="473" t="n">
        <v>350000</v>
      </c>
      <c r="L184" s="499" t="n">
        <v>350000</v>
      </c>
      <c r="M184" s="357" t="n">
        <v>350000</v>
      </c>
      <c r="P184" s="327"/>
    </row>
    <row r="185" customFormat="false" ht="15" hidden="false" customHeight="true" outlineLevel="0" collapsed="false">
      <c r="A185" s="506" t="s">
        <v>306</v>
      </c>
      <c r="B185" s="506"/>
      <c r="C185" s="506"/>
      <c r="D185" s="506"/>
      <c r="E185" s="506"/>
      <c r="F185" s="506"/>
      <c r="G185" s="495" t="s">
        <v>280</v>
      </c>
      <c r="H185" s="493" t="s">
        <v>277</v>
      </c>
      <c r="I185" s="490"/>
      <c r="J185" s="489"/>
      <c r="K185" s="507" t="n">
        <f aca="false">K186</f>
        <v>600000</v>
      </c>
      <c r="L185" s="508" t="n">
        <f aca="false">L186</f>
        <v>0</v>
      </c>
      <c r="M185" s="351" t="n">
        <f aca="false">M186</f>
        <v>0</v>
      </c>
      <c r="P185" s="327"/>
    </row>
    <row r="186" customFormat="false" ht="23.25" hidden="false" customHeight="true" outlineLevel="0" collapsed="false">
      <c r="A186" s="509" t="s">
        <v>505</v>
      </c>
      <c r="B186" s="509"/>
      <c r="C186" s="509"/>
      <c r="D186" s="509"/>
      <c r="E186" s="509"/>
      <c r="F186" s="509"/>
      <c r="G186" s="495" t="s">
        <v>280</v>
      </c>
      <c r="H186" s="493" t="s">
        <v>277</v>
      </c>
      <c r="I186" s="490" t="s">
        <v>360</v>
      </c>
      <c r="J186" s="489"/>
      <c r="K186" s="473" t="n">
        <f aca="false">K187</f>
        <v>600000</v>
      </c>
      <c r="L186" s="499" t="n">
        <f aca="false">L187</f>
        <v>0</v>
      </c>
      <c r="M186" s="357" t="n">
        <f aca="false">M187</f>
        <v>0</v>
      </c>
    </row>
    <row r="187" customFormat="false" ht="12" hidden="false" customHeight="true" outlineLevel="0" collapsed="false">
      <c r="A187" s="471" t="s">
        <v>506</v>
      </c>
      <c r="B187" s="471"/>
      <c r="C187" s="471"/>
      <c r="D187" s="471"/>
      <c r="E187" s="471"/>
      <c r="F187" s="471"/>
      <c r="G187" s="476" t="s">
        <v>280</v>
      </c>
      <c r="H187" s="493" t="s">
        <v>277</v>
      </c>
      <c r="I187" s="490" t="s">
        <v>360</v>
      </c>
      <c r="J187" s="489" t="s">
        <v>504</v>
      </c>
      <c r="K187" s="473" t="n">
        <v>600000</v>
      </c>
      <c r="L187" s="499" t="n">
        <v>0</v>
      </c>
      <c r="M187" s="357" t="n">
        <v>0</v>
      </c>
    </row>
    <row r="188" s="443" customFormat="true" ht="17.25" hidden="false" customHeight="true" outlineLevel="0" collapsed="false">
      <c r="A188" s="481" t="s">
        <v>507</v>
      </c>
      <c r="B188" s="481"/>
      <c r="C188" s="481"/>
      <c r="D188" s="481"/>
      <c r="E188" s="481"/>
      <c r="F188" s="481"/>
      <c r="G188" s="491" t="s">
        <v>271</v>
      </c>
      <c r="H188" s="500" t="s">
        <v>263</v>
      </c>
      <c r="I188" s="491"/>
      <c r="J188" s="500"/>
      <c r="K188" s="501" t="n">
        <f aca="false">K189</f>
        <v>30000</v>
      </c>
      <c r="L188" s="420" t="n">
        <f aca="false">L189</f>
        <v>30000</v>
      </c>
      <c r="M188" s="419" t="n">
        <f aca="false">M189</f>
        <v>30000</v>
      </c>
    </row>
    <row r="189" customFormat="false" ht="17.25" hidden="false" customHeight="true" outlineLevel="0" collapsed="false">
      <c r="A189" s="361" t="s">
        <v>508</v>
      </c>
      <c r="B189" s="361"/>
      <c r="C189" s="361"/>
      <c r="D189" s="361"/>
      <c r="E189" s="361"/>
      <c r="F189" s="361"/>
      <c r="G189" s="495" t="s">
        <v>271</v>
      </c>
      <c r="H189" s="493" t="s">
        <v>262</v>
      </c>
      <c r="I189" s="490" t="s">
        <v>325</v>
      </c>
      <c r="J189" s="489"/>
      <c r="K189" s="473" t="n">
        <f aca="false">K190</f>
        <v>30000</v>
      </c>
      <c r="L189" s="358" t="n">
        <f aca="false">L190</f>
        <v>30000</v>
      </c>
      <c r="M189" s="357" t="n">
        <f aca="false">M190</f>
        <v>30000</v>
      </c>
    </row>
    <row r="190" customFormat="false" ht="17.25" hidden="false" customHeight="true" outlineLevel="0" collapsed="false">
      <c r="A190" s="361" t="s">
        <v>326</v>
      </c>
      <c r="B190" s="361"/>
      <c r="C190" s="361"/>
      <c r="D190" s="361"/>
      <c r="E190" s="361"/>
      <c r="F190" s="361"/>
      <c r="G190" s="495" t="s">
        <v>271</v>
      </c>
      <c r="H190" s="493" t="s">
        <v>262</v>
      </c>
      <c r="I190" s="490" t="s">
        <v>323</v>
      </c>
      <c r="J190" s="489"/>
      <c r="K190" s="473" t="n">
        <f aca="false">K191</f>
        <v>30000</v>
      </c>
      <c r="L190" s="358" t="n">
        <f aca="false">L191</f>
        <v>30000</v>
      </c>
      <c r="M190" s="357" t="n">
        <f aca="false">M191</f>
        <v>30000</v>
      </c>
    </row>
    <row r="191" customFormat="false" ht="42.75" hidden="false" customHeight="true" outlineLevel="0" collapsed="false">
      <c r="A191" s="361" t="s">
        <v>509</v>
      </c>
      <c r="B191" s="361"/>
      <c r="C191" s="361"/>
      <c r="D191" s="361"/>
      <c r="E191" s="361"/>
      <c r="F191" s="361"/>
      <c r="G191" s="495" t="s">
        <v>271</v>
      </c>
      <c r="H191" s="493" t="s">
        <v>262</v>
      </c>
      <c r="I191" s="490" t="s">
        <v>510</v>
      </c>
      <c r="J191" s="489"/>
      <c r="K191" s="473" t="n">
        <f aca="false">K192</f>
        <v>30000</v>
      </c>
      <c r="L191" s="358" t="n">
        <f aca="false">L192</f>
        <v>30000</v>
      </c>
      <c r="M191" s="357" t="n">
        <f aca="false">M192</f>
        <v>30000</v>
      </c>
    </row>
    <row r="192" customFormat="false" ht="14.25" hidden="false" customHeight="true" outlineLevel="0" collapsed="false">
      <c r="A192" s="356" t="s">
        <v>190</v>
      </c>
      <c r="B192" s="356"/>
      <c r="C192" s="356"/>
      <c r="D192" s="356"/>
      <c r="E192" s="356"/>
      <c r="F192" s="356"/>
      <c r="G192" s="495" t="s">
        <v>271</v>
      </c>
      <c r="H192" s="493" t="s">
        <v>262</v>
      </c>
      <c r="I192" s="490" t="s">
        <v>510</v>
      </c>
      <c r="J192" s="489" t="s">
        <v>423</v>
      </c>
      <c r="K192" s="473" t="n">
        <v>30000</v>
      </c>
      <c r="L192" s="358" t="n">
        <v>30000</v>
      </c>
      <c r="M192" s="357" t="n">
        <v>30000</v>
      </c>
    </row>
    <row r="193" s="443" customFormat="true" ht="14.25" hidden="false" customHeight="true" outlineLevel="0" collapsed="false">
      <c r="A193" s="481" t="s">
        <v>324</v>
      </c>
      <c r="B193" s="481"/>
      <c r="C193" s="481"/>
      <c r="D193" s="481"/>
      <c r="E193" s="481"/>
      <c r="F193" s="481"/>
      <c r="G193" s="491" t="s">
        <v>310</v>
      </c>
      <c r="H193" s="500" t="s">
        <v>310</v>
      </c>
      <c r="I193" s="491" t="s">
        <v>325</v>
      </c>
      <c r="J193" s="500"/>
      <c r="K193" s="501"/>
      <c r="L193" s="510" t="n">
        <f aca="false">L194</f>
        <v>1041448.02</v>
      </c>
      <c r="M193" s="511" t="n">
        <f aca="false">M194</f>
        <v>2158199.74</v>
      </c>
    </row>
    <row r="194" customFormat="false" ht="12" hidden="false" customHeight="true" outlineLevel="0" collapsed="false">
      <c r="A194" s="361" t="s">
        <v>326</v>
      </c>
      <c r="B194" s="361"/>
      <c r="C194" s="361"/>
      <c r="D194" s="361"/>
      <c r="E194" s="361"/>
      <c r="F194" s="361"/>
      <c r="G194" s="495" t="s">
        <v>310</v>
      </c>
      <c r="H194" s="493" t="s">
        <v>310</v>
      </c>
      <c r="I194" s="490" t="s">
        <v>323</v>
      </c>
      <c r="J194" s="489"/>
      <c r="K194" s="473"/>
      <c r="L194" s="512" t="n">
        <f aca="false">L195</f>
        <v>1041448.02</v>
      </c>
      <c r="M194" s="513" t="n">
        <f aca="false">M195</f>
        <v>2158199.74</v>
      </c>
    </row>
    <row r="195" customFormat="false" ht="21.75" hidden="false" customHeight="true" outlineLevel="0" collapsed="false">
      <c r="A195" s="361" t="s">
        <v>511</v>
      </c>
      <c r="B195" s="361"/>
      <c r="C195" s="361"/>
      <c r="D195" s="361"/>
      <c r="E195" s="361"/>
      <c r="F195" s="361"/>
      <c r="G195" s="495" t="s">
        <v>310</v>
      </c>
      <c r="H195" s="489" t="s">
        <v>310</v>
      </c>
      <c r="I195" s="490" t="s">
        <v>512</v>
      </c>
      <c r="J195" s="489"/>
      <c r="K195" s="473"/>
      <c r="L195" s="512" t="n">
        <f aca="false">L196</f>
        <v>1041448.02</v>
      </c>
      <c r="M195" s="513" t="n">
        <f aca="false">M196</f>
        <v>2158199.74</v>
      </c>
    </row>
    <row r="196" customFormat="false" ht="19.5" hidden="false" customHeight="true" outlineLevel="0" collapsed="false">
      <c r="A196" s="514" t="s">
        <v>309</v>
      </c>
      <c r="B196" s="514"/>
      <c r="C196" s="514"/>
      <c r="D196" s="514"/>
      <c r="E196" s="514"/>
      <c r="F196" s="514"/>
      <c r="G196" s="490" t="s">
        <v>310</v>
      </c>
      <c r="H196" s="489" t="s">
        <v>310</v>
      </c>
      <c r="I196" s="490" t="s">
        <v>512</v>
      </c>
      <c r="J196" s="489" t="s">
        <v>513</v>
      </c>
      <c r="K196" s="473"/>
      <c r="L196" s="515" t="n">
        <v>1041448.02</v>
      </c>
      <c r="M196" s="516" t="n">
        <v>2158199.74</v>
      </c>
    </row>
    <row r="197" customFormat="false" ht="24" hidden="false" customHeight="true" outlineLevel="0" collapsed="false">
      <c r="A197" s="517" t="s">
        <v>514</v>
      </c>
      <c r="B197" s="517"/>
      <c r="C197" s="517"/>
      <c r="D197" s="517"/>
      <c r="E197" s="517"/>
      <c r="F197" s="517"/>
      <c r="G197" s="518"/>
      <c r="H197" s="519"/>
      <c r="I197" s="520"/>
      <c r="J197" s="517"/>
      <c r="K197" s="521" t="n">
        <f aca="false">K12+K69+K80+K94+K114+K148+K156+K166+K178+K188</f>
        <v>44143085</v>
      </c>
      <c r="L197" s="522" t="n">
        <f aca="false">L12+L69+L80+L94+L114+L148+L156+L166+L178+L188+L193</f>
        <v>41657933</v>
      </c>
      <c r="M197" s="521" t="n">
        <f aca="false">M12+M69+M80+M94+M114+M148+M156+M166+M178+M188+M193</f>
        <v>43163984</v>
      </c>
    </row>
    <row r="198" customFormat="false" ht="24" hidden="false" customHeight="true" outlineLevel="0" collapsed="false">
      <c r="A198" s="523" t="s">
        <v>515</v>
      </c>
      <c r="B198" s="523"/>
      <c r="C198" s="523"/>
      <c r="D198" s="523"/>
      <c r="E198" s="523"/>
      <c r="F198" s="523"/>
      <c r="G198" s="524"/>
      <c r="H198" s="524"/>
      <c r="I198" s="524"/>
      <c r="J198" s="524"/>
      <c r="K198" s="525" t="n">
        <f aca="false">K41+K59+K63+K82+K90+K92+K96+K100+K106+K116+K118+K126+K134+K143+K150+K153+K186</f>
        <v>16896749.3</v>
      </c>
      <c r="L198" s="526" t="n">
        <f aca="false">L41+L59+L63+L82+L90+L92+L96+L100+L106+L116+L118+L126+L134+L143+L150+L153+L186</f>
        <v>15505100</v>
      </c>
      <c r="M198" s="526" t="n">
        <f aca="false">M41+M59+M63+M82+M90+M92+M96+M100+M106+M116+M118+M126+M134+M143+M150+M153+M186</f>
        <v>15807100</v>
      </c>
    </row>
    <row r="199" s="528" customFormat="true" ht="12.75" hidden="false" customHeight="true" outlineLevel="0" collapsed="false">
      <c r="A199" s="527" t="s">
        <v>516</v>
      </c>
      <c r="B199" s="527"/>
      <c r="C199" s="527"/>
      <c r="D199" s="527"/>
      <c r="E199" s="527"/>
      <c r="F199" s="527"/>
      <c r="G199" s="527"/>
      <c r="H199" s="527"/>
      <c r="I199" s="527"/>
      <c r="J199" s="527"/>
      <c r="K199" s="525" t="n">
        <f aca="false">K26+K147+K173+K192+K144</f>
        <v>16768810.11</v>
      </c>
      <c r="L199" s="525" t="n">
        <f aca="false">L26+L113+L147+L173+L192</f>
        <v>13096021.98</v>
      </c>
      <c r="M199" s="525" t="n">
        <f aca="false">M26+M113+M147+M173+M192</f>
        <v>13148917.59</v>
      </c>
      <c r="O199" s="528" t="s">
        <v>517</v>
      </c>
    </row>
    <row r="200" customFormat="false" ht="12.75" hidden="false" customHeight="false" outlineLevel="0" collapsed="false">
      <c r="F200" s="529"/>
      <c r="G200" s="530"/>
      <c r="H200" s="530"/>
      <c r="I200" s="530"/>
      <c r="J200" s="530"/>
      <c r="K200" s="531"/>
      <c r="L200" s="531"/>
      <c r="M200" s="531"/>
    </row>
    <row r="201" customFormat="false" ht="15" hidden="false" customHeight="false" outlineLevel="0" collapsed="false">
      <c r="F201" s="532"/>
      <c r="G201" s="303"/>
      <c r="K201" s="533"/>
    </row>
    <row r="202" customFormat="false" ht="15" hidden="false" customHeight="false" outlineLevel="0" collapsed="false">
      <c r="F202" s="532"/>
      <c r="G202" s="303"/>
      <c r="H202" s="304"/>
      <c r="I202" s="304"/>
      <c r="J202" s="534"/>
      <c r="K202" s="535"/>
      <c r="L202" s="536"/>
    </row>
    <row r="203" customFormat="false" ht="12.75" hidden="false" customHeight="false" outlineLevel="0" collapsed="false">
      <c r="H203" s="537"/>
      <c r="I203" s="537"/>
    </row>
  </sheetData>
  <mergeCells count="182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3:F173"/>
    <mergeCell ref="A176:F176"/>
    <mergeCell ref="A177:F177"/>
    <mergeCell ref="A178:F178"/>
    <mergeCell ref="A179:F179"/>
    <mergeCell ref="A180:F180"/>
    <mergeCell ref="A181:F181"/>
    <mergeCell ref="A182:F182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39.7"/>
    <col collapsed="false" customWidth="true" hidden="false" outlineLevel="0" max="2" min="2" style="309" width="6.85"/>
    <col collapsed="false" customWidth="true" hidden="false" outlineLevel="0" max="3" min="3" style="309" width="6.28"/>
    <col collapsed="false" customWidth="true" hidden="false" outlineLevel="0" max="4" min="4" style="309" width="7.14"/>
    <col collapsed="false" customWidth="true" hidden="false" outlineLevel="0" max="5" min="5" style="309" width="14.99"/>
    <col collapsed="false" customWidth="true" hidden="false" outlineLevel="0" max="6" min="6" style="309" width="7.7"/>
    <col collapsed="false" customWidth="true" hidden="false" outlineLevel="0" max="7" min="7" style="309" width="14.28"/>
    <col collapsed="false" customWidth="true" hidden="false" outlineLevel="0" max="8" min="8" style="309" width="13.56"/>
    <col collapsed="false" customWidth="true" hidden="false" outlineLevel="0" max="9" min="9" style="309" width="14.14"/>
    <col collapsed="false" customWidth="false" hidden="false" outlineLevel="0" max="257" min="10" style="309" width="9.14"/>
  </cols>
  <sheetData>
    <row r="1" customFormat="false" ht="12.75" hidden="false" customHeight="false" outlineLevel="0" collapsed="false">
      <c r="B1" s="539"/>
      <c r="C1" s="539"/>
      <c r="D1" s="539"/>
      <c r="E1" s="539"/>
      <c r="F1" s="539"/>
      <c r="G1" s="540" t="s">
        <v>518</v>
      </c>
      <c r="H1" s="540"/>
      <c r="I1" s="540"/>
    </row>
    <row r="2" customFormat="false" ht="12.75" hidden="false" customHeight="false" outlineLevel="0" collapsed="false">
      <c r="B2" s="541"/>
      <c r="C2" s="541"/>
      <c r="D2" s="541"/>
      <c r="E2" s="541"/>
      <c r="F2" s="541"/>
      <c r="G2" s="542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H2" s="542"/>
      <c r="I2" s="542"/>
    </row>
    <row r="3" customFormat="false" ht="12.75" hidden="false" customHeight="false" outlineLevel="0" collapsed="false">
      <c r="B3" s="541"/>
      <c r="C3" s="541"/>
      <c r="D3" s="541"/>
      <c r="E3" s="541"/>
      <c r="F3" s="541"/>
      <c r="G3" s="542"/>
      <c r="H3" s="542"/>
      <c r="I3" s="542"/>
    </row>
    <row r="4" s="306" customFormat="true" ht="13.5" hidden="false" customHeight="true" outlineLevel="0" collapsed="false">
      <c r="A4" s="538"/>
      <c r="B4" s="541"/>
      <c r="C4" s="541"/>
      <c r="D4" s="541"/>
      <c r="E4" s="541"/>
      <c r="F4" s="541"/>
      <c r="G4" s="542"/>
      <c r="H4" s="542"/>
      <c r="I4" s="542"/>
    </row>
    <row r="5" s="306" customFormat="true" ht="13.5" hidden="false" customHeight="true" outlineLevel="0" collapsed="false">
      <c r="A5" s="538"/>
      <c r="B5" s="541"/>
      <c r="C5" s="541"/>
      <c r="D5" s="541"/>
      <c r="E5" s="541"/>
      <c r="F5" s="541"/>
      <c r="G5" s="542"/>
      <c r="H5" s="542"/>
      <c r="I5" s="542"/>
    </row>
    <row r="6" s="306" customFormat="true" ht="12.75" hidden="false" customHeight="true" outlineLevel="0" collapsed="false">
      <c r="A6" s="538"/>
      <c r="B6" s="541"/>
      <c r="C6" s="541"/>
      <c r="D6" s="541"/>
      <c r="E6" s="541"/>
      <c r="F6" s="541"/>
      <c r="G6" s="542"/>
      <c r="H6" s="542"/>
      <c r="I6" s="542"/>
    </row>
    <row r="7" s="544" customFormat="true" ht="12.75" hidden="false" customHeight="true" outlineLevel="0" collapsed="false">
      <c r="A7" s="543"/>
      <c r="B7" s="543"/>
      <c r="C7" s="543"/>
      <c r="D7" s="543"/>
      <c r="E7" s="543"/>
      <c r="F7" s="543"/>
      <c r="G7" s="543"/>
      <c r="H7" s="543"/>
      <c r="I7" s="543"/>
    </row>
    <row r="8" s="546" customFormat="true" ht="33.75" hidden="false" customHeight="true" outlineLevel="0" collapsed="false">
      <c r="A8" s="545" t="s">
        <v>519</v>
      </c>
      <c r="B8" s="545"/>
      <c r="C8" s="545"/>
      <c r="D8" s="545"/>
      <c r="E8" s="545"/>
      <c r="F8" s="545"/>
      <c r="G8" s="545"/>
      <c r="H8" s="545"/>
      <c r="I8" s="545"/>
    </row>
    <row r="9" s="548" customFormat="true" ht="17.25" hidden="false" customHeight="true" outlineLevel="0" collapsed="false">
      <c r="A9" s="547" t="s">
        <v>3</v>
      </c>
      <c r="B9" s="547"/>
      <c r="C9" s="547"/>
      <c r="D9" s="547"/>
      <c r="E9" s="547"/>
      <c r="F9" s="547"/>
      <c r="G9" s="547"/>
      <c r="H9" s="547"/>
      <c r="I9" s="547"/>
    </row>
    <row r="10" s="548" customFormat="true" ht="14.25" hidden="false" customHeight="true" outlineLevel="0" collapsed="false">
      <c r="A10" s="549" t="s">
        <v>258</v>
      </c>
      <c r="B10" s="550" t="s">
        <v>520</v>
      </c>
      <c r="C10" s="551" t="s">
        <v>259</v>
      </c>
      <c r="D10" s="552" t="s">
        <v>315</v>
      </c>
      <c r="E10" s="552" t="s">
        <v>316</v>
      </c>
      <c r="F10" s="552" t="s">
        <v>521</v>
      </c>
      <c r="G10" s="553" t="n">
        <f aca="false">'№1'!C9</f>
        <v>2024</v>
      </c>
      <c r="H10" s="554" t="n">
        <f aca="false">'№1'!E9</f>
        <v>2025</v>
      </c>
      <c r="I10" s="555" t="n">
        <f aca="false">'№1'!F9</f>
        <v>2026</v>
      </c>
    </row>
    <row r="11" s="548" customFormat="true" ht="40.5" hidden="false" customHeight="true" outlineLevel="0" collapsed="false">
      <c r="A11" s="549"/>
      <c r="B11" s="550"/>
      <c r="C11" s="551"/>
      <c r="D11" s="552"/>
      <c r="E11" s="552"/>
      <c r="F11" s="552"/>
      <c r="G11" s="553"/>
      <c r="H11" s="554"/>
      <c r="I11" s="555"/>
    </row>
    <row r="12" s="306" customFormat="true" ht="10.5" hidden="false" customHeight="true" outlineLevel="0" collapsed="false">
      <c r="A12" s="549"/>
      <c r="B12" s="550"/>
      <c r="C12" s="551"/>
      <c r="D12" s="552"/>
      <c r="E12" s="552"/>
      <c r="F12" s="552"/>
      <c r="G12" s="553"/>
      <c r="H12" s="554"/>
      <c r="I12" s="555"/>
    </row>
    <row r="13" s="564" customFormat="true" ht="18" hidden="false" customHeight="true" outlineLevel="0" collapsed="false">
      <c r="A13" s="556" t="s">
        <v>319</v>
      </c>
      <c r="B13" s="557" t="s">
        <v>522</v>
      </c>
      <c r="C13" s="558" t="s">
        <v>262</v>
      </c>
      <c r="D13" s="557" t="s">
        <v>263</v>
      </c>
      <c r="E13" s="559"/>
      <c r="F13" s="560"/>
      <c r="G13" s="561" t="n">
        <f aca="false">G14+G20+G36+G39+G46+G53</f>
        <v>17884344.47</v>
      </c>
      <c r="H13" s="562" t="n">
        <f aca="false">H14+H20+H36+H39+H46+H53</f>
        <v>14646533.58</v>
      </c>
      <c r="I13" s="563" t="n">
        <f aca="false">I14+I20+I36+I39+I46+I53</f>
        <v>14503533.58</v>
      </c>
    </row>
    <row r="14" s="572" customFormat="true" ht="39" hidden="true" customHeight="true" outlineLevel="0" collapsed="false">
      <c r="A14" s="565" t="s">
        <v>523</v>
      </c>
      <c r="B14" s="566" t="s">
        <v>522</v>
      </c>
      <c r="C14" s="567" t="s">
        <v>262</v>
      </c>
      <c r="D14" s="566" t="s">
        <v>275</v>
      </c>
      <c r="E14" s="568"/>
      <c r="F14" s="569"/>
      <c r="G14" s="570" t="n">
        <f aca="false">G15</f>
        <v>0</v>
      </c>
      <c r="H14" s="571" t="n">
        <f aca="false">H15</f>
        <v>0</v>
      </c>
      <c r="I14" s="570" t="n">
        <f aca="false">I15</f>
        <v>0</v>
      </c>
    </row>
    <row r="15" s="546" customFormat="true" ht="23.25" hidden="true" customHeight="true" outlineLevel="0" collapsed="false">
      <c r="A15" s="573" t="s">
        <v>524</v>
      </c>
      <c r="B15" s="574" t="s">
        <v>522</v>
      </c>
      <c r="C15" s="575" t="s">
        <v>262</v>
      </c>
      <c r="D15" s="574" t="s">
        <v>275</v>
      </c>
      <c r="E15" s="576" t="s">
        <v>476</v>
      </c>
      <c r="F15" s="577"/>
      <c r="G15" s="578" t="n">
        <f aca="false">G16</f>
        <v>0</v>
      </c>
      <c r="H15" s="579" t="n">
        <f aca="false">H16</f>
        <v>0</v>
      </c>
      <c r="I15" s="578" t="n">
        <f aca="false">I16</f>
        <v>0</v>
      </c>
    </row>
    <row r="16" s="548" customFormat="true" ht="23.25" hidden="true" customHeight="true" outlineLevel="0" collapsed="false">
      <c r="A16" s="573" t="s">
        <v>525</v>
      </c>
      <c r="B16" s="574" t="s">
        <v>522</v>
      </c>
      <c r="C16" s="575" t="s">
        <v>262</v>
      </c>
      <c r="D16" s="574" t="s">
        <v>275</v>
      </c>
      <c r="E16" s="576" t="s">
        <v>478</v>
      </c>
      <c r="F16" s="577"/>
      <c r="G16" s="578" t="n">
        <f aca="false">G17</f>
        <v>0</v>
      </c>
      <c r="H16" s="579" t="n">
        <f aca="false">H17</f>
        <v>0</v>
      </c>
      <c r="I16" s="578" t="n">
        <f aca="false">I17</f>
        <v>0</v>
      </c>
    </row>
    <row r="17" s="548" customFormat="true" ht="59.25" hidden="true" customHeight="true" outlineLevel="0" collapsed="false">
      <c r="A17" s="580" t="s">
        <v>526</v>
      </c>
      <c r="B17" s="574" t="s">
        <v>522</v>
      </c>
      <c r="C17" s="575" t="s">
        <v>527</v>
      </c>
      <c r="D17" s="574" t="s">
        <v>275</v>
      </c>
      <c r="E17" s="576" t="s">
        <v>528</v>
      </c>
      <c r="F17" s="581"/>
      <c r="G17" s="578" t="n">
        <f aca="false">G19</f>
        <v>0</v>
      </c>
      <c r="H17" s="579" t="n">
        <f aca="false">H19</f>
        <v>0</v>
      </c>
      <c r="I17" s="578" t="n">
        <f aca="false">I19</f>
        <v>0</v>
      </c>
    </row>
    <row r="18" s="306" customFormat="true" ht="62.25" hidden="true" customHeight="true" outlineLevel="0" collapsed="false">
      <c r="A18" s="384" t="s">
        <v>342</v>
      </c>
      <c r="B18" s="574" t="s">
        <v>522</v>
      </c>
      <c r="C18" s="575" t="s">
        <v>262</v>
      </c>
      <c r="D18" s="574" t="s">
        <v>275</v>
      </c>
      <c r="E18" s="576" t="s">
        <v>529</v>
      </c>
      <c r="F18" s="582" t="n">
        <v>244</v>
      </c>
      <c r="G18" s="578" t="s">
        <v>530</v>
      </c>
      <c r="H18" s="579" t="s">
        <v>531</v>
      </c>
      <c r="I18" s="578" t="s">
        <v>531</v>
      </c>
    </row>
    <row r="19" s="306" customFormat="true" ht="22.5" hidden="true" customHeight="true" outlineLevel="0" collapsed="false">
      <c r="A19" s="384" t="s">
        <v>331</v>
      </c>
      <c r="B19" s="574" t="s">
        <v>522</v>
      </c>
      <c r="C19" s="575" t="s">
        <v>262</v>
      </c>
      <c r="D19" s="574" t="s">
        <v>275</v>
      </c>
      <c r="E19" s="576" t="s">
        <v>528</v>
      </c>
      <c r="F19" s="582" t="n">
        <v>120</v>
      </c>
      <c r="G19" s="578" t="n">
        <v>0</v>
      </c>
      <c r="H19" s="579" t="n">
        <v>0</v>
      </c>
      <c r="I19" s="578" t="n">
        <v>0</v>
      </c>
    </row>
    <row r="20" s="587" customFormat="true" ht="45.75" hidden="false" customHeight="true" outlineLevel="0" collapsed="false">
      <c r="A20" s="583" t="s">
        <v>320</v>
      </c>
      <c r="B20" s="584" t="s">
        <v>522</v>
      </c>
      <c r="C20" s="429" t="s">
        <v>262</v>
      </c>
      <c r="D20" s="584" t="s">
        <v>265</v>
      </c>
      <c r="E20" s="585"/>
      <c r="F20" s="586"/>
      <c r="G20" s="419" t="n">
        <f aca="false">G22</f>
        <v>9380683.89</v>
      </c>
      <c r="H20" s="420" t="n">
        <f aca="false">H22</f>
        <v>8772873</v>
      </c>
      <c r="I20" s="419" t="n">
        <f aca="false">I22</f>
        <v>8772873</v>
      </c>
    </row>
    <row r="21" s="306" customFormat="true" ht="28.5" hidden="true" customHeight="true" outlineLevel="0" collapsed="false">
      <c r="A21" s="580" t="s">
        <v>322</v>
      </c>
      <c r="B21" s="362" t="s">
        <v>522</v>
      </c>
      <c r="C21" s="363" t="s">
        <v>262</v>
      </c>
      <c r="D21" s="362" t="s">
        <v>265</v>
      </c>
      <c r="E21" s="350" t="s">
        <v>532</v>
      </c>
      <c r="F21" s="588"/>
      <c r="G21" s="357" t="s">
        <v>533</v>
      </c>
      <c r="H21" s="358" t="s">
        <v>534</v>
      </c>
      <c r="I21" s="357" t="s">
        <v>535</v>
      </c>
    </row>
    <row r="22" s="306" customFormat="true" ht="23.25" hidden="false" customHeight="true" outlineLevel="0" collapsed="false">
      <c r="A22" s="589" t="s">
        <v>322</v>
      </c>
      <c r="B22" s="590" t="s">
        <v>522</v>
      </c>
      <c r="C22" s="591" t="s">
        <v>262</v>
      </c>
      <c r="D22" s="590" t="s">
        <v>265</v>
      </c>
      <c r="E22" s="423"/>
      <c r="F22" s="592"/>
      <c r="G22" s="484" t="n">
        <f aca="false">G23</f>
        <v>9380683.89</v>
      </c>
      <c r="H22" s="485" t="n">
        <f aca="false">H23</f>
        <v>8772873</v>
      </c>
      <c r="I22" s="484" t="n">
        <f aca="false">I23</f>
        <v>8772873</v>
      </c>
    </row>
    <row r="23" s="306" customFormat="true" ht="12.75" hidden="false" customHeight="false" outlineLevel="0" collapsed="false">
      <c r="A23" s="573" t="s">
        <v>536</v>
      </c>
      <c r="B23" s="362" t="s">
        <v>522</v>
      </c>
      <c r="C23" s="363" t="s">
        <v>262</v>
      </c>
      <c r="D23" s="362" t="s">
        <v>265</v>
      </c>
      <c r="E23" s="350" t="s">
        <v>325</v>
      </c>
      <c r="F23" s="588"/>
      <c r="G23" s="357" t="n">
        <f aca="false">G24</f>
        <v>9380683.89</v>
      </c>
      <c r="H23" s="358" t="n">
        <f aca="false">H24</f>
        <v>8772873</v>
      </c>
      <c r="I23" s="357" t="n">
        <f aca="false">I24</f>
        <v>8772873</v>
      </c>
    </row>
    <row r="24" s="306" customFormat="true" ht="12.75" hidden="false" customHeight="true" outlineLevel="0" collapsed="false">
      <c r="A24" s="573" t="s">
        <v>537</v>
      </c>
      <c r="B24" s="362" t="s">
        <v>522</v>
      </c>
      <c r="C24" s="363" t="s">
        <v>262</v>
      </c>
      <c r="D24" s="362" t="s">
        <v>265</v>
      </c>
      <c r="E24" s="350" t="s">
        <v>323</v>
      </c>
      <c r="F24" s="588"/>
      <c r="G24" s="357" t="n">
        <f aca="false">G25</f>
        <v>9380683.89</v>
      </c>
      <c r="H24" s="358" t="n">
        <f aca="false">H25</f>
        <v>8772873</v>
      </c>
      <c r="I24" s="357" t="n">
        <f aca="false">I25</f>
        <v>8772873</v>
      </c>
    </row>
    <row r="25" s="548" customFormat="true" ht="15.75" hidden="false" customHeight="true" outlineLevel="0" collapsed="false">
      <c r="A25" s="573" t="s">
        <v>327</v>
      </c>
      <c r="B25" s="362" t="s">
        <v>522</v>
      </c>
      <c r="C25" s="363" t="s">
        <v>262</v>
      </c>
      <c r="D25" s="362" t="s">
        <v>265</v>
      </c>
      <c r="E25" s="350" t="s">
        <v>323</v>
      </c>
      <c r="F25" s="588"/>
      <c r="G25" s="357" t="n">
        <f aca="false">G30+G32+G35</f>
        <v>9380683.89</v>
      </c>
      <c r="H25" s="358" t="n">
        <f aca="false">H30+H32+H35</f>
        <v>8772873</v>
      </c>
      <c r="I25" s="357" t="n">
        <f aca="false">I30+I32+I35</f>
        <v>8772873</v>
      </c>
    </row>
    <row r="26" s="306" customFormat="true" ht="16.5" hidden="true" customHeight="true" outlineLevel="0" collapsed="false">
      <c r="A26" s="580" t="s">
        <v>328</v>
      </c>
      <c r="B26" s="362" t="s">
        <v>522</v>
      </c>
      <c r="C26" s="363" t="s">
        <v>262</v>
      </c>
      <c r="D26" s="362" t="s">
        <v>265</v>
      </c>
      <c r="E26" s="350" t="s">
        <v>538</v>
      </c>
      <c r="F26" s="592"/>
      <c r="G26" s="357" t="s">
        <v>539</v>
      </c>
      <c r="H26" s="358" t="s">
        <v>540</v>
      </c>
      <c r="I26" s="357" t="s">
        <v>540</v>
      </c>
    </row>
    <row r="27" s="306" customFormat="true" ht="0.75" hidden="true" customHeight="true" outlineLevel="0" collapsed="false">
      <c r="A27" s="580" t="s">
        <v>541</v>
      </c>
      <c r="B27" s="362" t="s">
        <v>522</v>
      </c>
      <c r="C27" s="363" t="s">
        <v>262</v>
      </c>
      <c r="D27" s="362" t="s">
        <v>265</v>
      </c>
      <c r="E27" s="350" t="s">
        <v>538</v>
      </c>
      <c r="F27" s="588" t="n">
        <v>100</v>
      </c>
      <c r="G27" s="357" t="s">
        <v>542</v>
      </c>
      <c r="H27" s="358" t="s">
        <v>542</v>
      </c>
      <c r="I27" s="357" t="s">
        <v>542</v>
      </c>
    </row>
    <row r="28" s="306" customFormat="true" ht="24" hidden="true" customHeight="true" outlineLevel="0" collapsed="false">
      <c r="A28" s="384" t="s">
        <v>331</v>
      </c>
      <c r="B28" s="362" t="s">
        <v>522</v>
      </c>
      <c r="C28" s="363" t="s">
        <v>262</v>
      </c>
      <c r="D28" s="362" t="s">
        <v>275</v>
      </c>
      <c r="E28" s="350" t="s">
        <v>538</v>
      </c>
      <c r="F28" s="588" t="n">
        <v>120</v>
      </c>
      <c r="G28" s="357" t="s">
        <v>539</v>
      </c>
      <c r="H28" s="358" t="s">
        <v>540</v>
      </c>
      <c r="I28" s="357" t="s">
        <v>540</v>
      </c>
    </row>
    <row r="29" s="546" customFormat="true" ht="30.75" hidden="true" customHeight="true" outlineLevel="0" collapsed="false">
      <c r="A29" s="384" t="s">
        <v>332</v>
      </c>
      <c r="B29" s="362" t="s">
        <v>522</v>
      </c>
      <c r="C29" s="363" t="s">
        <v>262</v>
      </c>
      <c r="D29" s="362" t="s">
        <v>265</v>
      </c>
      <c r="E29" s="593" t="s">
        <v>543</v>
      </c>
      <c r="F29" s="588"/>
      <c r="G29" s="357" t="s">
        <v>544</v>
      </c>
      <c r="H29" s="358" t="s">
        <v>545</v>
      </c>
      <c r="I29" s="357" t="s">
        <v>546</v>
      </c>
    </row>
    <row r="30" s="546" customFormat="true" ht="54" hidden="false" customHeight="true" outlineLevel="0" collapsed="false">
      <c r="A30" s="384" t="s">
        <v>547</v>
      </c>
      <c r="B30" s="362" t="s">
        <v>522</v>
      </c>
      <c r="C30" s="363" t="s">
        <v>262</v>
      </c>
      <c r="D30" s="362" t="s">
        <v>265</v>
      </c>
      <c r="E30" s="593" t="s">
        <v>329</v>
      </c>
      <c r="F30" s="588"/>
      <c r="G30" s="357" t="n">
        <f aca="false">G31</f>
        <v>9020683.89</v>
      </c>
      <c r="H30" s="358" t="n">
        <f aca="false">H31</f>
        <v>8412873</v>
      </c>
      <c r="I30" s="357" t="n">
        <f aca="false">I31</f>
        <v>8412873</v>
      </c>
    </row>
    <row r="31" s="546" customFormat="true" ht="20.25" hidden="false" customHeight="true" outlineLevel="0" collapsed="false">
      <c r="A31" s="384" t="s">
        <v>548</v>
      </c>
      <c r="B31" s="362" t="s">
        <v>522</v>
      </c>
      <c r="C31" s="363" t="s">
        <v>262</v>
      </c>
      <c r="D31" s="362" t="s">
        <v>265</v>
      </c>
      <c r="E31" s="593" t="s">
        <v>329</v>
      </c>
      <c r="F31" s="588" t="n">
        <v>120</v>
      </c>
      <c r="G31" s="357" t="n">
        <v>9020683.89</v>
      </c>
      <c r="H31" s="358" t="n">
        <v>8412873</v>
      </c>
      <c r="I31" s="357" t="n">
        <v>8412873</v>
      </c>
    </row>
    <row r="32" s="546" customFormat="true" ht="13.5" hidden="false" customHeight="true" outlineLevel="0" collapsed="false">
      <c r="A32" s="384" t="s">
        <v>357</v>
      </c>
      <c r="B32" s="362" t="s">
        <v>522</v>
      </c>
      <c r="C32" s="363" t="s">
        <v>262</v>
      </c>
      <c r="D32" s="363" t="s">
        <v>265</v>
      </c>
      <c r="E32" s="594" t="s">
        <v>333</v>
      </c>
      <c r="F32" s="588" t="n">
        <v>200</v>
      </c>
      <c r="G32" s="357" t="n">
        <f aca="false">G34+G33</f>
        <v>360000</v>
      </c>
      <c r="H32" s="358" t="n">
        <f aca="false">H34+H33</f>
        <v>360000</v>
      </c>
      <c r="I32" s="357" t="n">
        <f aca="false">I34+I33</f>
        <v>360000</v>
      </c>
    </row>
    <row r="33" s="546" customFormat="true" ht="23.25" hidden="false" customHeight="true" outlineLevel="0" collapsed="false">
      <c r="A33" s="384" t="str">
        <f aca="false">[1]Демидовское!$B$29</f>
        <v>Закупка товаров, работ, услуг в сфере инф. коммун. технологий</v>
      </c>
      <c r="B33" s="362" t="s">
        <v>522</v>
      </c>
      <c r="C33" s="363" t="s">
        <v>262</v>
      </c>
      <c r="D33" s="363" t="s">
        <v>265</v>
      </c>
      <c r="E33" s="594" t="s">
        <v>333</v>
      </c>
      <c r="F33" s="595" t="n">
        <v>242</v>
      </c>
      <c r="G33" s="357" t="n">
        <v>300000</v>
      </c>
      <c r="H33" s="358" t="n">
        <v>300000</v>
      </c>
      <c r="I33" s="357" t="n">
        <v>300000</v>
      </c>
    </row>
    <row r="34" s="546" customFormat="true" ht="15" hidden="false" customHeight="true" outlineLevel="0" collapsed="false">
      <c r="A34" s="384" t="s">
        <v>334</v>
      </c>
      <c r="B34" s="362" t="s">
        <v>522</v>
      </c>
      <c r="C34" s="363" t="s">
        <v>262</v>
      </c>
      <c r="D34" s="363" t="s">
        <v>265</v>
      </c>
      <c r="E34" s="594" t="s">
        <v>333</v>
      </c>
      <c r="F34" s="596" t="n">
        <v>244</v>
      </c>
      <c r="G34" s="357" t="n">
        <v>60000</v>
      </c>
      <c r="H34" s="358" t="n">
        <v>60000</v>
      </c>
      <c r="I34" s="357" t="n">
        <v>60000</v>
      </c>
    </row>
    <row r="35" s="546" customFormat="true" ht="12.75" hidden="true" customHeight="false" outlineLevel="0" collapsed="false">
      <c r="A35" s="384" t="s">
        <v>335</v>
      </c>
      <c r="B35" s="363" t="s">
        <v>522</v>
      </c>
      <c r="C35" s="363" t="s">
        <v>262</v>
      </c>
      <c r="D35" s="363" t="s">
        <v>265</v>
      </c>
      <c r="E35" s="594" t="s">
        <v>333</v>
      </c>
      <c r="F35" s="597" t="n">
        <v>850</v>
      </c>
      <c r="G35" s="357" t="n">
        <v>0</v>
      </c>
      <c r="H35" s="358" t="n">
        <v>0</v>
      </c>
      <c r="I35" s="357" t="n">
        <v>0</v>
      </c>
    </row>
    <row r="36" s="572" customFormat="true" ht="44.25" hidden="false" customHeight="true" outlineLevel="0" collapsed="false">
      <c r="A36" s="405" t="s">
        <v>336</v>
      </c>
      <c r="B36" s="598" t="n">
        <v>871</v>
      </c>
      <c r="C36" s="598" t="s">
        <v>262</v>
      </c>
      <c r="D36" s="599" t="s">
        <v>267</v>
      </c>
      <c r="E36" s="600"/>
      <c r="F36" s="601"/>
      <c r="G36" s="351" t="n">
        <f aca="false">G37</f>
        <v>102660.58</v>
      </c>
      <c r="H36" s="352" t="n">
        <f aca="false">H37</f>
        <v>102660.58</v>
      </c>
      <c r="I36" s="351" t="n">
        <f aca="false">I37</f>
        <v>102660.58</v>
      </c>
    </row>
    <row r="37" s="546" customFormat="true" ht="14.25" hidden="false" customHeight="true" outlineLevel="0" collapsed="false">
      <c r="A37" s="602" t="s">
        <v>324</v>
      </c>
      <c r="B37" s="602" t="n">
        <v>871</v>
      </c>
      <c r="C37" s="363" t="s">
        <v>262</v>
      </c>
      <c r="D37" s="363" t="s">
        <v>267</v>
      </c>
      <c r="E37" s="350" t="s">
        <v>325</v>
      </c>
      <c r="F37" s="603"/>
      <c r="G37" s="357" t="n">
        <f aca="false">G38</f>
        <v>102660.58</v>
      </c>
      <c r="H37" s="358" t="n">
        <f aca="false">H38</f>
        <v>102660.58</v>
      </c>
      <c r="I37" s="357" t="n">
        <f aca="false">I38</f>
        <v>102660.58</v>
      </c>
    </row>
    <row r="38" s="546" customFormat="true" ht="15" hidden="false" customHeight="true" outlineLevel="0" collapsed="false">
      <c r="A38" s="384" t="s">
        <v>190</v>
      </c>
      <c r="B38" s="384" t="n">
        <v>871</v>
      </c>
      <c r="C38" s="604" t="s">
        <v>262</v>
      </c>
      <c r="D38" s="604" t="s">
        <v>267</v>
      </c>
      <c r="E38" s="605" t="s">
        <v>337</v>
      </c>
      <c r="F38" s="595" t="n">
        <v>540</v>
      </c>
      <c r="G38" s="357" t="n">
        <v>102660.58</v>
      </c>
      <c r="H38" s="358" t="n">
        <v>102660.58</v>
      </c>
      <c r="I38" s="357" t="n">
        <v>102660.58</v>
      </c>
      <c r="L38" s="606"/>
    </row>
    <row r="39" s="609" customFormat="true" ht="23.25" hidden="false" customHeight="true" outlineLevel="0" collapsed="false">
      <c r="A39" s="583" t="s">
        <v>268</v>
      </c>
      <c r="B39" s="372" t="s">
        <v>522</v>
      </c>
      <c r="C39" s="373" t="s">
        <v>262</v>
      </c>
      <c r="D39" s="373" t="s">
        <v>269</v>
      </c>
      <c r="E39" s="607"/>
      <c r="F39" s="608"/>
      <c r="G39" s="351" t="n">
        <f aca="false">G40</f>
        <v>2600000</v>
      </c>
      <c r="H39" s="352" t="n">
        <f aca="false">H40</f>
        <v>2000000</v>
      </c>
      <c r="I39" s="351" t="n">
        <f aca="false">I40</f>
        <v>2000000</v>
      </c>
    </row>
    <row r="40" s="546" customFormat="true" ht="17.25" hidden="false" customHeight="true" outlineLevel="0" collapsed="false">
      <c r="A40" s="573" t="s">
        <v>324</v>
      </c>
      <c r="B40" s="362" t="s">
        <v>522</v>
      </c>
      <c r="C40" s="363" t="s">
        <v>262</v>
      </c>
      <c r="D40" s="362" t="s">
        <v>269</v>
      </c>
      <c r="E40" s="350" t="s">
        <v>325</v>
      </c>
      <c r="F40" s="588"/>
      <c r="G40" s="357" t="n">
        <f aca="false">G41</f>
        <v>2600000</v>
      </c>
      <c r="H40" s="358" t="n">
        <f aca="false">H41</f>
        <v>2000000</v>
      </c>
      <c r="I40" s="357" t="n">
        <f aca="false">I41</f>
        <v>2000000</v>
      </c>
    </row>
    <row r="41" s="546" customFormat="true" ht="15" hidden="false" customHeight="true" outlineLevel="0" collapsed="false">
      <c r="A41" s="573" t="s">
        <v>326</v>
      </c>
      <c r="B41" s="362" t="s">
        <v>522</v>
      </c>
      <c r="C41" s="363" t="s">
        <v>262</v>
      </c>
      <c r="D41" s="362" t="s">
        <v>269</v>
      </c>
      <c r="E41" s="350" t="s">
        <v>325</v>
      </c>
      <c r="F41" s="588"/>
      <c r="G41" s="357" t="n">
        <f aca="false">G42</f>
        <v>2600000</v>
      </c>
      <c r="H41" s="358" t="n">
        <f aca="false">H42</f>
        <v>2000000</v>
      </c>
      <c r="I41" s="357" t="n">
        <f aca="false">I42</f>
        <v>2000000</v>
      </c>
    </row>
    <row r="42" s="306" customFormat="true" ht="14.25" hidden="false" customHeight="true" outlineLevel="0" collapsed="false">
      <c r="A42" s="384" t="s">
        <v>338</v>
      </c>
      <c r="B42" s="362" t="s">
        <v>522</v>
      </c>
      <c r="C42" s="363" t="s">
        <v>262</v>
      </c>
      <c r="D42" s="363" t="s">
        <v>269</v>
      </c>
      <c r="E42" s="610" t="s">
        <v>339</v>
      </c>
      <c r="F42" s="611" t="n">
        <v>800</v>
      </c>
      <c r="G42" s="357" t="n">
        <f aca="false">G45</f>
        <v>2600000</v>
      </c>
      <c r="H42" s="358" t="n">
        <f aca="false">H45</f>
        <v>2000000</v>
      </c>
      <c r="I42" s="357" t="n">
        <f aca="false">I45</f>
        <v>2000000</v>
      </c>
    </row>
    <row r="43" s="306" customFormat="true" ht="27" hidden="true" customHeight="true" outlineLevel="0" collapsed="false">
      <c r="A43" s="361" t="s">
        <v>341</v>
      </c>
      <c r="B43" s="361"/>
      <c r="C43" s="361"/>
      <c r="D43" s="361"/>
      <c r="E43" s="361"/>
      <c r="F43" s="361"/>
      <c r="G43" s="357" t="s">
        <v>531</v>
      </c>
      <c r="H43" s="358" t="s">
        <v>531</v>
      </c>
      <c r="I43" s="357" t="s">
        <v>531</v>
      </c>
    </row>
    <row r="44" s="546" customFormat="true" ht="25.5" hidden="true" customHeight="true" outlineLevel="0" collapsed="false">
      <c r="A44" s="361" t="s">
        <v>338</v>
      </c>
      <c r="B44" s="361"/>
      <c r="C44" s="361"/>
      <c r="D44" s="361"/>
      <c r="E44" s="361"/>
      <c r="F44" s="361"/>
      <c r="G44" s="357" t="s">
        <v>531</v>
      </c>
      <c r="H44" s="358" t="s">
        <v>531</v>
      </c>
      <c r="I44" s="357" t="s">
        <v>531</v>
      </c>
    </row>
    <row r="45" s="546" customFormat="true" ht="15.75" hidden="false" customHeight="true" outlineLevel="0" collapsed="false">
      <c r="A45" s="384" t="s">
        <v>341</v>
      </c>
      <c r="B45" s="362" t="s">
        <v>522</v>
      </c>
      <c r="C45" s="363" t="s">
        <v>262</v>
      </c>
      <c r="D45" s="363" t="s">
        <v>269</v>
      </c>
      <c r="E45" s="610" t="s">
        <v>339</v>
      </c>
      <c r="F45" s="611" t="n">
        <v>880</v>
      </c>
      <c r="G45" s="357" t="n">
        <v>2600000</v>
      </c>
      <c r="H45" s="358" t="n">
        <v>2000000</v>
      </c>
      <c r="I45" s="357" t="n">
        <v>2000000</v>
      </c>
    </row>
    <row r="46" s="572" customFormat="true" ht="15" hidden="false" customHeight="true" outlineLevel="0" collapsed="false">
      <c r="A46" s="612" t="s">
        <v>270</v>
      </c>
      <c r="B46" s="372" t="s">
        <v>522</v>
      </c>
      <c r="C46" s="373" t="s">
        <v>262</v>
      </c>
      <c r="D46" s="372" t="s">
        <v>271</v>
      </c>
      <c r="E46" s="613"/>
      <c r="F46" s="608"/>
      <c r="G46" s="351" t="n">
        <f aca="false">G47</f>
        <v>500000</v>
      </c>
      <c r="H46" s="352" t="n">
        <f aca="false">H47</f>
        <v>500000</v>
      </c>
      <c r="I46" s="351" t="n">
        <f aca="false">I47</f>
        <v>500000</v>
      </c>
    </row>
    <row r="47" s="546" customFormat="true" ht="15.75" hidden="false" customHeight="true" outlineLevel="0" collapsed="false">
      <c r="A47" s="573" t="s">
        <v>324</v>
      </c>
      <c r="B47" s="590" t="s">
        <v>522</v>
      </c>
      <c r="C47" s="363" t="s">
        <v>262</v>
      </c>
      <c r="D47" s="362" t="s">
        <v>271</v>
      </c>
      <c r="E47" s="350" t="s">
        <v>325</v>
      </c>
      <c r="F47" s="608"/>
      <c r="G47" s="357" t="n">
        <f aca="false">G48</f>
        <v>500000</v>
      </c>
      <c r="H47" s="358" t="n">
        <f aca="false">H48</f>
        <v>500000</v>
      </c>
      <c r="I47" s="357" t="n">
        <f aca="false">I48</f>
        <v>500000</v>
      </c>
    </row>
    <row r="48" s="546" customFormat="true" ht="15" hidden="false" customHeight="true" outlineLevel="0" collapsed="false">
      <c r="A48" s="573" t="s">
        <v>326</v>
      </c>
      <c r="B48" s="590" t="s">
        <v>522</v>
      </c>
      <c r="C48" s="363" t="s">
        <v>262</v>
      </c>
      <c r="D48" s="362" t="s">
        <v>271</v>
      </c>
      <c r="E48" s="350" t="s">
        <v>549</v>
      </c>
      <c r="F48" s="592"/>
      <c r="G48" s="357" t="n">
        <f aca="false">G49</f>
        <v>500000</v>
      </c>
      <c r="H48" s="358" t="n">
        <f aca="false">H49</f>
        <v>500000</v>
      </c>
      <c r="I48" s="357" t="n">
        <f aca="false">I49</f>
        <v>500000</v>
      </c>
    </row>
    <row r="49" s="546" customFormat="true" ht="33.75" hidden="false" customHeight="true" outlineLevel="0" collapsed="false">
      <c r="A49" s="614" t="s">
        <v>345</v>
      </c>
      <c r="B49" s="590" t="s">
        <v>522</v>
      </c>
      <c r="C49" s="363" t="s">
        <v>262</v>
      </c>
      <c r="D49" s="362" t="s">
        <v>271</v>
      </c>
      <c r="E49" s="389" t="s">
        <v>346</v>
      </c>
      <c r="F49" s="592"/>
      <c r="G49" s="357" t="n">
        <f aca="false">G52</f>
        <v>500000</v>
      </c>
      <c r="H49" s="358" t="n">
        <f aca="false">H52</f>
        <v>500000</v>
      </c>
      <c r="I49" s="357" t="n">
        <f aca="false">I52</f>
        <v>500000</v>
      </c>
    </row>
    <row r="50" s="546" customFormat="true" ht="15.75" hidden="true" customHeight="true" outlineLevel="0" collapsed="false">
      <c r="A50" s="384" t="s">
        <v>438</v>
      </c>
      <c r="B50" s="362" t="s">
        <v>522</v>
      </c>
      <c r="C50" s="363" t="s">
        <v>262</v>
      </c>
      <c r="D50" s="362" t="s">
        <v>271</v>
      </c>
      <c r="E50" s="389" t="s">
        <v>550</v>
      </c>
      <c r="F50" s="615" t="n">
        <v>200</v>
      </c>
      <c r="G50" s="357" t="s">
        <v>551</v>
      </c>
      <c r="H50" s="358" t="s">
        <v>551</v>
      </c>
      <c r="I50" s="357" t="s">
        <v>551</v>
      </c>
    </row>
    <row r="51" s="546" customFormat="true" ht="22.5" hidden="true" customHeight="true" outlineLevel="0" collapsed="false">
      <c r="A51" s="384" t="s">
        <v>342</v>
      </c>
      <c r="B51" s="362" t="s">
        <v>522</v>
      </c>
      <c r="C51" s="363" t="s">
        <v>262</v>
      </c>
      <c r="D51" s="362" t="s">
        <v>271</v>
      </c>
      <c r="E51" s="389" t="s">
        <v>552</v>
      </c>
      <c r="F51" s="588" t="n">
        <v>244</v>
      </c>
      <c r="G51" s="357" t="s">
        <v>551</v>
      </c>
      <c r="H51" s="358" t="s">
        <v>551</v>
      </c>
      <c r="I51" s="357" t="s">
        <v>551</v>
      </c>
    </row>
    <row r="52" s="548" customFormat="true" ht="12.75" hidden="false" customHeight="false" outlineLevel="0" collapsed="false">
      <c r="A52" s="384" t="s">
        <v>347</v>
      </c>
      <c r="B52" s="362" t="s">
        <v>522</v>
      </c>
      <c r="C52" s="363" t="s">
        <v>262</v>
      </c>
      <c r="D52" s="362" t="s">
        <v>271</v>
      </c>
      <c r="E52" s="389" t="s">
        <v>346</v>
      </c>
      <c r="F52" s="588" t="n">
        <v>870</v>
      </c>
      <c r="G52" s="357" t="n">
        <v>500000</v>
      </c>
      <c r="H52" s="358" t="n">
        <v>500000</v>
      </c>
      <c r="I52" s="357" t="n">
        <v>500000</v>
      </c>
    </row>
    <row r="53" s="618" customFormat="true" ht="15" hidden="false" customHeight="true" outlineLevel="0" collapsed="false">
      <c r="A53" s="612" t="s">
        <v>272</v>
      </c>
      <c r="B53" s="372" t="s">
        <v>522</v>
      </c>
      <c r="C53" s="373" t="s">
        <v>262</v>
      </c>
      <c r="D53" s="372" t="s">
        <v>273</v>
      </c>
      <c r="E53" s="616"/>
      <c r="F53" s="617"/>
      <c r="G53" s="395" t="n">
        <f aca="false">G56+G63+G66+G69+G55+G54</f>
        <v>5301000</v>
      </c>
      <c r="H53" s="352" t="n">
        <f aca="false">H56+H63+H66+H69+H55+H54</f>
        <v>3271000</v>
      </c>
      <c r="I53" s="351" t="n">
        <f aca="false">I56+I63+I66+I69+I55+I54</f>
        <v>3128000</v>
      </c>
    </row>
    <row r="54" s="618" customFormat="true" ht="66.75" hidden="false" customHeight="true" outlineLevel="0" collapsed="false">
      <c r="A54" s="619" t="s">
        <v>348</v>
      </c>
      <c r="B54" s="373" t="s">
        <v>522</v>
      </c>
      <c r="C54" s="373" t="s">
        <v>262</v>
      </c>
      <c r="D54" s="372" t="s">
        <v>273</v>
      </c>
      <c r="E54" s="387" t="s">
        <v>349</v>
      </c>
      <c r="F54" s="617" t="n">
        <v>120</v>
      </c>
      <c r="G54" s="397" t="n">
        <v>0</v>
      </c>
      <c r="H54" s="352" t="n">
        <v>0</v>
      </c>
      <c r="I54" s="351" t="n">
        <v>0</v>
      </c>
    </row>
    <row r="55" s="618" customFormat="true" ht="42.75" hidden="false" customHeight="true" outlineLevel="0" collapsed="false">
      <c r="A55" s="620" t="s">
        <v>350</v>
      </c>
      <c r="B55" s="373" t="s">
        <v>522</v>
      </c>
      <c r="C55" s="373" t="s">
        <v>262</v>
      </c>
      <c r="D55" s="372" t="s">
        <v>273</v>
      </c>
      <c r="E55" s="387" t="s">
        <v>351</v>
      </c>
      <c r="F55" s="621" t="n">
        <v>850</v>
      </c>
      <c r="G55" s="395" t="n">
        <v>11000</v>
      </c>
      <c r="H55" s="352" t="n">
        <v>11000</v>
      </c>
      <c r="I55" s="351" t="n">
        <v>11000</v>
      </c>
    </row>
    <row r="56" s="548" customFormat="true" ht="34.5" hidden="false" customHeight="true" outlineLevel="0" collapsed="false">
      <c r="A56" s="622" t="s">
        <v>553</v>
      </c>
      <c r="B56" s="623" t="s">
        <v>522</v>
      </c>
      <c r="C56" s="442" t="s">
        <v>262</v>
      </c>
      <c r="D56" s="623" t="s">
        <v>273</v>
      </c>
      <c r="E56" s="624" t="s">
        <v>353</v>
      </c>
      <c r="F56" s="617"/>
      <c r="G56" s="435" t="n">
        <f aca="false">G57</f>
        <v>2989000</v>
      </c>
      <c r="H56" s="436" t="n">
        <f aca="false">H57</f>
        <v>0</v>
      </c>
      <c r="I56" s="435" t="n">
        <f aca="false">I57</f>
        <v>0</v>
      </c>
    </row>
    <row r="57" s="548" customFormat="true" ht="13.5" hidden="false" customHeight="true" outlineLevel="0" collapsed="false">
      <c r="A57" s="573" t="s">
        <v>554</v>
      </c>
      <c r="B57" s="362" t="s">
        <v>522</v>
      </c>
      <c r="C57" s="363" t="s">
        <v>262</v>
      </c>
      <c r="D57" s="362" t="s">
        <v>273</v>
      </c>
      <c r="E57" s="593" t="s">
        <v>355</v>
      </c>
      <c r="F57" s="625"/>
      <c r="G57" s="357" t="n">
        <f aca="false">G58+G60+G61</f>
        <v>2989000</v>
      </c>
      <c r="H57" s="358" t="n">
        <f aca="false">H58+H60+H61</f>
        <v>0</v>
      </c>
      <c r="I57" s="357" t="n">
        <f aca="false">I58+I60+I61</f>
        <v>0</v>
      </c>
    </row>
    <row r="58" s="548" customFormat="true" ht="24.75" hidden="false" customHeight="true" outlineLevel="0" collapsed="false">
      <c r="A58" s="602" t="s">
        <v>354</v>
      </c>
      <c r="B58" s="362" t="s">
        <v>522</v>
      </c>
      <c r="C58" s="363" t="s">
        <v>262</v>
      </c>
      <c r="D58" s="362" t="s">
        <v>273</v>
      </c>
      <c r="E58" s="593" t="s">
        <v>355</v>
      </c>
      <c r="F58" s="626"/>
      <c r="G58" s="357" t="n">
        <f aca="false">G59</f>
        <v>180000</v>
      </c>
      <c r="H58" s="358" t="n">
        <f aca="false">H59</f>
        <v>0</v>
      </c>
      <c r="I58" s="357" t="n">
        <f aca="false">I59</f>
        <v>0</v>
      </c>
    </row>
    <row r="59" s="548" customFormat="true" ht="54.75" hidden="false" customHeight="true" outlineLevel="0" collapsed="false">
      <c r="A59" s="602" t="s">
        <v>555</v>
      </c>
      <c r="B59" s="362" t="s">
        <v>522</v>
      </c>
      <c r="C59" s="363" t="s">
        <v>262</v>
      </c>
      <c r="D59" s="362" t="s">
        <v>273</v>
      </c>
      <c r="E59" s="593" t="s">
        <v>355</v>
      </c>
      <c r="F59" s="626" t="n">
        <v>120</v>
      </c>
      <c r="G59" s="357" t="n">
        <v>180000</v>
      </c>
      <c r="H59" s="358" t="n">
        <v>0</v>
      </c>
      <c r="I59" s="357" t="n">
        <v>0</v>
      </c>
    </row>
    <row r="60" s="548" customFormat="true" ht="33.75" hidden="false" customHeight="true" outlineLevel="0" collapsed="false">
      <c r="A60" s="384" t="s">
        <v>556</v>
      </c>
      <c r="B60" s="362" t="s">
        <v>522</v>
      </c>
      <c r="C60" s="363" t="s">
        <v>262</v>
      </c>
      <c r="D60" s="362" t="s">
        <v>273</v>
      </c>
      <c r="E60" s="593" t="s">
        <v>355</v>
      </c>
      <c r="F60" s="625" t="n">
        <v>240</v>
      </c>
      <c r="G60" s="357" t="n">
        <v>2609000</v>
      </c>
      <c r="H60" s="358" t="n">
        <v>0</v>
      </c>
      <c r="I60" s="357" t="n">
        <v>0</v>
      </c>
    </row>
    <row r="61" s="548" customFormat="true" ht="22.5" hidden="false" customHeight="true" outlineLevel="0" collapsed="false">
      <c r="A61" s="627" t="s">
        <v>359</v>
      </c>
      <c r="B61" s="363" t="s">
        <v>522</v>
      </c>
      <c r="C61" s="363" t="s">
        <v>262</v>
      </c>
      <c r="D61" s="362" t="s">
        <v>273</v>
      </c>
      <c r="E61" s="593" t="s">
        <v>360</v>
      </c>
      <c r="F61" s="625"/>
      <c r="G61" s="357" t="n">
        <f aca="false">G62</f>
        <v>200000</v>
      </c>
      <c r="H61" s="358" t="n">
        <f aca="false">H62</f>
        <v>0</v>
      </c>
      <c r="I61" s="357" t="n">
        <f aca="false">I62</f>
        <v>0</v>
      </c>
    </row>
    <row r="62" s="548" customFormat="true" ht="33" hidden="false" customHeight="true" outlineLevel="0" collapsed="false">
      <c r="A62" s="573" t="s">
        <v>557</v>
      </c>
      <c r="B62" s="362" t="s">
        <v>522</v>
      </c>
      <c r="C62" s="363" t="s">
        <v>262</v>
      </c>
      <c r="D62" s="362" t="s">
        <v>273</v>
      </c>
      <c r="E62" s="593" t="s">
        <v>360</v>
      </c>
      <c r="F62" s="625" t="n">
        <v>320</v>
      </c>
      <c r="G62" s="357" t="n">
        <v>200000</v>
      </c>
      <c r="H62" s="358" t="n">
        <v>0</v>
      </c>
      <c r="I62" s="357" t="n">
        <v>0</v>
      </c>
    </row>
    <row r="63" s="548" customFormat="true" ht="45.75" hidden="true" customHeight="true" outlineLevel="0" collapsed="false">
      <c r="A63" s="628" t="s">
        <v>558</v>
      </c>
      <c r="B63" s="623" t="s">
        <v>522</v>
      </c>
      <c r="C63" s="613" t="s">
        <v>262</v>
      </c>
      <c r="D63" s="441" t="s">
        <v>273</v>
      </c>
      <c r="E63" s="624" t="s">
        <v>364</v>
      </c>
      <c r="F63" s="617"/>
      <c r="G63" s="435" t="n">
        <f aca="false">G64</f>
        <v>0</v>
      </c>
      <c r="H63" s="436" t="n">
        <f aca="false">H64</f>
        <v>0</v>
      </c>
      <c r="I63" s="435" t="n">
        <f aca="false">I64</f>
        <v>0</v>
      </c>
    </row>
    <row r="64" s="306" customFormat="true" ht="54.75" hidden="true" customHeight="true" outlineLevel="0" collapsed="false">
      <c r="A64" s="384" t="s">
        <v>559</v>
      </c>
      <c r="B64" s="362" t="s">
        <v>522</v>
      </c>
      <c r="C64" s="389" t="s">
        <v>262</v>
      </c>
      <c r="D64" s="378" t="s">
        <v>273</v>
      </c>
      <c r="E64" s="593" t="s">
        <v>365</v>
      </c>
      <c r="F64" s="625"/>
      <c r="G64" s="357" t="n">
        <f aca="false">G65</f>
        <v>0</v>
      </c>
      <c r="H64" s="358" t="n">
        <f aca="false">H65</f>
        <v>0</v>
      </c>
      <c r="I64" s="357" t="n">
        <f aca="false">I65</f>
        <v>0</v>
      </c>
    </row>
    <row r="65" s="306" customFormat="true" ht="31.5" hidden="true" customHeight="true" outlineLevel="0" collapsed="false">
      <c r="A65" s="384" t="s">
        <v>358</v>
      </c>
      <c r="B65" s="362" t="s">
        <v>522</v>
      </c>
      <c r="C65" s="389" t="s">
        <v>262</v>
      </c>
      <c r="D65" s="378" t="s">
        <v>273</v>
      </c>
      <c r="E65" s="593" t="s">
        <v>365</v>
      </c>
      <c r="F65" s="625" t="n">
        <v>240</v>
      </c>
      <c r="G65" s="357" t="n">
        <v>0</v>
      </c>
      <c r="H65" s="358" t="n">
        <v>0</v>
      </c>
      <c r="I65" s="357" t="n">
        <v>0</v>
      </c>
    </row>
    <row r="66" s="546" customFormat="true" ht="54" hidden="false" customHeight="true" outlineLevel="0" collapsed="false">
      <c r="A66" s="628" t="s">
        <v>560</v>
      </c>
      <c r="B66" s="623" t="s">
        <v>522</v>
      </c>
      <c r="C66" s="442" t="s">
        <v>262</v>
      </c>
      <c r="D66" s="623" t="s">
        <v>273</v>
      </c>
      <c r="E66" s="624" t="s">
        <v>377</v>
      </c>
      <c r="F66" s="617"/>
      <c r="G66" s="435" t="n">
        <f aca="false">G67</f>
        <v>50000</v>
      </c>
      <c r="H66" s="436" t="n">
        <f aca="false">H67</f>
        <v>250000</v>
      </c>
      <c r="I66" s="435" t="n">
        <f aca="false">I67</f>
        <v>0</v>
      </c>
    </row>
    <row r="67" s="544" customFormat="true" ht="55.5" hidden="false" customHeight="true" outlineLevel="0" collapsed="false">
      <c r="A67" s="384" t="s">
        <v>561</v>
      </c>
      <c r="B67" s="362" t="s">
        <v>522</v>
      </c>
      <c r="C67" s="363" t="s">
        <v>262</v>
      </c>
      <c r="D67" s="362" t="s">
        <v>273</v>
      </c>
      <c r="E67" s="593" t="s">
        <v>379</v>
      </c>
      <c r="F67" s="625"/>
      <c r="G67" s="357" t="n">
        <f aca="false">G68</f>
        <v>50000</v>
      </c>
      <c r="H67" s="358" t="n">
        <f aca="false">H68</f>
        <v>250000</v>
      </c>
      <c r="I67" s="357" t="n">
        <f aca="false">I68</f>
        <v>0</v>
      </c>
    </row>
    <row r="68" s="306" customFormat="true" ht="31.5" hidden="false" customHeight="true" outlineLevel="0" collapsed="false">
      <c r="A68" s="384" t="s">
        <v>358</v>
      </c>
      <c r="B68" s="362" t="s">
        <v>522</v>
      </c>
      <c r="C68" s="363" t="s">
        <v>262</v>
      </c>
      <c r="D68" s="362" t="s">
        <v>273</v>
      </c>
      <c r="E68" s="593" t="s">
        <v>381</v>
      </c>
      <c r="F68" s="625" t="n">
        <v>240</v>
      </c>
      <c r="G68" s="357" t="n">
        <v>50000</v>
      </c>
      <c r="H68" s="358" t="n">
        <v>250000</v>
      </c>
      <c r="I68" s="357" t="n">
        <v>0</v>
      </c>
    </row>
    <row r="69" s="548" customFormat="true" ht="45.75" hidden="false" customHeight="true" outlineLevel="0" collapsed="false">
      <c r="A69" s="629" t="s">
        <v>562</v>
      </c>
      <c r="B69" s="630" t="n">
        <v>871</v>
      </c>
      <c r="C69" s="631" t="s">
        <v>262</v>
      </c>
      <c r="D69" s="632" t="n">
        <v>13</v>
      </c>
      <c r="E69" s="633" t="s">
        <v>563</v>
      </c>
      <c r="F69" s="634"/>
      <c r="G69" s="435" t="n">
        <f aca="false">G70</f>
        <v>2251000</v>
      </c>
      <c r="H69" s="436" t="n">
        <f aca="false">H70</f>
        <v>3010000</v>
      </c>
      <c r="I69" s="435" t="n">
        <f aca="false">I70</f>
        <v>3117000</v>
      </c>
    </row>
    <row r="70" s="306" customFormat="true" ht="54.75" hidden="false" customHeight="true" outlineLevel="0" collapsed="false">
      <c r="A70" s="635" t="s">
        <v>564</v>
      </c>
      <c r="B70" s="363" t="s">
        <v>522</v>
      </c>
      <c r="C70" s="363" t="s">
        <v>262</v>
      </c>
      <c r="D70" s="362" t="s">
        <v>273</v>
      </c>
      <c r="E70" s="593" t="s">
        <v>387</v>
      </c>
      <c r="F70" s="625"/>
      <c r="G70" s="357" t="n">
        <f aca="false">G71+G73+G72</f>
        <v>2251000</v>
      </c>
      <c r="H70" s="358" t="n">
        <f aca="false">H71+H73+H72</f>
        <v>3010000</v>
      </c>
      <c r="I70" s="357" t="n">
        <f aca="false">I71+I73+I72</f>
        <v>3117000</v>
      </c>
    </row>
    <row r="71" s="306" customFormat="true" ht="31.5" hidden="false" customHeight="true" outlineLevel="0" collapsed="false">
      <c r="A71" s="636" t="s">
        <v>358</v>
      </c>
      <c r="B71" s="637" t="s">
        <v>522</v>
      </c>
      <c r="C71" s="638" t="s">
        <v>262</v>
      </c>
      <c r="D71" s="637" t="s">
        <v>273</v>
      </c>
      <c r="E71" s="593" t="s">
        <v>387</v>
      </c>
      <c r="F71" s="639" t="n">
        <v>240</v>
      </c>
      <c r="G71" s="473" t="n">
        <v>1895000</v>
      </c>
      <c r="H71" s="499" t="n">
        <v>2700000</v>
      </c>
      <c r="I71" s="473" t="n">
        <v>2797000</v>
      </c>
    </row>
    <row r="72" s="306" customFormat="true" ht="65.25" hidden="false" customHeight="true" outlineLevel="0" collapsed="false">
      <c r="A72" s="636" t="s">
        <v>388</v>
      </c>
      <c r="B72" s="637" t="s">
        <v>522</v>
      </c>
      <c r="C72" s="638" t="s">
        <v>262</v>
      </c>
      <c r="D72" s="637" t="s">
        <v>273</v>
      </c>
      <c r="E72" s="593" t="s">
        <v>387</v>
      </c>
      <c r="F72" s="639" t="n">
        <v>830</v>
      </c>
      <c r="G72" s="473" t="n">
        <v>256000</v>
      </c>
      <c r="H72" s="499" t="n">
        <v>100000</v>
      </c>
      <c r="I72" s="473" t="n">
        <v>100000</v>
      </c>
    </row>
    <row r="73" s="306" customFormat="true" ht="19.5" hidden="false" customHeight="true" outlineLevel="0" collapsed="false">
      <c r="A73" s="384" t="s">
        <v>335</v>
      </c>
      <c r="B73" s="637" t="s">
        <v>522</v>
      </c>
      <c r="C73" s="638" t="s">
        <v>262</v>
      </c>
      <c r="D73" s="637" t="s">
        <v>273</v>
      </c>
      <c r="E73" s="593" t="s">
        <v>387</v>
      </c>
      <c r="F73" s="639" t="n">
        <v>850</v>
      </c>
      <c r="G73" s="473" t="n">
        <v>100000</v>
      </c>
      <c r="H73" s="499" t="n">
        <v>210000</v>
      </c>
      <c r="I73" s="473" t="n">
        <v>220000</v>
      </c>
    </row>
    <row r="74" s="646" customFormat="true" ht="18" hidden="false" customHeight="true" outlineLevel="0" collapsed="false">
      <c r="A74" s="640" t="s">
        <v>389</v>
      </c>
      <c r="B74" s="641" t="s">
        <v>522</v>
      </c>
      <c r="C74" s="330" t="s">
        <v>275</v>
      </c>
      <c r="D74" s="641" t="s">
        <v>263</v>
      </c>
      <c r="E74" s="642"/>
      <c r="F74" s="643"/>
      <c r="G74" s="644" t="n">
        <f aca="false">G75</f>
        <v>359491</v>
      </c>
      <c r="H74" s="645" t="n">
        <f aca="false">H75</f>
        <v>381490</v>
      </c>
      <c r="I74" s="644" t="n">
        <f aca="false">I75</f>
        <v>415893.67</v>
      </c>
    </row>
    <row r="75" s="306" customFormat="true" ht="15.75" hidden="false" customHeight="true" outlineLevel="0" collapsed="false">
      <c r="A75" s="647" t="s">
        <v>390</v>
      </c>
      <c r="B75" s="648" t="s">
        <v>522</v>
      </c>
      <c r="C75" s="649" t="s">
        <v>275</v>
      </c>
      <c r="D75" s="648" t="s">
        <v>277</v>
      </c>
      <c r="E75" s="650"/>
      <c r="F75" s="651"/>
      <c r="G75" s="454" t="n">
        <f aca="false">G76</f>
        <v>359491</v>
      </c>
      <c r="H75" s="652" t="n">
        <f aca="false">H76</f>
        <v>381490</v>
      </c>
      <c r="I75" s="454" t="n">
        <f aca="false">I76</f>
        <v>415893.67</v>
      </c>
    </row>
    <row r="76" s="306" customFormat="true" ht="18.75" hidden="false" customHeight="true" outlineLevel="0" collapsed="false">
      <c r="A76" s="433" t="s">
        <v>324</v>
      </c>
      <c r="B76" s="362" t="s">
        <v>522</v>
      </c>
      <c r="C76" s="363" t="s">
        <v>275</v>
      </c>
      <c r="D76" s="362" t="s">
        <v>277</v>
      </c>
      <c r="E76" s="593" t="s">
        <v>325</v>
      </c>
      <c r="F76" s="625"/>
      <c r="G76" s="357" t="n">
        <f aca="false">G77</f>
        <v>359491</v>
      </c>
      <c r="H76" s="358" t="n">
        <f aca="false">H77</f>
        <v>381490</v>
      </c>
      <c r="I76" s="357" t="n">
        <f aca="false">I77</f>
        <v>415893.67</v>
      </c>
    </row>
    <row r="77" s="306" customFormat="true" ht="17.25" hidden="false" customHeight="true" outlineLevel="0" collapsed="false">
      <c r="A77" s="573" t="s">
        <v>326</v>
      </c>
      <c r="B77" s="362" t="s">
        <v>522</v>
      </c>
      <c r="C77" s="363" t="s">
        <v>275</v>
      </c>
      <c r="D77" s="362" t="s">
        <v>277</v>
      </c>
      <c r="E77" s="593" t="s">
        <v>323</v>
      </c>
      <c r="F77" s="625"/>
      <c r="G77" s="357" t="n">
        <f aca="false">G78+G79</f>
        <v>359491</v>
      </c>
      <c r="H77" s="358" t="n">
        <f aca="false">H78+H79</f>
        <v>381490</v>
      </c>
      <c r="I77" s="357" t="n">
        <f aca="false">I78+I79</f>
        <v>415893.67</v>
      </c>
    </row>
    <row r="78" s="306" customFormat="true" ht="21.75" hidden="false" customHeight="true" outlineLevel="0" collapsed="false">
      <c r="A78" s="384" t="s">
        <v>331</v>
      </c>
      <c r="B78" s="362" t="s">
        <v>522</v>
      </c>
      <c r="C78" s="363" t="s">
        <v>275</v>
      </c>
      <c r="D78" s="362" t="s">
        <v>277</v>
      </c>
      <c r="E78" s="593" t="s">
        <v>392</v>
      </c>
      <c r="F78" s="588" t="n">
        <v>120</v>
      </c>
      <c r="G78" s="357" t="n">
        <v>359491</v>
      </c>
      <c r="H78" s="358" t="n">
        <v>381490</v>
      </c>
      <c r="I78" s="357" t="n">
        <v>415893.67</v>
      </c>
    </row>
    <row r="79" s="306" customFormat="true" ht="33.75" hidden="false" customHeight="true" outlineLevel="0" collapsed="false">
      <c r="A79" s="653" t="s">
        <v>565</v>
      </c>
      <c r="B79" s="362" t="s">
        <v>522</v>
      </c>
      <c r="C79" s="363" t="s">
        <v>275</v>
      </c>
      <c r="D79" s="362" t="s">
        <v>277</v>
      </c>
      <c r="E79" s="593" t="s">
        <v>392</v>
      </c>
      <c r="F79" s="588" t="n">
        <v>240</v>
      </c>
      <c r="G79" s="357" t="n">
        <v>0</v>
      </c>
      <c r="H79" s="358" t="n">
        <v>0</v>
      </c>
      <c r="I79" s="357" t="n">
        <v>0</v>
      </c>
    </row>
    <row r="80" s="306" customFormat="true" ht="23.25" hidden="true" customHeight="true" outlineLevel="0" collapsed="false">
      <c r="A80" s="636" t="s">
        <v>358</v>
      </c>
      <c r="B80" s="637" t="s">
        <v>522</v>
      </c>
      <c r="C80" s="638" t="s">
        <v>275</v>
      </c>
      <c r="D80" s="637" t="s">
        <v>277</v>
      </c>
      <c r="E80" s="654" t="s">
        <v>566</v>
      </c>
      <c r="F80" s="655" t="n">
        <v>240</v>
      </c>
      <c r="G80" s="473" t="s">
        <v>567</v>
      </c>
      <c r="H80" s="499" t="s">
        <v>568</v>
      </c>
      <c r="I80" s="473" t="s">
        <v>569</v>
      </c>
    </row>
    <row r="81" s="657" customFormat="true" ht="28.5" hidden="false" customHeight="true" outlineLevel="0" collapsed="false">
      <c r="A81" s="656" t="s">
        <v>570</v>
      </c>
      <c r="B81" s="641" t="s">
        <v>522</v>
      </c>
      <c r="C81" s="330" t="s">
        <v>277</v>
      </c>
      <c r="D81" s="641" t="s">
        <v>263</v>
      </c>
      <c r="E81" s="642"/>
      <c r="F81" s="643"/>
      <c r="G81" s="644" t="n">
        <f aca="false">G82+G88</f>
        <v>664900</v>
      </c>
      <c r="H81" s="645" t="n">
        <f aca="false">H82+H88</f>
        <v>150000</v>
      </c>
      <c r="I81" s="644" t="n">
        <f aca="false">I82+I88</f>
        <v>0</v>
      </c>
    </row>
    <row r="82" s="544" customFormat="true" ht="33.75" hidden="false" customHeight="true" outlineLevel="0" collapsed="false">
      <c r="A82" s="658" t="s">
        <v>397</v>
      </c>
      <c r="B82" s="659" t="s">
        <v>522</v>
      </c>
      <c r="C82" s="660" t="s">
        <v>277</v>
      </c>
      <c r="D82" s="659" t="s">
        <v>280</v>
      </c>
      <c r="E82" s="661"/>
      <c r="F82" s="662"/>
      <c r="G82" s="460" t="n">
        <f aca="false">G83+G86</f>
        <v>294900</v>
      </c>
      <c r="H82" s="663" t="n">
        <f aca="false">H83+H86</f>
        <v>0</v>
      </c>
      <c r="I82" s="460" t="n">
        <f aca="false">I83+I86</f>
        <v>0</v>
      </c>
    </row>
    <row r="83" s="544" customFormat="true" ht="43.5" hidden="false" customHeight="true" outlineLevel="0" collapsed="false">
      <c r="A83" s="622" t="s">
        <v>571</v>
      </c>
      <c r="B83" s="623" t="s">
        <v>522</v>
      </c>
      <c r="C83" s="442" t="s">
        <v>277</v>
      </c>
      <c r="D83" s="623" t="s">
        <v>280</v>
      </c>
      <c r="E83" s="624" t="s">
        <v>399</v>
      </c>
      <c r="F83" s="617"/>
      <c r="G83" s="435" t="n">
        <f aca="false">G84</f>
        <v>294900</v>
      </c>
      <c r="H83" s="436" t="n">
        <f aca="false">H84</f>
        <v>0</v>
      </c>
      <c r="I83" s="435" t="n">
        <f aca="false">I84</f>
        <v>0</v>
      </c>
    </row>
    <row r="84" s="306" customFormat="true" ht="33.75" hidden="false" customHeight="true" outlineLevel="0" collapsed="false">
      <c r="A84" s="573" t="s">
        <v>402</v>
      </c>
      <c r="B84" s="362" t="s">
        <v>522</v>
      </c>
      <c r="C84" s="363" t="s">
        <v>277</v>
      </c>
      <c r="D84" s="362" t="s">
        <v>280</v>
      </c>
      <c r="E84" s="593" t="s">
        <v>403</v>
      </c>
      <c r="F84" s="625"/>
      <c r="G84" s="357" t="n">
        <f aca="false">G85</f>
        <v>294900</v>
      </c>
      <c r="H84" s="358" t="n">
        <f aca="false">H85</f>
        <v>0</v>
      </c>
      <c r="I84" s="357" t="n">
        <f aca="false">I85</f>
        <v>0</v>
      </c>
      <c r="K84" s="306" t="s">
        <v>517</v>
      </c>
    </row>
    <row r="85" s="306" customFormat="true" ht="33.75" hidden="false" customHeight="true" outlineLevel="0" collapsed="false">
      <c r="A85" s="384" t="s">
        <v>358</v>
      </c>
      <c r="B85" s="362" t="s">
        <v>522</v>
      </c>
      <c r="C85" s="363" t="s">
        <v>277</v>
      </c>
      <c r="D85" s="362" t="s">
        <v>280</v>
      </c>
      <c r="E85" s="593" t="s">
        <v>403</v>
      </c>
      <c r="F85" s="588" t="n">
        <v>240</v>
      </c>
      <c r="G85" s="357" t="n">
        <v>294900</v>
      </c>
      <c r="H85" s="358" t="n">
        <v>0</v>
      </c>
      <c r="I85" s="357" t="n">
        <v>0</v>
      </c>
    </row>
    <row r="86" s="544" customFormat="true" ht="32.25" hidden="true" customHeight="true" outlineLevel="0" collapsed="false">
      <c r="A86" s="628" t="s">
        <v>406</v>
      </c>
      <c r="B86" s="623" t="s">
        <v>522</v>
      </c>
      <c r="C86" s="442" t="s">
        <v>277</v>
      </c>
      <c r="D86" s="623" t="s">
        <v>404</v>
      </c>
      <c r="E86" s="664" t="s">
        <v>407</v>
      </c>
      <c r="F86" s="665"/>
      <c r="G86" s="435" t="n">
        <f aca="false">G87</f>
        <v>0</v>
      </c>
      <c r="H86" s="436" t="n">
        <f aca="false">H87</f>
        <v>0</v>
      </c>
      <c r="I86" s="435" t="n">
        <f aca="false">I87</f>
        <v>0</v>
      </c>
    </row>
    <row r="87" s="306" customFormat="true" ht="34.5" hidden="true" customHeight="true" outlineLevel="0" collapsed="false">
      <c r="A87" s="384" t="s">
        <v>358</v>
      </c>
      <c r="B87" s="362" t="s">
        <v>522</v>
      </c>
      <c r="C87" s="363" t="s">
        <v>277</v>
      </c>
      <c r="D87" s="362" t="s">
        <v>404</v>
      </c>
      <c r="E87" s="593" t="s">
        <v>407</v>
      </c>
      <c r="F87" s="588" t="n">
        <v>240</v>
      </c>
      <c r="G87" s="357" t="n">
        <v>0</v>
      </c>
      <c r="H87" s="358" t="n">
        <v>0</v>
      </c>
      <c r="I87" s="357" t="n">
        <v>0</v>
      </c>
    </row>
    <row r="88" s="666" customFormat="true" ht="39" hidden="false" customHeight="true" outlineLevel="0" collapsed="false">
      <c r="A88" s="405" t="s">
        <v>281</v>
      </c>
      <c r="B88" s="372" t="s">
        <v>522</v>
      </c>
      <c r="C88" s="373" t="s">
        <v>277</v>
      </c>
      <c r="D88" s="372" t="s">
        <v>282</v>
      </c>
      <c r="E88" s="616"/>
      <c r="F88" s="615"/>
      <c r="G88" s="419" t="n">
        <f aca="false">G91+G89</f>
        <v>370000</v>
      </c>
      <c r="H88" s="420" t="n">
        <f aca="false">H89+H91</f>
        <v>150000</v>
      </c>
      <c r="I88" s="419" t="n">
        <f aca="false">I89+I91</f>
        <v>0</v>
      </c>
    </row>
    <row r="89" s="544" customFormat="true" ht="42" hidden="false" customHeight="false" outlineLevel="0" collapsed="false">
      <c r="A89" s="628" t="s">
        <v>572</v>
      </c>
      <c r="B89" s="372" t="s">
        <v>522</v>
      </c>
      <c r="C89" s="373" t="s">
        <v>277</v>
      </c>
      <c r="D89" s="373" t="s">
        <v>282</v>
      </c>
      <c r="E89" s="616" t="s">
        <v>409</v>
      </c>
      <c r="F89" s="634"/>
      <c r="G89" s="435" t="n">
        <f aca="false">G90</f>
        <v>300000</v>
      </c>
      <c r="H89" s="436" t="n">
        <f aca="false">H90</f>
        <v>150000</v>
      </c>
      <c r="I89" s="435" t="n">
        <f aca="false">I90</f>
        <v>0</v>
      </c>
    </row>
    <row r="90" s="306" customFormat="true" ht="30.75" hidden="false" customHeight="true" outlineLevel="0" collapsed="false">
      <c r="A90" s="384" t="s">
        <v>358</v>
      </c>
      <c r="B90" s="362" t="s">
        <v>522</v>
      </c>
      <c r="C90" s="363" t="s">
        <v>277</v>
      </c>
      <c r="D90" s="363" t="s">
        <v>282</v>
      </c>
      <c r="E90" s="593" t="s">
        <v>409</v>
      </c>
      <c r="F90" s="595" t="n">
        <v>240</v>
      </c>
      <c r="G90" s="357" t="n">
        <v>300000</v>
      </c>
      <c r="H90" s="358" t="n">
        <v>150000</v>
      </c>
      <c r="I90" s="357" t="n">
        <v>0</v>
      </c>
    </row>
    <row r="91" s="544" customFormat="true" ht="42.75" hidden="false" customHeight="true" outlineLevel="0" collapsed="false">
      <c r="A91" s="447" t="s">
        <v>410</v>
      </c>
      <c r="B91" s="623" t="s">
        <v>522</v>
      </c>
      <c r="C91" s="442" t="s">
        <v>277</v>
      </c>
      <c r="D91" s="667" t="s">
        <v>282</v>
      </c>
      <c r="E91" s="624" t="s">
        <v>411</v>
      </c>
      <c r="F91" s="668"/>
      <c r="G91" s="435" t="n">
        <f aca="false">G92</f>
        <v>70000</v>
      </c>
      <c r="H91" s="436" t="n">
        <f aca="false">H92</f>
        <v>0</v>
      </c>
      <c r="I91" s="435" t="n">
        <f aca="false">I92</f>
        <v>0</v>
      </c>
    </row>
    <row r="92" s="544" customFormat="true" ht="32.25" hidden="false" customHeight="true" outlineLevel="0" collapsed="false">
      <c r="A92" s="384" t="s">
        <v>358</v>
      </c>
      <c r="B92" s="362" t="s">
        <v>522</v>
      </c>
      <c r="C92" s="363" t="s">
        <v>277</v>
      </c>
      <c r="D92" s="669" t="s">
        <v>282</v>
      </c>
      <c r="E92" s="670" t="s">
        <v>411</v>
      </c>
      <c r="F92" s="588" t="n">
        <v>240</v>
      </c>
      <c r="G92" s="357" t="n">
        <v>70000</v>
      </c>
      <c r="H92" s="358" t="n">
        <v>0</v>
      </c>
      <c r="I92" s="451" t="n">
        <v>0</v>
      </c>
    </row>
    <row r="93" s="657" customFormat="true" ht="19.5" hidden="false" customHeight="true" outlineLevel="0" collapsed="false">
      <c r="A93" s="656" t="s">
        <v>573</v>
      </c>
      <c r="B93" s="641" t="s">
        <v>522</v>
      </c>
      <c r="C93" s="330" t="s">
        <v>265</v>
      </c>
      <c r="D93" s="641" t="s">
        <v>263</v>
      </c>
      <c r="E93" s="642"/>
      <c r="F93" s="643"/>
      <c r="G93" s="644" t="n">
        <f aca="false">G101+G94+G97</f>
        <v>1208200</v>
      </c>
      <c r="H93" s="645" t="n">
        <f aca="false">H101+H94+H97</f>
        <v>854100</v>
      </c>
      <c r="I93" s="644" t="n">
        <f aca="false">I101+I94+I97</f>
        <v>854100</v>
      </c>
    </row>
    <row r="94" s="657" customFormat="true" ht="19.5" hidden="false" customHeight="true" outlineLevel="0" collapsed="false">
      <c r="A94" s="671" t="s">
        <v>284</v>
      </c>
      <c r="B94" s="672" t="n">
        <v>871</v>
      </c>
      <c r="C94" s="673" t="s">
        <v>265</v>
      </c>
      <c r="D94" s="673" t="s">
        <v>285</v>
      </c>
      <c r="E94" s="672"/>
      <c r="F94" s="674"/>
      <c r="G94" s="675" t="n">
        <f aca="false">G95</f>
        <v>708200</v>
      </c>
      <c r="H94" s="676" t="n">
        <f aca="false">H95</f>
        <v>354100</v>
      </c>
      <c r="I94" s="677" t="n">
        <f aca="false">I95</f>
        <v>354100</v>
      </c>
    </row>
    <row r="95" s="657" customFormat="true" ht="54.75" hidden="false" customHeight="true" outlineLevel="0" collapsed="false">
      <c r="A95" s="678" t="s">
        <v>413</v>
      </c>
      <c r="B95" s="679" t="n">
        <v>871</v>
      </c>
      <c r="C95" s="442" t="s">
        <v>265</v>
      </c>
      <c r="D95" s="442" t="s">
        <v>285</v>
      </c>
      <c r="E95" s="679" t="s">
        <v>414</v>
      </c>
      <c r="F95" s="680"/>
      <c r="G95" s="419" t="n">
        <f aca="false">G96</f>
        <v>708200</v>
      </c>
      <c r="H95" s="420" t="n">
        <f aca="false">H96</f>
        <v>354100</v>
      </c>
      <c r="I95" s="419" t="n">
        <f aca="false">I96</f>
        <v>354100</v>
      </c>
    </row>
    <row r="96" s="657" customFormat="true" ht="32.25" hidden="false" customHeight="true" outlineLevel="0" collapsed="false">
      <c r="A96" s="384" t="s">
        <v>358</v>
      </c>
      <c r="B96" s="605" t="n">
        <v>871</v>
      </c>
      <c r="C96" s="604" t="s">
        <v>265</v>
      </c>
      <c r="D96" s="604" t="s">
        <v>285</v>
      </c>
      <c r="E96" s="605" t="s">
        <v>414</v>
      </c>
      <c r="F96" s="605" t="n">
        <v>240</v>
      </c>
      <c r="G96" s="681" t="n">
        <v>708200</v>
      </c>
      <c r="H96" s="682" t="n">
        <v>354100</v>
      </c>
      <c r="I96" s="681" t="n">
        <v>354100</v>
      </c>
    </row>
    <row r="97" s="657" customFormat="true" ht="18.75" hidden="false" customHeight="true" outlineLevel="0" collapsed="false">
      <c r="A97" s="683" t="s">
        <v>286</v>
      </c>
      <c r="B97" s="605" t="n">
        <v>871</v>
      </c>
      <c r="C97" s="604" t="s">
        <v>265</v>
      </c>
      <c r="D97" s="684" t="n">
        <v>10</v>
      </c>
      <c r="E97" s="685"/>
      <c r="F97" s="686"/>
      <c r="G97" s="460" t="n">
        <f aca="false">G99+G98</f>
        <v>500000</v>
      </c>
      <c r="H97" s="663" t="n">
        <f aca="false">H99</f>
        <v>500000</v>
      </c>
      <c r="I97" s="460" t="n">
        <f aca="false">I99</f>
        <v>500000</v>
      </c>
    </row>
    <row r="98" s="692" customFormat="true" ht="15" hidden="false" customHeight="true" outlineLevel="0" collapsed="false">
      <c r="A98" s="687" t="s">
        <v>415</v>
      </c>
      <c r="B98" s="605" t="n">
        <v>871</v>
      </c>
      <c r="C98" s="604" t="s">
        <v>265</v>
      </c>
      <c r="D98" s="688" t="n">
        <v>10</v>
      </c>
      <c r="E98" s="605" t="s">
        <v>416</v>
      </c>
      <c r="F98" s="689"/>
      <c r="G98" s="690" t="n">
        <v>0</v>
      </c>
      <c r="H98" s="691" t="n">
        <v>0</v>
      </c>
      <c r="I98" s="690" t="n">
        <v>0</v>
      </c>
    </row>
    <row r="99" s="657" customFormat="true" ht="33.75" hidden="false" customHeight="true" outlineLevel="0" collapsed="false">
      <c r="A99" s="693" t="s">
        <v>417</v>
      </c>
      <c r="B99" s="600" t="n">
        <v>871</v>
      </c>
      <c r="C99" s="598" t="s">
        <v>265</v>
      </c>
      <c r="D99" s="694" t="n">
        <v>10</v>
      </c>
      <c r="E99" s="695" t="s">
        <v>418</v>
      </c>
      <c r="F99" s="696"/>
      <c r="G99" s="460" t="n">
        <f aca="false">G100</f>
        <v>500000</v>
      </c>
      <c r="H99" s="663" t="n">
        <f aca="false">H100</f>
        <v>500000</v>
      </c>
      <c r="I99" s="460" t="n">
        <f aca="false">I100</f>
        <v>500000</v>
      </c>
    </row>
    <row r="100" s="657" customFormat="true" ht="30.75" hidden="false" customHeight="true" outlineLevel="0" collapsed="false">
      <c r="A100" s="687" t="s">
        <v>358</v>
      </c>
      <c r="B100" s="605" t="n">
        <v>871</v>
      </c>
      <c r="C100" s="604" t="s">
        <v>265</v>
      </c>
      <c r="D100" s="688" t="n">
        <v>10</v>
      </c>
      <c r="E100" s="697" t="s">
        <v>418</v>
      </c>
      <c r="F100" s="611" t="n">
        <v>240</v>
      </c>
      <c r="G100" s="690" t="n">
        <v>500000</v>
      </c>
      <c r="H100" s="691" t="n">
        <v>500000</v>
      </c>
      <c r="I100" s="690" t="n">
        <v>500000</v>
      </c>
    </row>
    <row r="101" s="657" customFormat="true" ht="22.5" hidden="false" customHeight="true" outlineLevel="0" collapsed="false">
      <c r="A101" s="698" t="s">
        <v>287</v>
      </c>
      <c r="B101" s="699" t="s">
        <v>522</v>
      </c>
      <c r="C101" s="700" t="s">
        <v>265</v>
      </c>
      <c r="D101" s="699" t="s">
        <v>288</v>
      </c>
      <c r="E101" s="701"/>
      <c r="F101" s="702"/>
      <c r="G101" s="460" t="n">
        <f aca="false">G104+G108</f>
        <v>0</v>
      </c>
      <c r="H101" s="663" t="n">
        <f aca="false">H104+H108</f>
        <v>0</v>
      </c>
      <c r="I101" s="460" t="n">
        <f aca="false">I104+I108</f>
        <v>0</v>
      </c>
    </row>
    <row r="102" s="657" customFormat="true" ht="15.75" hidden="true" customHeight="true" outlineLevel="0" collapsed="false">
      <c r="A102" s="439" t="s">
        <v>574</v>
      </c>
      <c r="B102" s="590" t="s">
        <v>522</v>
      </c>
      <c r="C102" s="591" t="s">
        <v>265</v>
      </c>
      <c r="D102" s="590" t="s">
        <v>288</v>
      </c>
      <c r="E102" s="703" t="s">
        <v>422</v>
      </c>
      <c r="F102" s="592"/>
      <c r="G102" s="484" t="n">
        <f aca="false">G103</f>
        <v>0</v>
      </c>
      <c r="H102" s="485" t="n">
        <f aca="false">H103</f>
        <v>0</v>
      </c>
      <c r="I102" s="484" t="n">
        <f aca="false">I103</f>
        <v>0</v>
      </c>
    </row>
    <row r="103" s="657" customFormat="true" ht="1.5" hidden="true" customHeight="true" outlineLevel="0" collapsed="false">
      <c r="A103" s="384" t="s">
        <v>190</v>
      </c>
      <c r="B103" s="362" t="s">
        <v>522</v>
      </c>
      <c r="C103" s="363" t="s">
        <v>265</v>
      </c>
      <c r="D103" s="362" t="s">
        <v>288</v>
      </c>
      <c r="E103" s="593" t="s">
        <v>422</v>
      </c>
      <c r="F103" s="588" t="n">
        <v>540</v>
      </c>
      <c r="G103" s="704" t="n">
        <v>0</v>
      </c>
      <c r="H103" s="357"/>
      <c r="I103" s="357" t="n">
        <v>0</v>
      </c>
    </row>
    <row r="104" s="544" customFormat="true" ht="64.5" hidden="false" customHeight="true" outlineLevel="0" collapsed="false">
      <c r="A104" s="628" t="s">
        <v>575</v>
      </c>
      <c r="B104" s="623" t="s">
        <v>522</v>
      </c>
      <c r="C104" s="442" t="s">
        <v>265</v>
      </c>
      <c r="D104" s="623" t="s">
        <v>288</v>
      </c>
      <c r="E104" s="624" t="s">
        <v>425</v>
      </c>
      <c r="F104" s="617"/>
      <c r="G104" s="435" t="n">
        <f aca="false">G105+G106</f>
        <v>0</v>
      </c>
      <c r="H104" s="436" t="n">
        <f aca="false">H105+H106</f>
        <v>0</v>
      </c>
      <c r="I104" s="435" t="n">
        <f aca="false">I105+I106</f>
        <v>0</v>
      </c>
    </row>
    <row r="105" s="544" customFormat="true" ht="35.25" hidden="false" customHeight="true" outlineLevel="0" collapsed="false">
      <c r="A105" s="384" t="s">
        <v>358</v>
      </c>
      <c r="B105" s="362" t="s">
        <v>522</v>
      </c>
      <c r="C105" s="363" t="s">
        <v>265</v>
      </c>
      <c r="D105" s="362" t="s">
        <v>288</v>
      </c>
      <c r="E105" s="593" t="s">
        <v>576</v>
      </c>
      <c r="F105" s="625" t="n">
        <v>240</v>
      </c>
      <c r="G105" s="357" t="n">
        <v>0</v>
      </c>
      <c r="H105" s="358" t="n">
        <f aca="false">H106</f>
        <v>0</v>
      </c>
      <c r="I105" s="357" t="n">
        <f aca="false">I106</f>
        <v>0</v>
      </c>
    </row>
    <row r="106" s="544" customFormat="true" ht="68.25" hidden="false" customHeight="true" outlineLevel="0" collapsed="false">
      <c r="A106" s="384" t="s">
        <v>577</v>
      </c>
      <c r="B106" s="362" t="s">
        <v>522</v>
      </c>
      <c r="C106" s="363" t="s">
        <v>265</v>
      </c>
      <c r="D106" s="362" t="s">
        <v>288</v>
      </c>
      <c r="E106" s="350" t="s">
        <v>578</v>
      </c>
      <c r="F106" s="588"/>
      <c r="G106" s="357" t="n">
        <f aca="false">G107</f>
        <v>0</v>
      </c>
      <c r="H106" s="358" t="n">
        <f aca="false">H107</f>
        <v>0</v>
      </c>
      <c r="I106" s="357" t="n">
        <f aca="false">I107</f>
        <v>0</v>
      </c>
    </row>
    <row r="107" s="544" customFormat="true" ht="32.25" hidden="false" customHeight="true" outlineLevel="0" collapsed="false">
      <c r="A107" s="384" t="s">
        <v>358</v>
      </c>
      <c r="B107" s="637" t="s">
        <v>522</v>
      </c>
      <c r="C107" s="638" t="s">
        <v>265</v>
      </c>
      <c r="D107" s="637" t="s">
        <v>288</v>
      </c>
      <c r="E107" s="350" t="s">
        <v>578</v>
      </c>
      <c r="F107" s="655" t="n">
        <v>540</v>
      </c>
      <c r="G107" s="357" t="n">
        <v>0</v>
      </c>
      <c r="H107" s="358" t="n">
        <v>0</v>
      </c>
      <c r="I107" s="357" t="n">
        <v>0</v>
      </c>
    </row>
    <row r="108" s="544" customFormat="true" ht="35.25" hidden="true" customHeight="true" outlineLevel="0" collapsed="false">
      <c r="A108" s="705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706" t="n">
        <v>871</v>
      </c>
      <c r="C108" s="707" t="s">
        <v>265</v>
      </c>
      <c r="D108" s="631" t="s">
        <v>288</v>
      </c>
      <c r="E108" s="708" t="s">
        <v>433</v>
      </c>
      <c r="F108" s="709"/>
      <c r="G108" s="455" t="n">
        <f aca="false">G109</f>
        <v>0</v>
      </c>
      <c r="H108" s="710" t="n">
        <f aca="false">H109</f>
        <v>0</v>
      </c>
      <c r="I108" s="711" t="n">
        <f aca="false">I109</f>
        <v>0</v>
      </c>
    </row>
    <row r="109" s="544" customFormat="true" ht="34.5" hidden="true" customHeight="true" outlineLevel="0" collapsed="false">
      <c r="A109" s="384" t="s">
        <v>358</v>
      </c>
      <c r="B109" s="712" t="s">
        <v>522</v>
      </c>
      <c r="C109" s="713" t="s">
        <v>265</v>
      </c>
      <c r="D109" s="712" t="s">
        <v>288</v>
      </c>
      <c r="E109" s="350" t="s">
        <v>434</v>
      </c>
      <c r="F109" s="714" t="n">
        <v>244</v>
      </c>
      <c r="G109" s="715" t="n">
        <v>0</v>
      </c>
      <c r="H109" s="716" t="n">
        <v>0</v>
      </c>
      <c r="I109" s="715" t="n">
        <v>0</v>
      </c>
    </row>
    <row r="110" s="646" customFormat="true" ht="24.75" hidden="false" customHeight="true" outlineLevel="0" collapsed="false">
      <c r="A110" s="556" t="s">
        <v>579</v>
      </c>
      <c r="B110" s="717" t="s">
        <v>522</v>
      </c>
      <c r="C110" s="330" t="s">
        <v>285</v>
      </c>
      <c r="D110" s="641" t="s">
        <v>263</v>
      </c>
      <c r="E110" s="718"/>
      <c r="F110" s="643"/>
      <c r="G110" s="644" t="n">
        <f aca="false">G111+G124+G137+G149</f>
        <v>8985178.43</v>
      </c>
      <c r="H110" s="645" t="n">
        <f aca="false">H111+H124+H137+H149</f>
        <v>11843390.3</v>
      </c>
      <c r="I110" s="644" t="n">
        <f aca="false">I111+I124+I137+I149</f>
        <v>12911285.91</v>
      </c>
    </row>
    <row r="111" s="723" customFormat="true" ht="15" hidden="false" customHeight="true" outlineLevel="0" collapsed="false">
      <c r="A111" s="719" t="s">
        <v>290</v>
      </c>
      <c r="B111" s="720" t="s">
        <v>522</v>
      </c>
      <c r="C111" s="660" t="s">
        <v>285</v>
      </c>
      <c r="D111" s="659" t="s">
        <v>262</v>
      </c>
      <c r="E111" s="721"/>
      <c r="F111" s="722"/>
      <c r="G111" s="460" t="n">
        <f aca="false">G112+G114</f>
        <v>6000</v>
      </c>
      <c r="H111" s="663" t="n">
        <f aca="false">H112+H114</f>
        <v>6000</v>
      </c>
      <c r="I111" s="460" t="n">
        <f aca="false">I112+I114</f>
        <v>306000</v>
      </c>
    </row>
    <row r="112" s="618" customFormat="true" ht="66" hidden="false" customHeight="true" outlineLevel="0" collapsed="false">
      <c r="A112" s="724" t="s">
        <v>580</v>
      </c>
      <c r="B112" s="590" t="s">
        <v>522</v>
      </c>
      <c r="C112" s="591" t="s">
        <v>285</v>
      </c>
      <c r="D112" s="590" t="s">
        <v>262</v>
      </c>
      <c r="E112" s="423" t="s">
        <v>437</v>
      </c>
      <c r="F112" s="592"/>
      <c r="G112" s="484" t="n">
        <f aca="false">G113</f>
        <v>0</v>
      </c>
      <c r="H112" s="485" t="n">
        <f aca="false">H113</f>
        <v>0</v>
      </c>
      <c r="I112" s="725" t="n">
        <f aca="false">I113</f>
        <v>300000</v>
      </c>
    </row>
    <row r="113" s="723" customFormat="true" ht="33.75" hidden="false" customHeight="false" outlineLevel="0" collapsed="false">
      <c r="A113" s="384" t="s">
        <v>358</v>
      </c>
      <c r="B113" s="362" t="s">
        <v>522</v>
      </c>
      <c r="C113" s="363" t="s">
        <v>285</v>
      </c>
      <c r="D113" s="362" t="s">
        <v>262</v>
      </c>
      <c r="E113" s="350" t="s">
        <v>437</v>
      </c>
      <c r="F113" s="588" t="n">
        <v>240</v>
      </c>
      <c r="G113" s="357" t="n">
        <v>0</v>
      </c>
      <c r="H113" s="358" t="n">
        <v>0</v>
      </c>
      <c r="I113" s="454" t="n">
        <v>300000</v>
      </c>
    </row>
    <row r="114" s="544" customFormat="true" ht="78" hidden="false" customHeight="true" outlineLevel="0" collapsed="false">
      <c r="A114" s="472" t="s">
        <v>581</v>
      </c>
      <c r="B114" s="726" t="s">
        <v>522</v>
      </c>
      <c r="C114" s="591" t="s">
        <v>285</v>
      </c>
      <c r="D114" s="590" t="s">
        <v>262</v>
      </c>
      <c r="E114" s="423" t="s">
        <v>440</v>
      </c>
      <c r="F114" s="592"/>
      <c r="G114" s="484" t="n">
        <f aca="false">G115</f>
        <v>6000</v>
      </c>
      <c r="H114" s="485" t="n">
        <f aca="false">H115</f>
        <v>6000</v>
      </c>
      <c r="I114" s="725" t="n">
        <f aca="false">I115</f>
        <v>6000</v>
      </c>
    </row>
    <row r="115" s="544" customFormat="true" ht="45.75" hidden="false" customHeight="true" outlineLevel="0" collapsed="false">
      <c r="A115" s="413" t="s">
        <v>582</v>
      </c>
      <c r="B115" s="727" t="s">
        <v>522</v>
      </c>
      <c r="C115" s="363" t="s">
        <v>285</v>
      </c>
      <c r="D115" s="362" t="s">
        <v>262</v>
      </c>
      <c r="E115" s="350" t="s">
        <v>442</v>
      </c>
      <c r="F115" s="615"/>
      <c r="G115" s="357" t="n">
        <f aca="false">G116</f>
        <v>6000</v>
      </c>
      <c r="H115" s="358" t="n">
        <f aca="false">H116</f>
        <v>6000</v>
      </c>
      <c r="I115" s="454" t="n">
        <f aca="false">I116</f>
        <v>6000</v>
      </c>
    </row>
    <row r="116" s="544" customFormat="true" ht="32.25" hidden="false" customHeight="true" outlineLevel="0" collapsed="false">
      <c r="A116" s="384" t="s">
        <v>358</v>
      </c>
      <c r="B116" s="727" t="s">
        <v>522</v>
      </c>
      <c r="C116" s="363" t="s">
        <v>285</v>
      </c>
      <c r="D116" s="362" t="s">
        <v>262</v>
      </c>
      <c r="E116" s="350" t="s">
        <v>442</v>
      </c>
      <c r="F116" s="588" t="s">
        <v>431</v>
      </c>
      <c r="G116" s="357" t="n">
        <v>6000</v>
      </c>
      <c r="H116" s="358" t="n">
        <v>6000</v>
      </c>
      <c r="I116" s="357" t="n">
        <v>6000</v>
      </c>
    </row>
    <row r="117" s="544" customFormat="true" ht="12.75" hidden="true" customHeight="false" outlineLevel="0" collapsed="false">
      <c r="A117" s="384" t="s">
        <v>335</v>
      </c>
      <c r="B117" s="727" t="s">
        <v>522</v>
      </c>
      <c r="C117" s="363" t="s">
        <v>285</v>
      </c>
      <c r="D117" s="362" t="s">
        <v>262</v>
      </c>
      <c r="E117" s="350" t="s">
        <v>442</v>
      </c>
      <c r="F117" s="588" t="n">
        <v>244</v>
      </c>
      <c r="G117" s="357" t="n">
        <v>0</v>
      </c>
      <c r="H117" s="358" t="n">
        <v>0</v>
      </c>
      <c r="I117" s="357" t="n">
        <v>0</v>
      </c>
    </row>
    <row r="118" s="306" customFormat="true" ht="25.5" hidden="true" customHeight="true" outlineLevel="0" collapsed="false">
      <c r="A118" s="728" t="s">
        <v>583</v>
      </c>
      <c r="B118" s="727" t="s">
        <v>522</v>
      </c>
      <c r="C118" s="363" t="s">
        <v>285</v>
      </c>
      <c r="D118" s="362" t="s">
        <v>262</v>
      </c>
      <c r="E118" s="350" t="s">
        <v>584</v>
      </c>
      <c r="F118" s="588"/>
      <c r="G118" s="357" t="n">
        <f aca="false">G119</f>
        <v>0</v>
      </c>
      <c r="H118" s="358" t="n">
        <f aca="false">H119</f>
        <v>0</v>
      </c>
      <c r="I118" s="454" t="n">
        <f aca="false">I119</f>
        <v>0</v>
      </c>
    </row>
    <row r="119" s="544" customFormat="true" ht="29.25" hidden="true" customHeight="true" outlineLevel="0" collapsed="false">
      <c r="A119" s="728" t="s">
        <v>585</v>
      </c>
      <c r="B119" s="727" t="s">
        <v>522</v>
      </c>
      <c r="C119" s="363" t="s">
        <v>285</v>
      </c>
      <c r="D119" s="362" t="s">
        <v>262</v>
      </c>
      <c r="E119" s="350" t="s">
        <v>586</v>
      </c>
      <c r="F119" s="615"/>
      <c r="G119" s="357" t="n">
        <f aca="false">G120+G122</f>
        <v>0</v>
      </c>
      <c r="H119" s="358" t="n">
        <f aca="false">H120+H122</f>
        <v>0</v>
      </c>
      <c r="I119" s="454" t="n">
        <f aca="false">I120+I122</f>
        <v>0</v>
      </c>
    </row>
    <row r="120" s="544" customFormat="true" ht="27" hidden="true" customHeight="true" outlineLevel="0" collapsed="false">
      <c r="A120" s="728" t="s">
        <v>587</v>
      </c>
      <c r="B120" s="727" t="s">
        <v>522</v>
      </c>
      <c r="C120" s="363" t="s">
        <v>285</v>
      </c>
      <c r="D120" s="362" t="s">
        <v>262</v>
      </c>
      <c r="E120" s="350" t="s">
        <v>588</v>
      </c>
      <c r="F120" s="588"/>
      <c r="G120" s="357" t="n">
        <v>0</v>
      </c>
      <c r="H120" s="358" t="n">
        <f aca="false">H121</f>
        <v>0</v>
      </c>
      <c r="I120" s="357" t="n">
        <f aca="false">I121</f>
        <v>0</v>
      </c>
    </row>
    <row r="121" s="544" customFormat="true" ht="50.25" hidden="true" customHeight="true" outlineLevel="0" collapsed="false">
      <c r="A121" s="384" t="s">
        <v>589</v>
      </c>
      <c r="B121" s="727" t="s">
        <v>522</v>
      </c>
      <c r="C121" s="363" t="s">
        <v>285</v>
      </c>
      <c r="D121" s="362" t="s">
        <v>262</v>
      </c>
      <c r="E121" s="350" t="s">
        <v>588</v>
      </c>
      <c r="F121" s="588" t="s">
        <v>431</v>
      </c>
      <c r="G121" s="357" t="n">
        <v>0</v>
      </c>
      <c r="H121" s="358" t="n">
        <v>0</v>
      </c>
      <c r="I121" s="357" t="n">
        <v>0</v>
      </c>
    </row>
    <row r="122" s="544" customFormat="true" ht="36" hidden="true" customHeight="true" outlineLevel="0" collapsed="false">
      <c r="A122" s="728" t="s">
        <v>590</v>
      </c>
      <c r="B122" s="727" t="s">
        <v>522</v>
      </c>
      <c r="C122" s="363" t="s">
        <v>285</v>
      </c>
      <c r="D122" s="362" t="s">
        <v>262</v>
      </c>
      <c r="E122" s="350" t="s">
        <v>591</v>
      </c>
      <c r="F122" s="588"/>
      <c r="G122" s="357" t="n">
        <v>0</v>
      </c>
      <c r="H122" s="358" t="n">
        <f aca="false">H123</f>
        <v>0</v>
      </c>
      <c r="I122" s="357" t="n">
        <f aca="false">I123</f>
        <v>0</v>
      </c>
    </row>
    <row r="123" s="544" customFormat="true" ht="12" hidden="true" customHeight="true" outlineLevel="0" collapsed="false">
      <c r="A123" s="384" t="s">
        <v>190</v>
      </c>
      <c r="B123" s="727" t="s">
        <v>522</v>
      </c>
      <c r="C123" s="363" t="s">
        <v>285</v>
      </c>
      <c r="D123" s="362" t="s">
        <v>262</v>
      </c>
      <c r="E123" s="350" t="s">
        <v>442</v>
      </c>
      <c r="F123" s="588" t="n">
        <v>540</v>
      </c>
      <c r="G123" s="357" t="n">
        <v>0</v>
      </c>
      <c r="H123" s="358" t="n">
        <v>0</v>
      </c>
      <c r="I123" s="357" t="n">
        <v>0</v>
      </c>
    </row>
    <row r="124" s="729" customFormat="true" ht="18.75" hidden="false" customHeight="true" outlineLevel="0" collapsed="false">
      <c r="A124" s="457" t="s">
        <v>291</v>
      </c>
      <c r="B124" s="599" t="s">
        <v>522</v>
      </c>
      <c r="C124" s="373" t="s">
        <v>285</v>
      </c>
      <c r="D124" s="372" t="s">
        <v>275</v>
      </c>
      <c r="E124" s="348"/>
      <c r="F124" s="615"/>
      <c r="G124" s="351" t="n">
        <f aca="false">G127+G131</f>
        <v>59000</v>
      </c>
      <c r="H124" s="352" t="n">
        <f aca="false">H127+H131+H125</f>
        <v>0</v>
      </c>
      <c r="I124" s="470" t="n">
        <f aca="false">I127+I131+I125</f>
        <v>0</v>
      </c>
    </row>
    <row r="125" s="729" customFormat="true" ht="0.75" hidden="false" customHeight="true" outlineLevel="0" collapsed="false">
      <c r="A125" s="439" t="s">
        <v>592</v>
      </c>
      <c r="B125" s="372" t="s">
        <v>522</v>
      </c>
      <c r="C125" s="373" t="s">
        <v>285</v>
      </c>
      <c r="D125" s="372" t="s">
        <v>275</v>
      </c>
      <c r="E125" s="348" t="s">
        <v>588</v>
      </c>
      <c r="F125" s="615"/>
      <c r="G125" s="351" t="n">
        <f aca="false">G126</f>
        <v>0</v>
      </c>
      <c r="H125" s="352" t="n">
        <f aca="false">H126</f>
        <v>0</v>
      </c>
      <c r="I125" s="470" t="n">
        <f aca="false">I126</f>
        <v>0</v>
      </c>
    </row>
    <row r="126" s="729" customFormat="true" ht="27" hidden="true" customHeight="true" outlineLevel="0" collapsed="false">
      <c r="A126" s="384" t="s">
        <v>190</v>
      </c>
      <c r="B126" s="362" t="s">
        <v>522</v>
      </c>
      <c r="C126" s="363" t="s">
        <v>285</v>
      </c>
      <c r="D126" s="362" t="s">
        <v>275</v>
      </c>
      <c r="E126" s="350" t="s">
        <v>588</v>
      </c>
      <c r="F126" s="597" t="n">
        <v>540</v>
      </c>
      <c r="G126" s="357" t="n">
        <v>0</v>
      </c>
      <c r="H126" s="454" t="n">
        <v>0</v>
      </c>
      <c r="I126" s="454" t="n">
        <v>0</v>
      </c>
    </row>
    <row r="127" s="544" customFormat="true" ht="46.5" hidden="false" customHeight="true" outlineLevel="0" collapsed="false">
      <c r="A127" s="628" t="s">
        <v>593</v>
      </c>
      <c r="B127" s="707" t="s">
        <v>522</v>
      </c>
      <c r="C127" s="449" t="s">
        <v>285</v>
      </c>
      <c r="D127" s="623" t="s">
        <v>275</v>
      </c>
      <c r="E127" s="449" t="s">
        <v>448</v>
      </c>
      <c r="F127" s="668"/>
      <c r="G127" s="435" t="n">
        <f aca="false">G128</f>
        <v>59000</v>
      </c>
      <c r="H127" s="436" t="n">
        <f aca="false">H128</f>
        <v>0</v>
      </c>
      <c r="I127" s="455" t="n">
        <f aca="false">I128</f>
        <v>0</v>
      </c>
    </row>
    <row r="128" s="544" customFormat="true" ht="32.25" hidden="false" customHeight="true" outlineLevel="0" collapsed="false">
      <c r="A128" s="384" t="s">
        <v>594</v>
      </c>
      <c r="B128" s="727" t="s">
        <v>522</v>
      </c>
      <c r="C128" s="350" t="s">
        <v>285</v>
      </c>
      <c r="D128" s="362" t="s">
        <v>275</v>
      </c>
      <c r="E128" s="350" t="s">
        <v>450</v>
      </c>
      <c r="F128" s="730"/>
      <c r="G128" s="357" t="n">
        <f aca="false">G129</f>
        <v>59000</v>
      </c>
      <c r="H128" s="358" t="n">
        <f aca="false">H129</f>
        <v>0</v>
      </c>
      <c r="I128" s="454" t="n">
        <f aca="false">I129</f>
        <v>0</v>
      </c>
    </row>
    <row r="129" s="544" customFormat="true" ht="47.25" hidden="false" customHeight="true" outlineLevel="0" collapsed="false">
      <c r="A129" s="728" t="s">
        <v>595</v>
      </c>
      <c r="B129" s="727" t="s">
        <v>522</v>
      </c>
      <c r="C129" s="350" t="s">
        <v>285</v>
      </c>
      <c r="D129" s="362" t="s">
        <v>275</v>
      </c>
      <c r="E129" s="350" t="s">
        <v>452</v>
      </c>
      <c r="F129" s="730"/>
      <c r="G129" s="357" t="n">
        <f aca="false">G130</f>
        <v>59000</v>
      </c>
      <c r="H129" s="358" t="n">
        <f aca="false">H130</f>
        <v>0</v>
      </c>
      <c r="I129" s="454" t="n">
        <f aca="false">I130</f>
        <v>0</v>
      </c>
    </row>
    <row r="130" s="544" customFormat="true" ht="33.75" hidden="false" customHeight="true" outlineLevel="0" collapsed="false">
      <c r="A130" s="384" t="s">
        <v>358</v>
      </c>
      <c r="B130" s="727" t="s">
        <v>522</v>
      </c>
      <c r="C130" s="350" t="s">
        <v>285</v>
      </c>
      <c r="D130" s="362" t="s">
        <v>275</v>
      </c>
      <c r="E130" s="350" t="s">
        <v>452</v>
      </c>
      <c r="F130" s="588" t="s">
        <v>431</v>
      </c>
      <c r="G130" s="357" t="n">
        <v>59000</v>
      </c>
      <c r="H130" s="358" t="n">
        <v>0</v>
      </c>
      <c r="I130" s="454" t="n">
        <v>0</v>
      </c>
    </row>
    <row r="131" s="544" customFormat="true" ht="44.25" hidden="true" customHeight="true" outlineLevel="0" collapsed="false">
      <c r="A131" s="731" t="s">
        <v>596</v>
      </c>
      <c r="B131" s="726" t="s">
        <v>522</v>
      </c>
      <c r="C131" s="423" t="s">
        <v>285</v>
      </c>
      <c r="D131" s="590" t="s">
        <v>275</v>
      </c>
      <c r="E131" s="423" t="s">
        <v>597</v>
      </c>
      <c r="F131" s="592"/>
      <c r="G131" s="484" t="n">
        <f aca="false">G132+G134</f>
        <v>0</v>
      </c>
      <c r="H131" s="485" t="n">
        <f aca="false">H132</f>
        <v>0</v>
      </c>
      <c r="I131" s="725" t="n">
        <f aca="false">I132+I134</f>
        <v>0</v>
      </c>
    </row>
    <row r="132" s="544" customFormat="true" ht="45.75" hidden="true" customHeight="true" outlineLevel="0" collapsed="false">
      <c r="A132" s="384" t="s">
        <v>598</v>
      </c>
      <c r="B132" s="727" t="s">
        <v>522</v>
      </c>
      <c r="C132" s="350" t="s">
        <v>285</v>
      </c>
      <c r="D132" s="362" t="s">
        <v>275</v>
      </c>
      <c r="E132" s="350" t="s">
        <v>599</v>
      </c>
      <c r="F132" s="732"/>
      <c r="G132" s="357" t="n">
        <v>0</v>
      </c>
      <c r="H132" s="358" t="n">
        <f aca="false">H136</f>
        <v>0</v>
      </c>
      <c r="I132" s="454" t="n">
        <f aca="false">I133</f>
        <v>0</v>
      </c>
      <c r="L132" s="733"/>
    </row>
    <row r="133" s="544" customFormat="true" ht="18.75" hidden="true" customHeight="true" outlineLevel="0" collapsed="false">
      <c r="A133" s="384" t="s">
        <v>190</v>
      </c>
      <c r="B133" s="727" t="s">
        <v>522</v>
      </c>
      <c r="C133" s="350" t="s">
        <v>285</v>
      </c>
      <c r="D133" s="362" t="s">
        <v>275</v>
      </c>
      <c r="E133" s="350" t="s">
        <v>600</v>
      </c>
      <c r="F133" s="588" t="s">
        <v>423</v>
      </c>
      <c r="G133" s="357" t="n">
        <v>0</v>
      </c>
      <c r="H133" s="358" t="n">
        <v>0</v>
      </c>
      <c r="I133" s="454" t="n">
        <v>0</v>
      </c>
    </row>
    <row r="134" s="306" customFormat="true" ht="36.75" hidden="true" customHeight="true" outlineLevel="0" collapsed="false">
      <c r="A134" s="384" t="s">
        <v>453</v>
      </c>
      <c r="B134" s="727" t="s">
        <v>522</v>
      </c>
      <c r="C134" s="350" t="s">
        <v>285</v>
      </c>
      <c r="D134" s="362" t="s">
        <v>275</v>
      </c>
      <c r="E134" s="350" t="s">
        <v>454</v>
      </c>
      <c r="F134" s="732"/>
      <c r="G134" s="357" t="n">
        <v>0</v>
      </c>
      <c r="H134" s="358" t="n">
        <f aca="false">H135</f>
        <v>0</v>
      </c>
      <c r="I134" s="454" t="n">
        <f aca="false">I135</f>
        <v>0</v>
      </c>
    </row>
    <row r="135" s="306" customFormat="true" ht="78.75" hidden="true" customHeight="true" outlineLevel="0" collapsed="false">
      <c r="A135" s="384" t="s">
        <v>601</v>
      </c>
      <c r="B135" s="727" t="s">
        <v>522</v>
      </c>
      <c r="C135" s="350" t="s">
        <v>285</v>
      </c>
      <c r="D135" s="362" t="s">
        <v>275</v>
      </c>
      <c r="E135" s="350" t="s">
        <v>456</v>
      </c>
      <c r="F135" s="732"/>
      <c r="G135" s="357" t="n">
        <f aca="false">G136</f>
        <v>0</v>
      </c>
      <c r="H135" s="358" t="n">
        <f aca="false">H136</f>
        <v>0</v>
      </c>
      <c r="I135" s="454" t="n">
        <f aca="false">I136</f>
        <v>0</v>
      </c>
    </row>
    <row r="136" s="306" customFormat="true" ht="33" hidden="true" customHeight="true" outlineLevel="0" collapsed="false">
      <c r="A136" s="384" t="s">
        <v>358</v>
      </c>
      <c r="B136" s="727" t="s">
        <v>522</v>
      </c>
      <c r="C136" s="350" t="s">
        <v>285</v>
      </c>
      <c r="D136" s="362" t="s">
        <v>275</v>
      </c>
      <c r="E136" s="350" t="s">
        <v>599</v>
      </c>
      <c r="F136" s="588" t="n">
        <v>240</v>
      </c>
      <c r="G136" s="357" t="n">
        <v>0</v>
      </c>
      <c r="H136" s="358" t="n">
        <v>0</v>
      </c>
      <c r="I136" s="454" t="n">
        <v>0</v>
      </c>
    </row>
    <row r="137" s="609" customFormat="true" ht="15.75" hidden="false" customHeight="true" outlineLevel="0" collapsed="false">
      <c r="A137" s="457" t="s">
        <v>292</v>
      </c>
      <c r="B137" s="734" t="s">
        <v>522</v>
      </c>
      <c r="C137" s="348" t="s">
        <v>285</v>
      </c>
      <c r="D137" s="372" t="s">
        <v>277</v>
      </c>
      <c r="E137" s="348"/>
      <c r="F137" s="615"/>
      <c r="G137" s="351" t="n">
        <f aca="false">G138+G147</f>
        <v>7648649.3</v>
      </c>
      <c r="H137" s="352" t="n">
        <f aca="false">H138+H147</f>
        <v>10515000</v>
      </c>
      <c r="I137" s="351" t="n">
        <f aca="false">I138+I147</f>
        <v>11230000</v>
      </c>
    </row>
    <row r="138" s="306" customFormat="true" ht="32.25" hidden="false" customHeight="true" outlineLevel="0" collapsed="false">
      <c r="A138" s="731" t="s">
        <v>602</v>
      </c>
      <c r="B138" s="422" t="s">
        <v>522</v>
      </c>
      <c r="C138" s="591" t="s">
        <v>285</v>
      </c>
      <c r="D138" s="590" t="s">
        <v>277</v>
      </c>
      <c r="E138" s="423" t="s">
        <v>603</v>
      </c>
      <c r="F138" s="592"/>
      <c r="G138" s="735" t="n">
        <f aca="false">G139+G141+G143+G145</f>
        <v>4925000</v>
      </c>
      <c r="H138" s="736" t="n">
        <f aca="false">H139+H141+H143+H145</f>
        <v>10515000</v>
      </c>
      <c r="I138" s="735" t="n">
        <f aca="false">I139+I141+I143+I145</f>
        <v>11230000</v>
      </c>
    </row>
    <row r="139" s="306" customFormat="true" ht="42.75" hidden="false" customHeight="true" outlineLevel="0" collapsed="false">
      <c r="A139" s="731" t="s">
        <v>604</v>
      </c>
      <c r="B139" s="422" t="s">
        <v>522</v>
      </c>
      <c r="C139" s="423" t="s">
        <v>285</v>
      </c>
      <c r="D139" s="422" t="s">
        <v>277</v>
      </c>
      <c r="E139" s="423" t="s">
        <v>460</v>
      </c>
      <c r="F139" s="592"/>
      <c r="G139" s="484" t="n">
        <f aca="false">G140</f>
        <v>2675000</v>
      </c>
      <c r="H139" s="485" t="n">
        <f aca="false">H140</f>
        <v>5000000</v>
      </c>
      <c r="I139" s="484" t="n">
        <f aca="false">I140</f>
        <v>5100000</v>
      </c>
    </row>
    <row r="140" s="306" customFormat="true" ht="35.25" hidden="false" customHeight="true" outlineLevel="0" collapsed="false">
      <c r="A140" s="384" t="s">
        <v>358</v>
      </c>
      <c r="B140" s="349" t="s">
        <v>522</v>
      </c>
      <c r="C140" s="350" t="s">
        <v>285</v>
      </c>
      <c r="D140" s="349" t="s">
        <v>277</v>
      </c>
      <c r="E140" s="350" t="s">
        <v>460</v>
      </c>
      <c r="F140" s="588" t="n">
        <v>240</v>
      </c>
      <c r="G140" s="357" t="n">
        <v>2675000</v>
      </c>
      <c r="H140" s="358" t="n">
        <v>5000000</v>
      </c>
      <c r="I140" s="357" t="n">
        <v>5100000</v>
      </c>
    </row>
    <row r="141" s="306" customFormat="true" ht="45.75" hidden="false" customHeight="true" outlineLevel="0" collapsed="false">
      <c r="A141" s="731" t="s">
        <v>605</v>
      </c>
      <c r="B141" s="422" t="s">
        <v>522</v>
      </c>
      <c r="C141" s="423" t="s">
        <v>285</v>
      </c>
      <c r="D141" s="422" t="s">
        <v>277</v>
      </c>
      <c r="E141" s="423" t="s">
        <v>462</v>
      </c>
      <c r="F141" s="592"/>
      <c r="G141" s="484" t="n">
        <f aca="false">G142</f>
        <v>200000</v>
      </c>
      <c r="H141" s="485" t="n">
        <f aca="false">H142</f>
        <v>480000</v>
      </c>
      <c r="I141" s="484" t="n">
        <f aca="false">I142</f>
        <v>590000</v>
      </c>
    </row>
    <row r="142" s="306" customFormat="true" ht="33.75" hidden="false" customHeight="true" outlineLevel="0" collapsed="false">
      <c r="A142" s="384" t="s">
        <v>358</v>
      </c>
      <c r="B142" s="349" t="s">
        <v>522</v>
      </c>
      <c r="C142" s="350" t="s">
        <v>285</v>
      </c>
      <c r="D142" s="349" t="s">
        <v>277</v>
      </c>
      <c r="E142" s="350" t="s">
        <v>462</v>
      </c>
      <c r="F142" s="588" t="n">
        <v>240</v>
      </c>
      <c r="G142" s="357" t="n">
        <v>200000</v>
      </c>
      <c r="H142" s="358" t="n">
        <v>480000</v>
      </c>
      <c r="I142" s="357" t="n">
        <v>590000</v>
      </c>
    </row>
    <row r="143" s="306" customFormat="true" ht="54" hidden="false" customHeight="true" outlineLevel="0" collapsed="false">
      <c r="A143" s="731" t="s">
        <v>606</v>
      </c>
      <c r="B143" s="422" t="s">
        <v>522</v>
      </c>
      <c r="C143" s="423" t="s">
        <v>285</v>
      </c>
      <c r="D143" s="422" t="s">
        <v>277</v>
      </c>
      <c r="E143" s="423" t="s">
        <v>464</v>
      </c>
      <c r="F143" s="592"/>
      <c r="G143" s="484" t="n">
        <f aca="false">G144</f>
        <v>0</v>
      </c>
      <c r="H143" s="485" t="n">
        <f aca="false">H144</f>
        <v>0</v>
      </c>
      <c r="I143" s="484" t="n">
        <f aca="false">I144</f>
        <v>0</v>
      </c>
    </row>
    <row r="144" s="306" customFormat="true" ht="32.25" hidden="false" customHeight="true" outlineLevel="0" collapsed="false">
      <c r="A144" s="384" t="s">
        <v>358</v>
      </c>
      <c r="B144" s="349" t="s">
        <v>522</v>
      </c>
      <c r="C144" s="350" t="s">
        <v>285</v>
      </c>
      <c r="D144" s="349" t="s">
        <v>277</v>
      </c>
      <c r="E144" s="350" t="s">
        <v>464</v>
      </c>
      <c r="F144" s="588" t="n">
        <v>240</v>
      </c>
      <c r="G144" s="357" t="n">
        <v>0</v>
      </c>
      <c r="H144" s="358" t="n">
        <v>0</v>
      </c>
      <c r="I144" s="357" t="n">
        <v>0</v>
      </c>
    </row>
    <row r="145" s="306" customFormat="true" ht="43.5" hidden="false" customHeight="true" outlineLevel="0" collapsed="false">
      <c r="A145" s="731" t="s">
        <v>607</v>
      </c>
      <c r="B145" s="422" t="s">
        <v>522</v>
      </c>
      <c r="C145" s="423" t="s">
        <v>285</v>
      </c>
      <c r="D145" s="422" t="s">
        <v>277</v>
      </c>
      <c r="E145" s="423" t="s">
        <v>466</v>
      </c>
      <c r="F145" s="592"/>
      <c r="G145" s="484" t="n">
        <f aca="false">G146</f>
        <v>2050000</v>
      </c>
      <c r="H145" s="485" t="n">
        <f aca="false">H146</f>
        <v>5035000</v>
      </c>
      <c r="I145" s="484" t="n">
        <f aca="false">I146</f>
        <v>5540000</v>
      </c>
    </row>
    <row r="146" s="306" customFormat="true" ht="35.25" hidden="false" customHeight="true" outlineLevel="0" collapsed="false">
      <c r="A146" s="384" t="s">
        <v>358</v>
      </c>
      <c r="B146" s="349" t="s">
        <v>522</v>
      </c>
      <c r="C146" s="350" t="s">
        <v>285</v>
      </c>
      <c r="D146" s="349" t="s">
        <v>277</v>
      </c>
      <c r="E146" s="350" t="s">
        <v>466</v>
      </c>
      <c r="F146" s="588" t="s">
        <v>431</v>
      </c>
      <c r="G146" s="357" t="n">
        <v>2050000</v>
      </c>
      <c r="H146" s="358" t="n">
        <v>5035000</v>
      </c>
      <c r="I146" s="357" t="n">
        <v>5540000</v>
      </c>
    </row>
    <row r="147" s="306" customFormat="true" ht="35.25" hidden="false" customHeight="true" outlineLevel="0" collapsed="false">
      <c r="A147" s="709" t="s">
        <v>467</v>
      </c>
      <c r="B147" s="349" t="s">
        <v>522</v>
      </c>
      <c r="C147" s="350" t="s">
        <v>285</v>
      </c>
      <c r="D147" s="349" t="s">
        <v>277</v>
      </c>
      <c r="E147" s="737" t="s">
        <v>433</v>
      </c>
      <c r="F147" s="738"/>
      <c r="G147" s="351" t="n">
        <f aca="false">G148</f>
        <v>2723649.3</v>
      </c>
      <c r="H147" s="352" t="n">
        <f aca="false">H148</f>
        <v>0</v>
      </c>
      <c r="I147" s="351" t="n">
        <f aca="false">I148</f>
        <v>0</v>
      </c>
    </row>
    <row r="148" s="306" customFormat="true" ht="35.25" hidden="false" customHeight="true" outlineLevel="0" collapsed="false">
      <c r="A148" s="456" t="s">
        <v>358</v>
      </c>
      <c r="B148" s="349" t="s">
        <v>522</v>
      </c>
      <c r="C148" s="350" t="s">
        <v>285</v>
      </c>
      <c r="D148" s="349" t="s">
        <v>277</v>
      </c>
      <c r="E148" s="350" t="s">
        <v>434</v>
      </c>
      <c r="F148" s="588" t="n">
        <v>540</v>
      </c>
      <c r="G148" s="357" t="n">
        <v>2723649.3</v>
      </c>
      <c r="H148" s="358" t="n">
        <v>0</v>
      </c>
      <c r="I148" s="357" t="n">
        <v>0</v>
      </c>
    </row>
    <row r="149" s="609" customFormat="true" ht="16.5" hidden="false" customHeight="true" outlineLevel="0" collapsed="false">
      <c r="A149" s="439" t="s">
        <v>293</v>
      </c>
      <c r="B149" s="347" t="s">
        <v>522</v>
      </c>
      <c r="C149" s="348" t="s">
        <v>285</v>
      </c>
      <c r="D149" s="347" t="s">
        <v>285</v>
      </c>
      <c r="E149" s="348"/>
      <c r="F149" s="615"/>
      <c r="G149" s="351" t="n">
        <f aca="false">G150</f>
        <v>1271529.13</v>
      </c>
      <c r="H149" s="352" t="n">
        <f aca="false">H150</f>
        <v>1322390.3</v>
      </c>
      <c r="I149" s="351" t="n">
        <f aca="false">I150</f>
        <v>1375285.91</v>
      </c>
    </row>
    <row r="150" s="306" customFormat="true" ht="12.75" hidden="false" customHeight="true" outlineLevel="0" collapsed="false">
      <c r="A150" s="413" t="s">
        <v>326</v>
      </c>
      <c r="B150" s="349" t="s">
        <v>522</v>
      </c>
      <c r="C150" s="350" t="s">
        <v>285</v>
      </c>
      <c r="D150" s="349" t="s">
        <v>285</v>
      </c>
      <c r="E150" s="350" t="s">
        <v>323</v>
      </c>
      <c r="F150" s="588"/>
      <c r="G150" s="357" t="n">
        <f aca="false">G151</f>
        <v>1271529.13</v>
      </c>
      <c r="H150" s="358" t="n">
        <f aca="false">H151</f>
        <v>1322390.3</v>
      </c>
      <c r="I150" s="357" t="n">
        <f aca="false">I151</f>
        <v>1375285.91</v>
      </c>
    </row>
    <row r="151" s="306" customFormat="true" ht="12" hidden="false" customHeight="true" outlineLevel="0" collapsed="false">
      <c r="A151" s="739" t="s">
        <v>190</v>
      </c>
      <c r="B151" s="490" t="s">
        <v>522</v>
      </c>
      <c r="C151" s="489" t="s">
        <v>285</v>
      </c>
      <c r="D151" s="490" t="s">
        <v>285</v>
      </c>
      <c r="E151" s="489" t="s">
        <v>468</v>
      </c>
      <c r="F151" s="655" t="n">
        <v>540</v>
      </c>
      <c r="G151" s="473" t="n">
        <v>1271529.13</v>
      </c>
      <c r="H151" s="499" t="n">
        <v>1322390.3</v>
      </c>
      <c r="I151" s="473" t="n">
        <v>1375285.91</v>
      </c>
    </row>
    <row r="152" s="692" customFormat="true" ht="20.25" hidden="false" customHeight="true" outlineLevel="0" collapsed="false">
      <c r="A152" s="656" t="s">
        <v>294</v>
      </c>
      <c r="B152" s="718" t="s">
        <v>522</v>
      </c>
      <c r="C152" s="740" t="s">
        <v>267</v>
      </c>
      <c r="D152" s="641" t="s">
        <v>263</v>
      </c>
      <c r="E152" s="718"/>
      <c r="F152" s="643"/>
      <c r="G152" s="644" t="n">
        <f aca="false">G157+G153</f>
        <v>1420000</v>
      </c>
      <c r="H152" s="645" t="n">
        <f aca="false">H157+H153</f>
        <v>720000</v>
      </c>
      <c r="I152" s="644" t="n">
        <f aca="false">I157+I153</f>
        <v>300000</v>
      </c>
    </row>
    <row r="153" s="657" customFormat="true" ht="27" hidden="false" customHeight="true" outlineLevel="0" collapsed="false">
      <c r="A153" s="741" t="s">
        <v>295</v>
      </c>
      <c r="B153" s="347" t="s">
        <v>522</v>
      </c>
      <c r="C153" s="348" t="s">
        <v>267</v>
      </c>
      <c r="D153" s="742" t="s">
        <v>277</v>
      </c>
      <c r="E153" s="743"/>
      <c r="F153" s="744"/>
      <c r="G153" s="745" t="n">
        <f aca="false">G154</f>
        <v>1120000</v>
      </c>
      <c r="H153" s="746" t="n">
        <f aca="false">H154</f>
        <v>520000</v>
      </c>
      <c r="I153" s="747" t="n">
        <f aca="false">I154</f>
        <v>0</v>
      </c>
    </row>
    <row r="154" s="750" customFormat="true" ht="33" hidden="false" customHeight="true" outlineLevel="0" collapsed="false">
      <c r="A154" s="705" t="s">
        <v>406</v>
      </c>
      <c r="B154" s="448" t="s">
        <v>522</v>
      </c>
      <c r="C154" s="449" t="s">
        <v>267</v>
      </c>
      <c r="D154" s="748" t="s">
        <v>277</v>
      </c>
      <c r="E154" s="624" t="s">
        <v>407</v>
      </c>
      <c r="F154" s="749"/>
      <c r="G154" s="435" t="n">
        <f aca="false">G155+G156</f>
        <v>1120000</v>
      </c>
      <c r="H154" s="436" t="n">
        <f aca="false">H155+H156</f>
        <v>520000</v>
      </c>
      <c r="I154" s="435" t="n">
        <f aca="false">I155+I156</f>
        <v>0</v>
      </c>
    </row>
    <row r="155" s="692" customFormat="true" ht="19.5" hidden="false" customHeight="true" outlineLevel="0" collapsed="false">
      <c r="A155" s="384" t="s">
        <v>358</v>
      </c>
      <c r="B155" s="349" t="s">
        <v>522</v>
      </c>
      <c r="C155" s="350" t="s">
        <v>267</v>
      </c>
      <c r="D155" s="751" t="s">
        <v>277</v>
      </c>
      <c r="E155" s="605" t="str">
        <f aca="false">E154</f>
        <v>12 1 00 21080</v>
      </c>
      <c r="F155" s="595" t="n">
        <v>240</v>
      </c>
      <c r="G155" s="357" t="n">
        <v>1120000</v>
      </c>
      <c r="H155" s="358" t="n">
        <v>520000</v>
      </c>
      <c r="I155" s="357" t="n">
        <v>0</v>
      </c>
    </row>
    <row r="156" s="692" customFormat="true" ht="20.25" hidden="true" customHeight="true" outlineLevel="0" collapsed="false">
      <c r="A156" s="752" t="s">
        <v>608</v>
      </c>
      <c r="B156" s="349" t="s">
        <v>522</v>
      </c>
      <c r="C156" s="350" t="s">
        <v>267</v>
      </c>
      <c r="D156" s="751" t="s">
        <v>277</v>
      </c>
      <c r="E156" s="605" t="str">
        <f aca="false">E155</f>
        <v>12 1 00 21080</v>
      </c>
      <c r="F156" s="595" t="n">
        <v>240</v>
      </c>
      <c r="G156" s="454" t="n">
        <v>0</v>
      </c>
      <c r="H156" s="652" t="n">
        <v>0</v>
      </c>
      <c r="I156" s="454" t="n">
        <v>0</v>
      </c>
    </row>
    <row r="157" s="544" customFormat="true" ht="22.5" hidden="false" customHeight="true" outlineLevel="0" collapsed="false">
      <c r="A157" s="753" t="s">
        <v>296</v>
      </c>
      <c r="B157" s="742" t="s">
        <v>522</v>
      </c>
      <c r="C157" s="721" t="s">
        <v>267</v>
      </c>
      <c r="D157" s="742" t="s">
        <v>285</v>
      </c>
      <c r="E157" s="721"/>
      <c r="F157" s="722"/>
      <c r="G157" s="470" t="n">
        <f aca="false">G158</f>
        <v>300000</v>
      </c>
      <c r="H157" s="754" t="n">
        <f aca="false">H158</f>
        <v>200000</v>
      </c>
      <c r="I157" s="470" t="n">
        <f aca="false">I158</f>
        <v>300000</v>
      </c>
    </row>
    <row r="158" s="546" customFormat="true" ht="47.25" hidden="false" customHeight="true" outlineLevel="0" collapsed="false">
      <c r="A158" s="628" t="s">
        <v>609</v>
      </c>
      <c r="B158" s="448" t="s">
        <v>522</v>
      </c>
      <c r="C158" s="449" t="s">
        <v>267</v>
      </c>
      <c r="D158" s="448" t="s">
        <v>285</v>
      </c>
      <c r="E158" s="449" t="s">
        <v>610</v>
      </c>
      <c r="F158" s="608"/>
      <c r="G158" s="435" t="n">
        <f aca="false">G159</f>
        <v>300000</v>
      </c>
      <c r="H158" s="436" t="n">
        <f aca="false">H159</f>
        <v>200000</v>
      </c>
      <c r="I158" s="435" t="n">
        <f aca="false">I159</f>
        <v>300000</v>
      </c>
    </row>
    <row r="159" s="306" customFormat="true" ht="65.25" hidden="false" customHeight="true" outlineLevel="0" collapsed="false">
      <c r="A159" s="413" t="s">
        <v>611</v>
      </c>
      <c r="B159" s="349" t="s">
        <v>522</v>
      </c>
      <c r="C159" s="350" t="s">
        <v>267</v>
      </c>
      <c r="D159" s="349" t="s">
        <v>285</v>
      </c>
      <c r="E159" s="350" t="s">
        <v>470</v>
      </c>
      <c r="F159" s="615"/>
      <c r="G159" s="357" t="n">
        <f aca="false">G160</f>
        <v>300000</v>
      </c>
      <c r="H159" s="358" t="n">
        <f aca="false">H160</f>
        <v>200000</v>
      </c>
      <c r="I159" s="357" t="n">
        <f aca="false">I160</f>
        <v>300000</v>
      </c>
    </row>
    <row r="160" s="306" customFormat="true" ht="56.25" hidden="false" customHeight="true" outlineLevel="0" collapsed="false">
      <c r="A160" s="413" t="s">
        <v>612</v>
      </c>
      <c r="B160" s="349" t="s">
        <v>522</v>
      </c>
      <c r="C160" s="350" t="s">
        <v>267</v>
      </c>
      <c r="D160" s="349" t="s">
        <v>285</v>
      </c>
      <c r="E160" s="350" t="s">
        <v>472</v>
      </c>
      <c r="F160" s="615"/>
      <c r="G160" s="357" t="n">
        <f aca="false">G161</f>
        <v>300000</v>
      </c>
      <c r="H160" s="358" t="n">
        <f aca="false">H161</f>
        <v>200000</v>
      </c>
      <c r="I160" s="357" t="n">
        <f aca="false">I161</f>
        <v>300000</v>
      </c>
    </row>
    <row r="161" s="306" customFormat="true" ht="36" hidden="false" customHeight="true" outlineLevel="0" collapsed="false">
      <c r="A161" s="755" t="s">
        <v>358</v>
      </c>
      <c r="B161" s="490" t="s">
        <v>522</v>
      </c>
      <c r="C161" s="489" t="s">
        <v>267</v>
      </c>
      <c r="D161" s="490" t="s">
        <v>285</v>
      </c>
      <c r="E161" s="350" t="s">
        <v>472</v>
      </c>
      <c r="F161" s="655" t="n">
        <v>240</v>
      </c>
      <c r="G161" s="473" t="n">
        <v>300000</v>
      </c>
      <c r="H161" s="499" t="n">
        <v>200000</v>
      </c>
      <c r="I161" s="473" t="n">
        <v>300000</v>
      </c>
    </row>
    <row r="162" s="564" customFormat="true" ht="0.75" hidden="true" customHeight="true" outlineLevel="0" collapsed="false">
      <c r="A162" s="656" t="s">
        <v>297</v>
      </c>
      <c r="B162" s="756" t="s">
        <v>522</v>
      </c>
      <c r="C162" s="718" t="s">
        <v>269</v>
      </c>
      <c r="D162" s="756" t="s">
        <v>263</v>
      </c>
      <c r="E162" s="718"/>
      <c r="F162" s="643"/>
      <c r="G162" s="644" t="n">
        <f aca="false">G167+G163+G165</f>
        <v>0</v>
      </c>
      <c r="H162" s="645" t="n">
        <f aca="false">H167+H163+H165</f>
        <v>0</v>
      </c>
      <c r="I162" s="644" t="n">
        <f aca="false">I167+I163+I165</f>
        <v>0</v>
      </c>
    </row>
    <row r="163" s="564" customFormat="true" ht="16.5" hidden="true" customHeight="true" outlineLevel="0" collapsed="false">
      <c r="A163" s="698" t="s">
        <v>613</v>
      </c>
      <c r="B163" s="751" t="s">
        <v>522</v>
      </c>
      <c r="C163" s="757" t="s">
        <v>269</v>
      </c>
      <c r="D163" s="751" t="s">
        <v>262</v>
      </c>
      <c r="E163" s="757" t="s">
        <v>588</v>
      </c>
      <c r="F163" s="714"/>
      <c r="G163" s="454" t="n">
        <f aca="false">G164</f>
        <v>0</v>
      </c>
      <c r="H163" s="652" t="n">
        <f aca="false">H164</f>
        <v>0</v>
      </c>
      <c r="I163" s="454" t="n">
        <f aca="false">I164</f>
        <v>0</v>
      </c>
    </row>
    <row r="164" s="564" customFormat="true" ht="13.5" hidden="true" customHeight="true" outlineLevel="0" collapsed="false">
      <c r="A164" s="384" t="s">
        <v>190</v>
      </c>
      <c r="B164" s="349" t="s">
        <v>522</v>
      </c>
      <c r="C164" s="350" t="s">
        <v>269</v>
      </c>
      <c r="D164" s="349" t="s">
        <v>262</v>
      </c>
      <c r="E164" s="350" t="s">
        <v>588</v>
      </c>
      <c r="F164" s="655" t="n">
        <v>540</v>
      </c>
      <c r="G164" s="357" t="n">
        <v>0</v>
      </c>
      <c r="H164" s="358" t="n">
        <v>0</v>
      </c>
      <c r="I164" s="357" t="n">
        <v>0</v>
      </c>
    </row>
    <row r="165" s="564" customFormat="true" ht="15.75" hidden="true" customHeight="true" outlineLevel="0" collapsed="false">
      <c r="A165" s="439" t="s">
        <v>614</v>
      </c>
      <c r="B165" s="349" t="s">
        <v>522</v>
      </c>
      <c r="C165" s="350" t="s">
        <v>269</v>
      </c>
      <c r="D165" s="349" t="s">
        <v>275</v>
      </c>
      <c r="E165" s="350" t="s">
        <v>588</v>
      </c>
      <c r="F165" s="655"/>
      <c r="G165" s="357" t="n">
        <f aca="false">G166</f>
        <v>0</v>
      </c>
      <c r="H165" s="358" t="n">
        <f aca="false">H166</f>
        <v>0</v>
      </c>
      <c r="I165" s="357" t="n">
        <f aca="false">I166</f>
        <v>0</v>
      </c>
    </row>
    <row r="166" s="564" customFormat="true" ht="15" hidden="true" customHeight="true" outlineLevel="0" collapsed="false">
      <c r="A166" s="384" t="s">
        <v>190</v>
      </c>
      <c r="B166" s="349" t="s">
        <v>522</v>
      </c>
      <c r="C166" s="350" t="s">
        <v>269</v>
      </c>
      <c r="D166" s="349" t="s">
        <v>275</v>
      </c>
      <c r="E166" s="350" t="s">
        <v>588</v>
      </c>
      <c r="F166" s="655" t="n">
        <v>540</v>
      </c>
      <c r="G166" s="357" t="n">
        <v>0</v>
      </c>
      <c r="H166" s="358" t="n">
        <v>0</v>
      </c>
      <c r="I166" s="357" t="n">
        <v>0</v>
      </c>
    </row>
    <row r="167" s="306" customFormat="true" ht="17.25" hidden="true" customHeight="true" outlineLevel="0" collapsed="false">
      <c r="A167" s="636" t="s">
        <v>300</v>
      </c>
      <c r="B167" s="349" t="s">
        <v>522</v>
      </c>
      <c r="C167" s="350" t="s">
        <v>269</v>
      </c>
      <c r="D167" s="349" t="s">
        <v>269</v>
      </c>
      <c r="E167" s="350"/>
      <c r="F167" s="655"/>
      <c r="G167" s="357" t="n">
        <f aca="false">G168</f>
        <v>0</v>
      </c>
      <c r="H167" s="358" t="n">
        <f aca="false">H168</f>
        <v>0</v>
      </c>
      <c r="I167" s="357" t="n">
        <f aca="false">I168</f>
        <v>0</v>
      </c>
    </row>
    <row r="168" s="306" customFormat="true" ht="15" hidden="true" customHeight="true" outlineLevel="0" collapsed="false">
      <c r="A168" s="636" t="s">
        <v>324</v>
      </c>
      <c r="B168" s="349" t="s">
        <v>522</v>
      </c>
      <c r="C168" s="350" t="s">
        <v>269</v>
      </c>
      <c r="D168" s="349" t="s">
        <v>269</v>
      </c>
      <c r="E168" s="350" t="s">
        <v>325</v>
      </c>
      <c r="F168" s="655"/>
      <c r="G168" s="357" t="n">
        <f aca="false">G169</f>
        <v>0</v>
      </c>
      <c r="H168" s="358" t="n">
        <f aca="false">H169</f>
        <v>0</v>
      </c>
      <c r="I168" s="357" t="n">
        <f aca="false">I169</f>
        <v>0</v>
      </c>
    </row>
    <row r="169" s="306" customFormat="true" ht="13.5" hidden="true" customHeight="true" outlineLevel="0" collapsed="false">
      <c r="A169" s="636" t="s">
        <v>477</v>
      </c>
      <c r="B169" s="349" t="s">
        <v>522</v>
      </c>
      <c r="C169" s="350" t="s">
        <v>269</v>
      </c>
      <c r="D169" s="349" t="s">
        <v>269</v>
      </c>
      <c r="E169" s="350" t="s">
        <v>323</v>
      </c>
      <c r="F169" s="655"/>
      <c r="G169" s="357" t="n">
        <f aca="false">G170</f>
        <v>0</v>
      </c>
      <c r="H169" s="358" t="n">
        <f aca="false">H170</f>
        <v>0</v>
      </c>
      <c r="I169" s="357" t="n">
        <f aca="false">I170</f>
        <v>0</v>
      </c>
    </row>
    <row r="170" s="306" customFormat="true" ht="44.25" hidden="true" customHeight="true" outlineLevel="0" collapsed="false">
      <c r="A170" s="636" t="s">
        <v>615</v>
      </c>
      <c r="B170" s="349" t="s">
        <v>522</v>
      </c>
      <c r="C170" s="350" t="s">
        <v>269</v>
      </c>
      <c r="D170" s="349" t="s">
        <v>269</v>
      </c>
      <c r="E170" s="350" t="s">
        <v>481</v>
      </c>
      <c r="F170" s="655"/>
      <c r="G170" s="357" t="n">
        <f aca="false">G171</f>
        <v>0</v>
      </c>
      <c r="H170" s="358" t="n">
        <f aca="false">H171</f>
        <v>0</v>
      </c>
      <c r="I170" s="357" t="n">
        <f aca="false">I171</f>
        <v>0</v>
      </c>
    </row>
    <row r="171" s="306" customFormat="true" ht="3" hidden="true" customHeight="true" outlineLevel="0" collapsed="false">
      <c r="A171" s="636" t="s">
        <v>190</v>
      </c>
      <c r="B171" s="490" t="s">
        <v>522</v>
      </c>
      <c r="C171" s="489" t="s">
        <v>269</v>
      </c>
      <c r="D171" s="490" t="s">
        <v>269</v>
      </c>
      <c r="E171" s="489" t="s">
        <v>481</v>
      </c>
      <c r="F171" s="655" t="s">
        <v>423</v>
      </c>
      <c r="G171" s="473" t="n">
        <v>0</v>
      </c>
      <c r="H171" s="499" t="n">
        <v>0</v>
      </c>
      <c r="I171" s="473" t="n">
        <v>0</v>
      </c>
    </row>
    <row r="172" s="564" customFormat="true" ht="18.75" hidden="false" customHeight="true" outlineLevel="0" collapsed="false">
      <c r="A172" s="656" t="s">
        <v>616</v>
      </c>
      <c r="B172" s="717" t="s">
        <v>522</v>
      </c>
      <c r="C172" s="330" t="s">
        <v>302</v>
      </c>
      <c r="D172" s="641" t="s">
        <v>263</v>
      </c>
      <c r="E172" s="758"/>
      <c r="F172" s="759"/>
      <c r="G172" s="644" t="n">
        <f aca="false">G173</f>
        <v>12640971.1</v>
      </c>
      <c r="H172" s="645" t="n">
        <f aca="false">H173</f>
        <v>11640971.1</v>
      </c>
      <c r="I172" s="644" t="n">
        <f aca="false">I173</f>
        <v>11640971.1</v>
      </c>
    </row>
    <row r="173" s="306" customFormat="true" ht="22.5" hidden="false" customHeight="true" outlineLevel="0" collapsed="false">
      <c r="A173" s="760" t="s">
        <v>303</v>
      </c>
      <c r="B173" s="761" t="s">
        <v>522</v>
      </c>
      <c r="C173" s="649" t="s">
        <v>302</v>
      </c>
      <c r="D173" s="648" t="s">
        <v>262</v>
      </c>
      <c r="E173" s="762"/>
      <c r="F173" s="763"/>
      <c r="G173" s="454" t="n">
        <f aca="false">G174</f>
        <v>12640971.1</v>
      </c>
      <c r="H173" s="652" t="n">
        <f aca="false">H174</f>
        <v>11640971.1</v>
      </c>
      <c r="I173" s="454" t="n">
        <f aca="false">I174</f>
        <v>11640971.1</v>
      </c>
    </row>
    <row r="174" s="306" customFormat="true" ht="23.25" hidden="false" customHeight="true" outlineLevel="0" collapsed="false">
      <c r="A174" s="405" t="s">
        <v>483</v>
      </c>
      <c r="B174" s="727" t="s">
        <v>522</v>
      </c>
      <c r="C174" s="493" t="s">
        <v>302</v>
      </c>
      <c r="D174" s="490" t="s">
        <v>262</v>
      </c>
      <c r="E174" s="489"/>
      <c r="F174" s="655"/>
      <c r="G174" s="357" t="n">
        <f aca="false">G175</f>
        <v>12640971.1</v>
      </c>
      <c r="H174" s="358" t="n">
        <f aca="false">H175</f>
        <v>11640971.1</v>
      </c>
      <c r="I174" s="357" t="n">
        <f aca="false">I175</f>
        <v>11640971.1</v>
      </c>
    </row>
    <row r="175" s="306" customFormat="true" ht="14.25" hidden="false" customHeight="true" outlineLevel="0" collapsed="false">
      <c r="A175" s="764" t="s">
        <v>324</v>
      </c>
      <c r="B175" s="727" t="s">
        <v>522</v>
      </c>
      <c r="C175" s="493" t="s">
        <v>302</v>
      </c>
      <c r="D175" s="490" t="s">
        <v>262</v>
      </c>
      <c r="E175" s="489" t="s">
        <v>325</v>
      </c>
      <c r="F175" s="655"/>
      <c r="G175" s="357" t="n">
        <f aca="false">G176</f>
        <v>12640971.1</v>
      </c>
      <c r="H175" s="358" t="n">
        <f aca="false">H176</f>
        <v>11640971.1</v>
      </c>
      <c r="I175" s="357" t="n">
        <f aca="false">I176</f>
        <v>11640971.1</v>
      </c>
    </row>
    <row r="176" s="306" customFormat="true" ht="12.75" hidden="false" customHeight="true" outlineLevel="0" collapsed="false">
      <c r="A176" s="764" t="s">
        <v>477</v>
      </c>
      <c r="B176" s="727" t="s">
        <v>522</v>
      </c>
      <c r="C176" s="493" t="s">
        <v>302</v>
      </c>
      <c r="D176" s="490" t="s">
        <v>262</v>
      </c>
      <c r="E176" s="489" t="s">
        <v>323</v>
      </c>
      <c r="F176" s="655"/>
      <c r="G176" s="357" t="n">
        <f aca="false">G177+G179</f>
        <v>12640971.1</v>
      </c>
      <c r="H176" s="358" t="n">
        <f aca="false">H177+H179</f>
        <v>11640971.1</v>
      </c>
      <c r="I176" s="357" t="n">
        <f aca="false">I177+I179</f>
        <v>11640971.1</v>
      </c>
    </row>
    <row r="177" s="306" customFormat="true" ht="45" hidden="false" customHeight="false" outlineLevel="0" collapsed="false">
      <c r="A177" s="384" t="s">
        <v>617</v>
      </c>
      <c r="B177" s="727" t="s">
        <v>522</v>
      </c>
      <c r="C177" s="493" t="s">
        <v>302</v>
      </c>
      <c r="D177" s="490" t="s">
        <v>262</v>
      </c>
      <c r="E177" s="489" t="s">
        <v>485</v>
      </c>
      <c r="F177" s="655"/>
      <c r="G177" s="357" t="n">
        <f aca="false">G178</f>
        <v>12640971.1</v>
      </c>
      <c r="H177" s="358" t="n">
        <f aca="false">H178</f>
        <v>11640971.1</v>
      </c>
      <c r="I177" s="357" t="n">
        <f aca="false">I178</f>
        <v>11640971.1</v>
      </c>
    </row>
    <row r="178" s="306" customFormat="true" ht="11.25" hidden="false" customHeight="true" outlineLevel="0" collapsed="false">
      <c r="A178" s="728" t="s">
        <v>190</v>
      </c>
      <c r="B178" s="727" t="s">
        <v>522</v>
      </c>
      <c r="C178" s="493" t="s">
        <v>302</v>
      </c>
      <c r="D178" s="490" t="s">
        <v>262</v>
      </c>
      <c r="E178" s="489" t="s">
        <v>485</v>
      </c>
      <c r="F178" s="655" t="s">
        <v>423</v>
      </c>
      <c r="G178" s="357" t="n">
        <v>12640971.1</v>
      </c>
      <c r="H178" s="358" t="n">
        <v>11640971.1</v>
      </c>
      <c r="I178" s="357" t="n">
        <v>11640971.1</v>
      </c>
    </row>
    <row r="179" s="306" customFormat="true" ht="42" hidden="true" customHeight="true" outlineLevel="0" collapsed="false">
      <c r="A179" s="764" t="s">
        <v>618</v>
      </c>
      <c r="B179" s="727" t="s">
        <v>522</v>
      </c>
      <c r="C179" s="493" t="s">
        <v>302</v>
      </c>
      <c r="D179" s="490" t="s">
        <v>262</v>
      </c>
      <c r="E179" s="489" t="s">
        <v>619</v>
      </c>
      <c r="F179" s="655"/>
      <c r="G179" s="473" t="n">
        <f aca="false">G180</f>
        <v>0</v>
      </c>
      <c r="H179" s="499" t="n">
        <f aca="false">H180</f>
        <v>0</v>
      </c>
      <c r="I179" s="357" t="n">
        <f aca="false">I180</f>
        <v>0</v>
      </c>
    </row>
    <row r="180" s="306" customFormat="true" ht="15" hidden="true" customHeight="true" outlineLevel="0" collapsed="false">
      <c r="A180" s="764" t="s">
        <v>190</v>
      </c>
      <c r="B180" s="765" t="s">
        <v>522</v>
      </c>
      <c r="C180" s="493" t="s">
        <v>302</v>
      </c>
      <c r="D180" s="490" t="s">
        <v>262</v>
      </c>
      <c r="E180" s="489" t="s">
        <v>619</v>
      </c>
      <c r="F180" s="655" t="s">
        <v>423</v>
      </c>
      <c r="G180" s="473" t="n">
        <v>0</v>
      </c>
      <c r="H180" s="499" t="n">
        <v>0</v>
      </c>
      <c r="I180" s="473" t="n">
        <v>0</v>
      </c>
    </row>
    <row r="181" s="564" customFormat="true" ht="15.75" hidden="false" customHeight="true" outlineLevel="0" collapsed="false">
      <c r="A181" s="656" t="s">
        <v>496</v>
      </c>
      <c r="B181" s="717" t="s">
        <v>522</v>
      </c>
      <c r="C181" s="330" t="s">
        <v>280</v>
      </c>
      <c r="D181" s="756" t="s">
        <v>263</v>
      </c>
      <c r="E181" s="758"/>
      <c r="F181" s="759"/>
      <c r="G181" s="644" t="n">
        <f aca="false">G182+G187</f>
        <v>950000</v>
      </c>
      <c r="H181" s="645" t="n">
        <f aca="false">H182+H187</f>
        <v>350000</v>
      </c>
      <c r="I181" s="644" t="n">
        <f aca="false">I182+I187</f>
        <v>350000</v>
      </c>
    </row>
    <row r="182" s="306" customFormat="true" ht="14.25" hidden="false" customHeight="true" outlineLevel="0" collapsed="false">
      <c r="A182" s="766" t="s">
        <v>305</v>
      </c>
      <c r="B182" s="720" t="s">
        <v>522</v>
      </c>
      <c r="C182" s="660" t="s">
        <v>280</v>
      </c>
      <c r="D182" s="659" t="s">
        <v>262</v>
      </c>
      <c r="E182" s="762"/>
      <c r="F182" s="763"/>
      <c r="G182" s="715" t="n">
        <f aca="false">G183</f>
        <v>350000</v>
      </c>
      <c r="H182" s="716" t="n">
        <f aca="false">H183</f>
        <v>350000</v>
      </c>
      <c r="I182" s="454" t="n">
        <f aca="false">I183</f>
        <v>350000</v>
      </c>
    </row>
    <row r="183" s="306" customFormat="true" ht="16.5" hidden="false" customHeight="true" outlineLevel="0" collapsed="false">
      <c r="A183" s="636" t="s">
        <v>324</v>
      </c>
      <c r="B183" s="727" t="s">
        <v>522</v>
      </c>
      <c r="C183" s="363" t="s">
        <v>280</v>
      </c>
      <c r="D183" s="362" t="s">
        <v>262</v>
      </c>
      <c r="E183" s="489" t="s">
        <v>325</v>
      </c>
      <c r="F183" s="767"/>
      <c r="G183" s="473" t="n">
        <f aca="false">G184</f>
        <v>350000</v>
      </c>
      <c r="H183" s="499" t="n">
        <f aca="false">H184</f>
        <v>350000</v>
      </c>
      <c r="I183" s="357" t="n">
        <f aca="false">I184</f>
        <v>350000</v>
      </c>
    </row>
    <row r="184" s="306" customFormat="true" ht="18" hidden="false" customHeight="true" outlineLevel="0" collapsed="false">
      <c r="A184" s="636" t="s">
        <v>326</v>
      </c>
      <c r="B184" s="727" t="s">
        <v>522</v>
      </c>
      <c r="C184" s="363" t="s">
        <v>280</v>
      </c>
      <c r="D184" s="362" t="s">
        <v>262</v>
      </c>
      <c r="E184" s="489" t="s">
        <v>323</v>
      </c>
      <c r="F184" s="767"/>
      <c r="G184" s="473" t="n">
        <f aca="false">G185</f>
        <v>350000</v>
      </c>
      <c r="H184" s="499" t="n">
        <f aca="false">H185</f>
        <v>350000</v>
      </c>
      <c r="I184" s="357" t="n">
        <f aca="false">I185</f>
        <v>350000</v>
      </c>
    </row>
    <row r="185" s="306" customFormat="true" ht="44.25" hidden="false" customHeight="true" outlineLevel="0" collapsed="false">
      <c r="A185" s="739" t="s">
        <v>497</v>
      </c>
      <c r="B185" s="727" t="s">
        <v>522</v>
      </c>
      <c r="C185" s="363" t="s">
        <v>280</v>
      </c>
      <c r="D185" s="362" t="s">
        <v>262</v>
      </c>
      <c r="E185" s="489" t="s">
        <v>498</v>
      </c>
      <c r="F185" s="655"/>
      <c r="G185" s="473" t="n">
        <f aca="false">G186</f>
        <v>350000</v>
      </c>
      <c r="H185" s="499" t="n">
        <f aca="false">H186</f>
        <v>350000</v>
      </c>
      <c r="I185" s="357" t="n">
        <f aca="false">I186</f>
        <v>350000</v>
      </c>
    </row>
    <row r="186" s="306" customFormat="true" ht="24" hidden="false" customHeight="true" outlineLevel="0" collapsed="false">
      <c r="A186" s="739" t="s">
        <v>503</v>
      </c>
      <c r="B186" s="765" t="s">
        <v>522</v>
      </c>
      <c r="C186" s="638" t="s">
        <v>280</v>
      </c>
      <c r="D186" s="637" t="s">
        <v>262</v>
      </c>
      <c r="E186" s="489" t="s">
        <v>498</v>
      </c>
      <c r="F186" s="655" t="s">
        <v>504</v>
      </c>
      <c r="G186" s="473" t="n">
        <v>350000</v>
      </c>
      <c r="H186" s="499" t="n">
        <v>350000</v>
      </c>
      <c r="I186" s="473" t="n">
        <v>350000</v>
      </c>
    </row>
    <row r="187" s="306" customFormat="true" ht="15.75" hidden="false" customHeight="true" outlineLevel="0" collapsed="false">
      <c r="A187" s="768" t="s">
        <v>306</v>
      </c>
      <c r="B187" s="727" t="s">
        <v>522</v>
      </c>
      <c r="C187" s="363" t="s">
        <v>280</v>
      </c>
      <c r="D187" s="362" t="s">
        <v>277</v>
      </c>
      <c r="E187" s="350"/>
      <c r="F187" s="588"/>
      <c r="G187" s="351" t="n">
        <f aca="false">G188</f>
        <v>600000</v>
      </c>
      <c r="H187" s="352" t="n">
        <f aca="false">H188</f>
        <v>0</v>
      </c>
      <c r="I187" s="769" t="n">
        <f aca="false">I188</f>
        <v>0</v>
      </c>
    </row>
    <row r="188" s="544" customFormat="true" ht="24" hidden="false" customHeight="true" outlineLevel="0" collapsed="false">
      <c r="A188" s="770" t="s">
        <v>505</v>
      </c>
      <c r="B188" s="599" t="s">
        <v>522</v>
      </c>
      <c r="C188" s="373" t="s">
        <v>280</v>
      </c>
      <c r="D188" s="372" t="s">
        <v>277</v>
      </c>
      <c r="E188" s="348" t="s">
        <v>360</v>
      </c>
      <c r="F188" s="615"/>
      <c r="G188" s="351" t="n">
        <f aca="false">G189</f>
        <v>600000</v>
      </c>
      <c r="H188" s="352" t="n">
        <f aca="false">H189</f>
        <v>0</v>
      </c>
      <c r="I188" s="769" t="n">
        <f aca="false">I189</f>
        <v>0</v>
      </c>
    </row>
    <row r="189" s="306" customFormat="true" ht="13.5" hidden="false" customHeight="false" outlineLevel="0" collapsed="false">
      <c r="A189" s="771" t="s">
        <v>506</v>
      </c>
      <c r="B189" s="727" t="s">
        <v>522</v>
      </c>
      <c r="C189" s="363" t="s">
        <v>280</v>
      </c>
      <c r="D189" s="712" t="s">
        <v>277</v>
      </c>
      <c r="E189" s="350" t="s">
        <v>360</v>
      </c>
      <c r="F189" s="714" t="n">
        <v>320</v>
      </c>
      <c r="G189" s="715" t="n">
        <v>600000</v>
      </c>
      <c r="H189" s="716" t="n">
        <v>0</v>
      </c>
      <c r="I189" s="715" t="n">
        <v>0</v>
      </c>
    </row>
    <row r="190" s="692" customFormat="true" ht="19.5" hidden="false" customHeight="true" outlineLevel="0" collapsed="false">
      <c r="A190" s="656" t="s">
        <v>507</v>
      </c>
      <c r="B190" s="717" t="s">
        <v>522</v>
      </c>
      <c r="C190" s="330" t="s">
        <v>271</v>
      </c>
      <c r="D190" s="641" t="s">
        <v>263</v>
      </c>
      <c r="E190" s="718"/>
      <c r="F190" s="643"/>
      <c r="G190" s="644" t="n">
        <f aca="false">G191</f>
        <v>30000</v>
      </c>
      <c r="H190" s="645" t="n">
        <f aca="false">H191</f>
        <v>30000</v>
      </c>
      <c r="I190" s="644" t="n">
        <f aca="false">I191</f>
        <v>30000</v>
      </c>
    </row>
    <row r="191" s="306" customFormat="true" ht="16.5" hidden="false" customHeight="true" outlineLevel="0" collapsed="false">
      <c r="A191" s="772" t="s">
        <v>508</v>
      </c>
      <c r="B191" s="761" t="s">
        <v>522</v>
      </c>
      <c r="C191" s="713" t="s">
        <v>271</v>
      </c>
      <c r="D191" s="712" t="s">
        <v>262</v>
      </c>
      <c r="E191" s="773" t="s">
        <v>325</v>
      </c>
      <c r="F191" s="714"/>
      <c r="G191" s="715" t="n">
        <f aca="false">G192</f>
        <v>30000</v>
      </c>
      <c r="H191" s="652" t="n">
        <f aca="false">H192</f>
        <v>30000</v>
      </c>
      <c r="I191" s="454" t="n">
        <f aca="false">I192</f>
        <v>30000</v>
      </c>
    </row>
    <row r="192" s="306" customFormat="true" ht="18" hidden="false" customHeight="true" outlineLevel="0" collapsed="false">
      <c r="A192" s="739" t="s">
        <v>326</v>
      </c>
      <c r="B192" s="727" t="s">
        <v>522</v>
      </c>
      <c r="C192" s="638" t="s">
        <v>271</v>
      </c>
      <c r="D192" s="637" t="s">
        <v>262</v>
      </c>
      <c r="E192" s="489" t="s">
        <v>323</v>
      </c>
      <c r="F192" s="655"/>
      <c r="G192" s="473" t="n">
        <f aca="false">G193</f>
        <v>30000</v>
      </c>
      <c r="H192" s="358" t="n">
        <f aca="false">H193</f>
        <v>30000</v>
      </c>
      <c r="I192" s="357" t="n">
        <f aca="false">I193</f>
        <v>30000</v>
      </c>
    </row>
    <row r="193" s="306" customFormat="true" ht="45" hidden="false" customHeight="true" outlineLevel="0" collapsed="false">
      <c r="A193" s="739" t="s">
        <v>620</v>
      </c>
      <c r="B193" s="727" t="s">
        <v>522</v>
      </c>
      <c r="C193" s="638" t="s">
        <v>271</v>
      </c>
      <c r="D193" s="637" t="s">
        <v>262</v>
      </c>
      <c r="E193" s="489" t="s">
        <v>510</v>
      </c>
      <c r="F193" s="655"/>
      <c r="G193" s="473" t="n">
        <f aca="false">G194</f>
        <v>30000</v>
      </c>
      <c r="H193" s="358" t="n">
        <f aca="false">H194</f>
        <v>30000</v>
      </c>
      <c r="I193" s="357" t="n">
        <f aca="false">I194</f>
        <v>30000</v>
      </c>
    </row>
    <row r="194" s="306" customFormat="true" ht="18.75" hidden="false" customHeight="true" outlineLevel="0" collapsed="false">
      <c r="A194" s="739" t="s">
        <v>190</v>
      </c>
      <c r="B194" s="765" t="s">
        <v>522</v>
      </c>
      <c r="C194" s="638" t="s">
        <v>271</v>
      </c>
      <c r="D194" s="637" t="s">
        <v>262</v>
      </c>
      <c r="E194" s="489" t="s">
        <v>510</v>
      </c>
      <c r="F194" s="655" t="s">
        <v>423</v>
      </c>
      <c r="G194" s="473" t="n">
        <v>30000</v>
      </c>
      <c r="H194" s="499" t="n">
        <v>30000</v>
      </c>
      <c r="I194" s="473" t="n">
        <v>30000</v>
      </c>
    </row>
    <row r="195" s="692" customFormat="true" ht="14.25" hidden="false" customHeight="true" outlineLevel="0" collapsed="false">
      <c r="A195" s="656" t="s">
        <v>324</v>
      </c>
      <c r="B195" s="717" t="s">
        <v>522</v>
      </c>
      <c r="C195" s="718" t="s">
        <v>310</v>
      </c>
      <c r="D195" s="756" t="s">
        <v>310</v>
      </c>
      <c r="E195" s="718"/>
      <c r="F195" s="643"/>
      <c r="G195" s="644"/>
      <c r="H195" s="774" t="n">
        <f aca="false">H196</f>
        <v>1041448.02</v>
      </c>
      <c r="I195" s="775" t="n">
        <f aca="false">I196</f>
        <v>2158199.74</v>
      </c>
    </row>
    <row r="196" s="306" customFormat="true" ht="12.75" hidden="false" customHeight="false" outlineLevel="0" collapsed="false">
      <c r="A196" s="776" t="s">
        <v>326</v>
      </c>
      <c r="B196" s="761" t="s">
        <v>522</v>
      </c>
      <c r="C196" s="777" t="s">
        <v>310</v>
      </c>
      <c r="D196" s="778" t="s">
        <v>310</v>
      </c>
      <c r="E196" s="773" t="s">
        <v>323</v>
      </c>
      <c r="F196" s="714"/>
      <c r="G196" s="715"/>
      <c r="H196" s="779" t="n">
        <f aca="false">H197</f>
        <v>1041448.02</v>
      </c>
      <c r="I196" s="780" t="n">
        <f aca="false">I197</f>
        <v>2158199.74</v>
      </c>
    </row>
    <row r="197" s="306" customFormat="true" ht="38.25" hidden="false" customHeight="true" outlineLevel="0" collapsed="false">
      <c r="A197" s="739" t="s">
        <v>511</v>
      </c>
      <c r="B197" s="727" t="s">
        <v>522</v>
      </c>
      <c r="C197" s="489" t="s">
        <v>310</v>
      </c>
      <c r="D197" s="490" t="s">
        <v>310</v>
      </c>
      <c r="E197" s="489" t="s">
        <v>512</v>
      </c>
      <c r="F197" s="655"/>
      <c r="G197" s="473"/>
      <c r="H197" s="512" t="n">
        <f aca="false">H198</f>
        <v>1041448.02</v>
      </c>
      <c r="I197" s="513" t="n">
        <f aca="false">I198</f>
        <v>2158199.74</v>
      </c>
    </row>
    <row r="198" s="306" customFormat="true" ht="14.25" hidden="false" customHeight="true" outlineLevel="0" collapsed="false">
      <c r="A198" s="739" t="s">
        <v>309</v>
      </c>
      <c r="B198" s="727" t="s">
        <v>522</v>
      </c>
      <c r="C198" s="489" t="s">
        <v>310</v>
      </c>
      <c r="D198" s="490" t="s">
        <v>310</v>
      </c>
      <c r="E198" s="489" t="s">
        <v>512</v>
      </c>
      <c r="F198" s="655" t="n">
        <v>900</v>
      </c>
      <c r="G198" s="473"/>
      <c r="H198" s="512" t="n">
        <f aca="false">'№3'!L196</f>
        <v>1041448.02</v>
      </c>
      <c r="I198" s="513" t="n">
        <f aca="false">'№3'!M196</f>
        <v>2158199.74</v>
      </c>
    </row>
    <row r="199" s="306" customFormat="true" ht="13.5" hidden="false" customHeight="false" outlineLevel="0" collapsed="false">
      <c r="A199" s="781" t="s">
        <v>621</v>
      </c>
      <c r="B199" s="782"/>
      <c r="C199" s="519"/>
      <c r="D199" s="782"/>
      <c r="E199" s="783"/>
      <c r="F199" s="784"/>
      <c r="G199" s="785" t="n">
        <f aca="false">G13+G74+G81+G93+G110+G152+G162+G172+G181+G190+G195</f>
        <v>44143085</v>
      </c>
      <c r="H199" s="786" t="n">
        <f aca="false">H13+H74+H81+H93+H110+H152+H162+H172+H181+H190+H195</f>
        <v>41657933</v>
      </c>
      <c r="I199" s="785" t="n">
        <f aca="false">I13+I74+I81+I93+I110+I152+I162+I172+I181+I190+I195</f>
        <v>43163984</v>
      </c>
    </row>
    <row r="200" s="306" customFormat="true" ht="12.75" hidden="false" customHeight="false" outlineLevel="0" collapsed="false">
      <c r="A200" s="529"/>
      <c r="B200" s="530"/>
      <c r="C200" s="530"/>
      <c r="D200" s="530"/>
      <c r="E200" s="530"/>
      <c r="F200" s="530"/>
      <c r="G200" s="531"/>
    </row>
    <row r="201" s="306" customFormat="true" ht="12.75" hidden="false" customHeight="false" outlineLevel="0" collapsed="false">
      <c r="A201" s="529"/>
      <c r="B201" s="530"/>
      <c r="C201" s="530"/>
      <c r="D201" s="530"/>
      <c r="E201" s="530"/>
      <c r="F201" s="530"/>
      <c r="G201" s="787"/>
    </row>
    <row r="202" s="306" customFormat="true" ht="12.75" hidden="false" customHeight="false" outlineLevel="0" collapsed="false">
      <c r="A202" s="529"/>
      <c r="B202" s="530"/>
      <c r="C202" s="530"/>
      <c r="D202" s="530"/>
      <c r="E202" s="530"/>
      <c r="F202" s="530"/>
      <c r="G202" s="787"/>
    </row>
    <row r="203" customFormat="false" ht="12.75" hidden="false" customHeight="false" outlineLevel="0" collapsed="false">
      <c r="A203" s="529"/>
      <c r="B203" s="530"/>
      <c r="C203" s="530"/>
      <c r="D203" s="530"/>
      <c r="E203" s="530"/>
      <c r="F203" s="530"/>
      <c r="G203" s="787"/>
      <c r="H203" s="306"/>
      <c r="I203" s="306"/>
    </row>
    <row r="204" customFormat="false" ht="15" hidden="false" customHeight="false" outlineLevel="0" collapsed="false">
      <c r="A204" s="307"/>
      <c r="B204" s="308"/>
      <c r="C204" s="306"/>
      <c r="D204" s="308"/>
      <c r="E204" s="308"/>
      <c r="F204" s="306"/>
      <c r="G204" s="787"/>
      <c r="H204" s="535"/>
      <c r="I204" s="306"/>
    </row>
    <row r="205" customFormat="false" ht="15" hidden="false" customHeight="false" outlineLevel="0" collapsed="false">
      <c r="A205" s="532"/>
      <c r="B205" s="303"/>
      <c r="C205" s="304"/>
      <c r="D205" s="308"/>
      <c r="E205" s="308"/>
      <c r="F205" s="306"/>
      <c r="G205" s="788"/>
      <c r="H205" s="306"/>
      <c r="I205" s="306"/>
    </row>
    <row r="206" customFormat="false" ht="15" hidden="false" customHeight="false" outlineLevel="0" collapsed="false">
      <c r="A206" s="532"/>
      <c r="B206" s="303"/>
      <c r="C206" s="306"/>
      <c r="D206" s="308"/>
      <c r="E206" s="534"/>
      <c r="F206" s="305"/>
      <c r="G206" s="787"/>
      <c r="H206" s="306"/>
      <c r="I206" s="306"/>
    </row>
    <row r="207" customFormat="false" ht="12.75" hidden="false" customHeight="false" outlineLevel="0" collapsed="false">
      <c r="A207" s="307"/>
      <c r="B207" s="308"/>
      <c r="C207" s="306"/>
      <c r="D207" s="308"/>
      <c r="E207" s="308"/>
      <c r="F207" s="306"/>
      <c r="G207" s="787"/>
      <c r="H207" s="306"/>
      <c r="I207" s="306"/>
    </row>
    <row r="208" customFormat="false" ht="12.75" hidden="false" customHeight="false" outlineLevel="0" collapsed="false">
      <c r="A208" s="307"/>
      <c r="B208" s="308"/>
      <c r="C208" s="306"/>
      <c r="D208" s="308"/>
      <c r="E208" s="308"/>
      <c r="F208" s="306"/>
      <c r="G208" s="787"/>
      <c r="H208" s="306"/>
      <c r="I208" s="306"/>
    </row>
    <row r="209" customFormat="false" ht="12.75" hidden="false" customHeight="false" outlineLevel="0" collapsed="false">
      <c r="A209" s="307"/>
      <c r="B209" s="308"/>
      <c r="C209" s="306"/>
      <c r="D209" s="308"/>
      <c r="E209" s="308"/>
      <c r="F209" s="306"/>
      <c r="G209" s="787"/>
    </row>
    <row r="210" customFormat="false" ht="12.75" hidden="false" customHeight="false" outlineLevel="0" collapsed="false">
      <c r="A210" s="307"/>
      <c r="B210" s="308"/>
      <c r="C210" s="306"/>
      <c r="D210" s="308"/>
      <c r="E210" s="308"/>
      <c r="F210" s="306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1.56"/>
    <col collapsed="false" customWidth="true" hidden="false" outlineLevel="0" max="2" min="2" style="789" width="5.99"/>
    <col collapsed="false" customWidth="true" hidden="false" outlineLevel="0" max="3" min="3" style="789" width="57.28"/>
    <col collapsed="false" customWidth="true" hidden="false" outlineLevel="0" max="4" min="4" style="789" width="14.28"/>
    <col collapsed="false" customWidth="true" hidden="false" outlineLevel="0" max="5" min="5" style="789" width="14.56"/>
    <col collapsed="false" customWidth="true" hidden="false" outlineLevel="0" max="6" min="6" style="789" width="14.14"/>
    <col collapsed="false" customWidth="false" hidden="false" outlineLevel="0" max="257" min="7" style="789" width="9.14"/>
  </cols>
  <sheetData>
    <row r="1" customFormat="false" ht="12.75" hidden="false" customHeight="false" outlineLevel="0" collapsed="false">
      <c r="D1" s="790" t="s">
        <v>622</v>
      </c>
      <c r="E1" s="790"/>
      <c r="F1" s="790"/>
    </row>
    <row r="2" customFormat="false" ht="12.75" hidden="false" customHeight="false" outlineLevel="0" collapsed="false">
      <c r="B2" s="3"/>
      <c r="C2" s="3"/>
      <c r="D2" s="791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E2" s="791"/>
      <c r="F2" s="791"/>
      <c r="G2" s="3"/>
    </row>
    <row r="3" customFormat="false" ht="9.75" hidden="false" customHeight="true" outlineLevel="0" collapsed="false">
      <c r="C3" s="541"/>
      <c r="D3" s="791"/>
      <c r="E3" s="791"/>
      <c r="F3" s="791"/>
      <c r="G3" s="792"/>
      <c r="H3" s="792"/>
      <c r="I3" s="792"/>
      <c r="J3" s="792"/>
      <c r="K3" s="792"/>
    </row>
    <row r="4" customFormat="false" ht="6" hidden="false" customHeight="true" outlineLevel="0" collapsed="false">
      <c r="C4" s="792"/>
      <c r="D4" s="791"/>
      <c r="E4" s="791"/>
      <c r="F4" s="791"/>
      <c r="G4" s="792"/>
      <c r="H4" s="792"/>
      <c r="I4" s="792"/>
      <c r="J4" s="792"/>
    </row>
    <row r="5" customFormat="false" ht="12.75" hidden="false" customHeight="false" outlineLevel="0" collapsed="false">
      <c r="C5" s="541"/>
      <c r="D5" s="791"/>
      <c r="E5" s="791"/>
      <c r="F5" s="791"/>
      <c r="G5" s="792"/>
      <c r="H5" s="792"/>
      <c r="I5" s="792"/>
      <c r="J5" s="792"/>
    </row>
    <row r="6" customFormat="false" ht="12.75" hidden="false" customHeight="false" outlineLevel="0" collapsed="false">
      <c r="C6" s="793"/>
      <c r="D6" s="791"/>
      <c r="E6" s="791"/>
      <c r="F6" s="791"/>
    </row>
    <row r="7" customFormat="false" ht="12.75" hidden="false" customHeight="false" outlineLevel="0" collapsed="false">
      <c r="C7" s="793"/>
      <c r="D7" s="791"/>
      <c r="E7" s="791"/>
      <c r="F7" s="791"/>
    </row>
    <row r="8" customFormat="false" ht="11.25" hidden="false" customHeight="true" outlineLevel="0" collapsed="false">
      <c r="C8" s="793"/>
      <c r="D8" s="791"/>
      <c r="E8" s="791"/>
      <c r="F8" s="791"/>
    </row>
    <row r="9" s="794" customFormat="true" ht="45.75" hidden="false" customHeight="true" outlineLevel="0" collapsed="false">
      <c r="B9" s="795" t="s">
        <v>623</v>
      </c>
      <c r="C9" s="795"/>
      <c r="D9" s="795"/>
      <c r="E9" s="795"/>
      <c r="F9" s="795"/>
    </row>
    <row r="10" customFormat="false" ht="14.25" hidden="false" customHeight="true" outlineLevel="0" collapsed="false">
      <c r="B10" s="796"/>
      <c r="C10" s="797" t="s">
        <v>3</v>
      </c>
      <c r="D10" s="797"/>
      <c r="E10" s="797"/>
      <c r="F10" s="797"/>
    </row>
    <row r="11" customFormat="false" ht="33" hidden="false" customHeight="true" outlineLevel="0" collapsed="false">
      <c r="A11" s="798"/>
      <c r="B11" s="799"/>
      <c r="C11" s="799" t="s">
        <v>624</v>
      </c>
      <c r="D11" s="799" t="n">
        <f aca="false">'№1'!C9</f>
        <v>2024</v>
      </c>
      <c r="E11" s="799" t="n">
        <f aca="false">'№1'!E9</f>
        <v>2025</v>
      </c>
      <c r="F11" s="799" t="n">
        <f aca="false">'№1'!F9</f>
        <v>2026</v>
      </c>
    </row>
    <row r="12" customFormat="false" ht="28.5" hidden="false" customHeight="true" outlineLevel="0" collapsed="false">
      <c r="A12" s="798"/>
      <c r="B12" s="800" t="n">
        <v>1</v>
      </c>
      <c r="C12" s="801" t="s">
        <v>625</v>
      </c>
      <c r="D12" s="802" t="n">
        <f aca="false">'№3'!K24</f>
        <v>102660.58</v>
      </c>
      <c r="E12" s="802" t="n">
        <f aca="false">'№3'!L24</f>
        <v>102660.58</v>
      </c>
      <c r="F12" s="802" t="n">
        <f aca="false">'№3'!M24</f>
        <v>102660.58</v>
      </c>
    </row>
    <row r="13" customFormat="false" ht="48" hidden="false" customHeight="true" outlineLevel="0" collapsed="false">
      <c r="A13" s="798"/>
      <c r="B13" s="800" t="n">
        <v>2</v>
      </c>
      <c r="C13" s="803" t="s">
        <v>626</v>
      </c>
      <c r="D13" s="802" t="n">
        <f aca="false">'№3'!K106</f>
        <v>0</v>
      </c>
      <c r="E13" s="802" t="n">
        <f aca="false">'№3'!L106</f>
        <v>0</v>
      </c>
      <c r="F13" s="802" t="n">
        <f aca="false">'№3'!M106</f>
        <v>0</v>
      </c>
    </row>
    <row r="14" customFormat="false" ht="24.75" hidden="false" customHeight="true" outlineLevel="0" collapsed="false">
      <c r="A14" s="798"/>
      <c r="B14" s="804" t="n">
        <v>3</v>
      </c>
      <c r="C14" s="805" t="s">
        <v>627</v>
      </c>
      <c r="D14" s="806" t="n">
        <f aca="false">'№3'!K143</f>
        <v>2723649.3</v>
      </c>
      <c r="E14" s="806" t="n">
        <f aca="false">'№3'!L143</f>
        <v>0</v>
      </c>
      <c r="F14" s="806" t="n">
        <f aca="false">'№3'!M143</f>
        <v>0</v>
      </c>
    </row>
    <row r="15" s="811" customFormat="true" ht="22.5" hidden="false" customHeight="true" outlineLevel="0" collapsed="false">
      <c r="A15" s="807"/>
      <c r="B15" s="808" t="n">
        <v>4</v>
      </c>
      <c r="C15" s="809" t="s">
        <v>628</v>
      </c>
      <c r="D15" s="810" t="n">
        <f aca="false">'№3'!K145</f>
        <v>1271529.13</v>
      </c>
      <c r="E15" s="810" t="n">
        <f aca="false">'№3'!L145</f>
        <v>1322390.3</v>
      </c>
      <c r="F15" s="810" t="n">
        <f aca="false">'№3'!M145</f>
        <v>1375285.91</v>
      </c>
    </row>
    <row r="16" s="811" customFormat="true" ht="27" hidden="false" customHeight="true" outlineLevel="0" collapsed="false">
      <c r="A16" s="807"/>
      <c r="B16" s="800" t="n">
        <v>5</v>
      </c>
      <c r="C16" s="803" t="s">
        <v>629</v>
      </c>
      <c r="D16" s="802" t="n">
        <v>0</v>
      </c>
      <c r="E16" s="802" t="n">
        <v>0</v>
      </c>
      <c r="F16" s="802" t="n">
        <v>0</v>
      </c>
    </row>
    <row r="17" s="811" customFormat="true" ht="22.5" hidden="false" customHeight="true" outlineLevel="0" collapsed="false">
      <c r="A17" s="807"/>
      <c r="B17" s="808" t="n">
        <v>6</v>
      </c>
      <c r="C17" s="803" t="s">
        <v>630</v>
      </c>
      <c r="D17" s="810" t="n">
        <f aca="false">'№3'!K166</f>
        <v>12640971.1</v>
      </c>
      <c r="E17" s="810" t="n">
        <f aca="false">'№3'!L166</f>
        <v>11640971.1</v>
      </c>
      <c r="F17" s="810" t="n">
        <f aca="false">'№3'!M166</f>
        <v>11640971.1</v>
      </c>
    </row>
    <row r="18" s="811" customFormat="true" ht="18" hidden="true" customHeight="true" outlineLevel="0" collapsed="false">
      <c r="A18" s="807"/>
      <c r="B18" s="808" t="n">
        <v>10</v>
      </c>
      <c r="C18" s="803" t="s">
        <v>631</v>
      </c>
      <c r="D18" s="810"/>
      <c r="E18" s="812"/>
      <c r="F18" s="812"/>
    </row>
    <row r="19" s="811" customFormat="true" ht="50.25" hidden="false" customHeight="true" outlineLevel="0" collapsed="false">
      <c r="A19" s="807"/>
      <c r="B19" s="808" t="n">
        <v>7</v>
      </c>
      <c r="C19" s="803" t="s">
        <v>632</v>
      </c>
      <c r="D19" s="810" t="n">
        <f aca="false">'№3'!K188</f>
        <v>30000</v>
      </c>
      <c r="E19" s="810" t="n">
        <f aca="false">'№3'!L188</f>
        <v>30000</v>
      </c>
      <c r="F19" s="810" t="n">
        <f aca="false">'№3'!M188</f>
        <v>30000</v>
      </c>
    </row>
    <row r="20" customFormat="false" ht="27.75" hidden="false" customHeight="true" outlineLevel="0" collapsed="false">
      <c r="A20" s="798"/>
      <c r="B20" s="813"/>
      <c r="C20" s="814" t="s">
        <v>633</v>
      </c>
      <c r="D20" s="815" t="n">
        <f aca="false">D12+D13+D14+D15+D16+D17+D19</f>
        <v>16768810.11</v>
      </c>
      <c r="E20" s="816" t="n">
        <f aca="false">E12+E13+E14+E15+E16+E17+E19</f>
        <v>13096021.98</v>
      </c>
      <c r="F20" s="815" t="n">
        <f aca="false">F12+F13+F14+F15+F16+F17+F19</f>
        <v>13148917.59</v>
      </c>
      <c r="H20" s="817"/>
    </row>
    <row r="21" customFormat="false" ht="15" hidden="false" customHeight="false" outlineLevel="0" collapsed="false">
      <c r="G21" s="818"/>
    </row>
    <row r="22" customFormat="false" ht="15" hidden="false" customHeight="false" outlineLevel="0" collapsed="false">
      <c r="G22" s="819"/>
    </row>
    <row r="23" customFormat="false" ht="12.75" hidden="false" customHeight="false" outlineLevel="0" collapsed="false">
      <c r="B23" s="820"/>
      <c r="C23" s="153"/>
      <c r="D23" s="152"/>
      <c r="E23" s="821"/>
      <c r="F23" s="821"/>
    </row>
    <row r="24" customFormat="false" ht="12.75" hidden="false" customHeight="false" outlineLevel="0" collapsed="false">
      <c r="B24" s="820" t="s">
        <v>634</v>
      </c>
      <c r="C24" s="537" t="s">
        <v>517</v>
      </c>
      <c r="D24" s="822"/>
      <c r="E24" s="821"/>
      <c r="F24" s="821"/>
    </row>
    <row r="25" customFormat="false" ht="15.75" hidden="false" customHeight="false" outlineLevel="0" collapsed="false">
      <c r="B25" s="823"/>
      <c r="C25" s="818"/>
      <c r="D25" s="818"/>
      <c r="E25" s="818"/>
      <c r="F25" s="818"/>
    </row>
    <row r="26" customFormat="false" ht="15.75" hidden="false" customHeight="false" outlineLevel="0" collapsed="false">
      <c r="B26" s="823"/>
      <c r="C26" s="819"/>
      <c r="D26" s="819"/>
      <c r="E26" s="819"/>
      <c r="F26" s="819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24"/>
      <c r="C1" s="825"/>
      <c r="D1" s="826" t="s">
        <v>635</v>
      </c>
    </row>
    <row r="2" customFormat="false" ht="12.75" hidden="false" customHeight="false" outlineLevel="0" collapsed="false">
      <c r="A2" s="827"/>
      <c r="B2" s="827"/>
      <c r="C2" s="827"/>
      <c r="D2" s="542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</row>
    <row r="3" customFormat="false" ht="14.25" hidden="false" customHeight="false" outlineLevel="0" collapsed="false">
      <c r="A3" s="828"/>
      <c r="B3" s="827"/>
      <c r="C3" s="827"/>
      <c r="D3" s="542"/>
    </row>
    <row r="4" customFormat="false" ht="12.75" hidden="false" customHeight="false" outlineLevel="0" collapsed="false">
      <c r="A4" s="827"/>
      <c r="B4" s="827"/>
      <c r="C4" s="827"/>
      <c r="D4" s="542"/>
    </row>
    <row r="5" customFormat="false" ht="15" hidden="false" customHeight="false" outlineLevel="0" collapsed="false">
      <c r="A5" s="829"/>
      <c r="B5" s="827"/>
      <c r="C5" s="827"/>
      <c r="D5" s="542"/>
    </row>
    <row r="6" customFormat="false" ht="48" hidden="false" customHeight="true" outlineLevel="0" collapsed="false">
      <c r="D6" s="542"/>
    </row>
    <row r="7" customFormat="false" ht="18.75" hidden="false" customHeight="false" outlineLevel="0" collapsed="false">
      <c r="A7" s="830"/>
    </row>
    <row r="8" customFormat="false" ht="15.75" hidden="false" customHeight="false" outlineLevel="0" collapsed="false">
      <c r="A8" s="831" t="s">
        <v>636</v>
      </c>
      <c r="B8" s="831"/>
      <c r="C8" s="831"/>
      <c r="D8" s="831"/>
    </row>
    <row r="9" customFormat="false" ht="15.75" hidden="false" customHeight="false" outlineLevel="0" collapsed="false">
      <c r="A9" s="831" t="s">
        <v>637</v>
      </c>
      <c r="B9" s="831"/>
      <c r="C9" s="831"/>
      <c r="D9" s="831"/>
    </row>
    <row r="10" customFormat="false" ht="15.75" hidden="false" customHeight="false" outlineLevel="0" collapsed="false">
      <c r="A10" s="831" t="s">
        <v>638</v>
      </c>
      <c r="B10" s="831"/>
      <c r="C10" s="831"/>
      <c r="D10" s="831"/>
    </row>
    <row r="11" customFormat="false" ht="15" hidden="false" customHeight="false" outlineLevel="0" collapsed="false">
      <c r="A11" s="832"/>
      <c r="B11" s="832"/>
      <c r="C11" s="832"/>
      <c r="D11" s="832"/>
    </row>
    <row r="12" customFormat="false" ht="19.5" hidden="false" customHeight="false" outlineLevel="0" collapsed="false">
      <c r="A12" s="833"/>
    </row>
    <row r="13" customFormat="false" ht="19.5" hidden="false" customHeight="true" outlineLevel="0" collapsed="false">
      <c r="A13" s="834"/>
      <c r="B13" s="835" t="s">
        <v>639</v>
      </c>
      <c r="C13" s="835"/>
      <c r="D13" s="835"/>
    </row>
    <row r="14" s="838" customFormat="true" ht="22.5" hidden="false" customHeight="true" outlineLevel="0" collapsed="false">
      <c r="A14" s="836" t="n">
        <v>1</v>
      </c>
      <c r="B14" s="837" t="s">
        <v>640</v>
      </c>
      <c r="C14" s="837"/>
      <c r="D14" s="837"/>
    </row>
    <row r="15" customFormat="false" ht="18.75" hidden="false" customHeight="false" outlineLevel="0" collapsed="false">
      <c r="A15" s="830"/>
    </row>
    <row r="16" customFormat="false" ht="18.75" hidden="false" customHeight="false" outlineLevel="0" collapsed="false">
      <c r="A16" s="830"/>
    </row>
    <row r="17" customFormat="false" ht="18.75" hidden="false" customHeight="false" outlineLevel="0" collapsed="false">
      <c r="A17" s="839"/>
    </row>
    <row r="18" customFormat="false" ht="18.75" hidden="false" customHeight="false" outlineLevel="0" collapsed="false">
      <c r="A18" s="839" t="s">
        <v>517</v>
      </c>
    </row>
    <row r="19" customFormat="false" ht="15" hidden="false" customHeight="false" outlineLevel="0" collapsed="false">
      <c r="A19" s="829"/>
      <c r="B19" s="829"/>
      <c r="C19" s="829"/>
      <c r="D19" s="829"/>
    </row>
    <row r="20" customFormat="false" ht="15" hidden="false" customHeight="false" outlineLevel="0" collapsed="false">
      <c r="A20" s="829"/>
      <c r="B20" s="829"/>
      <c r="C20" s="828"/>
      <c r="D20" s="840"/>
    </row>
    <row r="21" customFormat="false" ht="15.75" hidden="false" customHeight="false" outlineLevel="0" collapsed="false">
      <c r="A21" s="841" t="s">
        <v>641</v>
      </c>
    </row>
    <row r="22" customFormat="false" ht="15.75" hidden="false" customHeight="false" outlineLevel="0" collapsed="false">
      <c r="A22" s="842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58" colorId="64" zoomScale="91" zoomScaleNormal="100" zoomScalePageLayoutView="91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4.56"/>
    <col collapsed="false" customWidth="true" hidden="false" outlineLevel="0" max="2" min="2" style="306" width="49.7"/>
    <col collapsed="false" customWidth="true" hidden="false" outlineLevel="0" max="3" min="3" style="308" width="12.56"/>
    <col collapsed="false" customWidth="true" hidden="false" outlineLevel="0" max="4" min="4" style="308" width="7.7"/>
    <col collapsed="false" customWidth="true" hidden="false" outlineLevel="0" max="5" min="5" style="308" width="6.28"/>
    <col collapsed="false" customWidth="true" hidden="false" outlineLevel="0" max="6" min="6" style="308" width="5.13"/>
    <col collapsed="false" customWidth="true" hidden="false" outlineLevel="0" max="7" min="7" style="306" width="18.14"/>
    <col collapsed="false" customWidth="true" hidden="false" outlineLevel="0" max="8" min="8" style="309" width="18.14"/>
    <col collapsed="false" customWidth="true" hidden="false" outlineLevel="0" max="9" min="9" style="309" width="18.56"/>
    <col collapsed="false" customWidth="false" hidden="false" outlineLevel="0" max="257" min="10" style="309" width="9.14"/>
  </cols>
  <sheetData>
    <row r="1" customFormat="false" ht="12.75" hidden="false" customHeight="true" outlineLevel="0" collapsed="false">
      <c r="D1" s="310"/>
      <c r="E1" s="310"/>
      <c r="F1" s="310"/>
      <c r="H1" s="311" t="s">
        <v>642</v>
      </c>
      <c r="I1" s="311"/>
    </row>
    <row r="2" customFormat="false" ht="85.5" hidden="false" customHeight="true" outlineLevel="0" collapsed="false">
      <c r="B2" s="313"/>
      <c r="C2" s="313"/>
      <c r="D2" s="313"/>
      <c r="E2" s="313"/>
      <c r="F2" s="313"/>
      <c r="G2" s="843"/>
      <c r="H2" s="844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I2" s="844"/>
    </row>
    <row r="3" customFormat="false" ht="12.75" hidden="false" customHeight="false" outlineLevel="0" collapsed="false">
      <c r="B3" s="845"/>
      <c r="C3" s="845"/>
      <c r="D3" s="845"/>
      <c r="E3" s="845"/>
      <c r="F3" s="845"/>
      <c r="G3" s="845"/>
      <c r="H3" s="845"/>
      <c r="I3" s="845"/>
    </row>
    <row r="4" customFormat="false" ht="12.75" hidden="false" customHeight="true" outlineLevel="0" collapsed="false">
      <c r="B4" s="318" t="s">
        <v>643</v>
      </c>
      <c r="C4" s="318"/>
      <c r="D4" s="318"/>
      <c r="E4" s="318"/>
      <c r="F4" s="318"/>
      <c r="G4" s="318"/>
      <c r="H4" s="318"/>
      <c r="I4" s="318"/>
      <c r="J4" s="846"/>
      <c r="K4" s="846"/>
      <c r="L4" s="846"/>
      <c r="M4" s="846"/>
    </row>
    <row r="5" customFormat="false" ht="12.75" hidden="false" customHeight="false" outlineLevel="0" collapsed="false">
      <c r="B5" s="318"/>
      <c r="C5" s="318"/>
      <c r="D5" s="318"/>
      <c r="E5" s="318"/>
      <c r="F5" s="318"/>
      <c r="G5" s="318"/>
      <c r="H5" s="318"/>
      <c r="I5" s="318"/>
      <c r="J5" s="847"/>
      <c r="K5" s="847"/>
      <c r="L5" s="847"/>
      <c r="M5" s="847"/>
    </row>
    <row r="6" customFormat="false" ht="12.75" hidden="false" customHeight="false" outlineLevel="0" collapsed="false">
      <c r="B6" s="318"/>
      <c r="C6" s="318"/>
      <c r="D6" s="318"/>
      <c r="E6" s="318"/>
      <c r="F6" s="318"/>
      <c r="G6" s="318"/>
      <c r="H6" s="318"/>
      <c r="I6" s="318"/>
      <c r="J6" s="847"/>
      <c r="K6" s="847"/>
      <c r="L6" s="847"/>
      <c r="M6" s="847"/>
    </row>
    <row r="7" customFormat="false" ht="12.75" hidden="false" customHeight="false" outlineLevel="0" collapsed="false">
      <c r="B7" s="318"/>
      <c r="C7" s="318"/>
      <c r="D7" s="318"/>
      <c r="E7" s="318"/>
      <c r="F7" s="318"/>
      <c r="G7" s="318"/>
      <c r="H7" s="318"/>
      <c r="I7" s="318"/>
      <c r="J7" s="847"/>
      <c r="K7" s="847"/>
      <c r="L7" s="847"/>
      <c r="M7" s="847"/>
    </row>
    <row r="8" customFormat="false" ht="15" hidden="false" customHeight="true" outlineLevel="0" collapsed="false">
      <c r="B8" s="318"/>
      <c r="C8" s="318"/>
      <c r="D8" s="318"/>
      <c r="E8" s="318"/>
      <c r="F8" s="318"/>
      <c r="G8" s="318"/>
      <c r="H8" s="318"/>
      <c r="I8" s="318"/>
    </row>
    <row r="9" customFormat="false" ht="13.5" hidden="false" customHeight="true" outlineLevel="0" collapsed="false">
      <c r="A9" s="848"/>
      <c r="B9" s="849"/>
      <c r="C9" s="850"/>
      <c r="D9" s="850"/>
      <c r="E9" s="850"/>
      <c r="F9" s="850"/>
      <c r="G9" s="851" t="s">
        <v>3</v>
      </c>
      <c r="H9" s="851"/>
      <c r="I9" s="851"/>
    </row>
    <row r="10" customFormat="false" ht="18.75" hidden="false" customHeight="true" outlineLevel="0" collapsed="false">
      <c r="A10" s="852" t="s">
        <v>644</v>
      </c>
      <c r="B10" s="323" t="s">
        <v>258</v>
      </c>
      <c r="C10" s="853"/>
      <c r="D10" s="853"/>
      <c r="E10" s="853"/>
      <c r="F10" s="853"/>
      <c r="G10" s="326" t="n">
        <f aca="false">'№1'!C9</f>
        <v>2024</v>
      </c>
      <c r="H10" s="326" t="n">
        <f aca="false">'№1'!E9</f>
        <v>2025</v>
      </c>
      <c r="I10" s="326" t="n">
        <f aca="false">'№1'!F9</f>
        <v>2026</v>
      </c>
    </row>
    <row r="11" customFormat="false" ht="24.75" hidden="false" customHeight="true" outlineLevel="0" collapsed="false">
      <c r="A11" s="852"/>
      <c r="B11" s="323"/>
      <c r="C11" s="558" t="s">
        <v>316</v>
      </c>
      <c r="D11" s="854" t="s">
        <v>645</v>
      </c>
      <c r="E11" s="329" t="s">
        <v>646</v>
      </c>
      <c r="F11" s="855" t="s">
        <v>647</v>
      </c>
      <c r="G11" s="326"/>
      <c r="H11" s="326"/>
      <c r="I11" s="326"/>
      <c r="J11" s="856"/>
    </row>
    <row r="12" customFormat="false" ht="35.25" hidden="false" customHeight="true" outlineLevel="0" collapsed="false">
      <c r="A12" s="852"/>
      <c r="B12" s="323"/>
      <c r="C12" s="558"/>
      <c r="D12" s="854"/>
      <c r="E12" s="329"/>
      <c r="F12" s="855"/>
      <c r="G12" s="326"/>
      <c r="H12" s="326"/>
      <c r="I12" s="326"/>
      <c r="J12" s="856"/>
    </row>
    <row r="13" customFormat="false" ht="24" hidden="false" customHeight="true" outlineLevel="0" collapsed="false">
      <c r="A13" s="857" t="n">
        <v>1</v>
      </c>
      <c r="B13" s="858" t="s">
        <v>553</v>
      </c>
      <c r="C13" s="859" t="s">
        <v>353</v>
      </c>
      <c r="D13" s="860"/>
      <c r="E13" s="861" t="s">
        <v>262</v>
      </c>
      <c r="F13" s="862" t="s">
        <v>273</v>
      </c>
      <c r="G13" s="863" t="n">
        <f aca="false">G14</f>
        <v>3589000</v>
      </c>
      <c r="H13" s="864" t="n">
        <f aca="false">H14+H17</f>
        <v>0</v>
      </c>
      <c r="I13" s="863" t="n">
        <f aca="false">I14+I17</f>
        <v>0</v>
      </c>
      <c r="J13" s="856"/>
    </row>
    <row r="14" customFormat="false" ht="15" hidden="false" customHeight="true" outlineLevel="0" collapsed="false">
      <c r="A14" s="865"/>
      <c r="B14" s="866" t="s">
        <v>648</v>
      </c>
      <c r="C14" s="867" t="s">
        <v>355</v>
      </c>
      <c r="D14" s="868"/>
      <c r="E14" s="389" t="s">
        <v>262</v>
      </c>
      <c r="F14" s="378" t="s">
        <v>273</v>
      </c>
      <c r="G14" s="357" t="n">
        <f aca="false">G15+G16+G17</f>
        <v>3589000</v>
      </c>
      <c r="H14" s="358" t="n">
        <f aca="false">H16</f>
        <v>0</v>
      </c>
      <c r="I14" s="357" t="n">
        <f aca="false">I16</f>
        <v>0</v>
      </c>
      <c r="J14" s="856"/>
    </row>
    <row r="15" customFormat="false" ht="15" hidden="false" customHeight="true" outlineLevel="0" collapsed="false">
      <c r="A15" s="865"/>
      <c r="B15" s="403" t="s">
        <v>649</v>
      </c>
      <c r="C15" s="593" t="s">
        <v>355</v>
      </c>
      <c r="D15" s="869" t="n">
        <v>123</v>
      </c>
      <c r="E15" s="389" t="s">
        <v>262</v>
      </c>
      <c r="F15" s="378" t="s">
        <v>273</v>
      </c>
      <c r="G15" s="357" t="n">
        <v>180000</v>
      </c>
      <c r="H15" s="358" t="n">
        <v>0</v>
      </c>
      <c r="I15" s="357" t="n">
        <v>0</v>
      </c>
      <c r="J15" s="327"/>
    </row>
    <row r="16" customFormat="false" ht="22.5" hidden="false" customHeight="true" outlineLevel="0" collapsed="false">
      <c r="A16" s="865"/>
      <c r="B16" s="403" t="s">
        <v>358</v>
      </c>
      <c r="C16" s="593" t="s">
        <v>355</v>
      </c>
      <c r="D16" s="869" t="n">
        <v>240</v>
      </c>
      <c r="E16" s="389" t="s">
        <v>262</v>
      </c>
      <c r="F16" s="378" t="s">
        <v>273</v>
      </c>
      <c r="G16" s="357" t="n">
        <v>2609000</v>
      </c>
      <c r="H16" s="358" t="n">
        <v>0</v>
      </c>
      <c r="I16" s="357" t="n">
        <v>0</v>
      </c>
      <c r="J16" s="856"/>
    </row>
    <row r="17" customFormat="false" ht="15" hidden="false" customHeight="true" outlineLevel="0" collapsed="false">
      <c r="A17" s="865"/>
      <c r="B17" s="870" t="s">
        <v>359</v>
      </c>
      <c r="C17" s="593" t="s">
        <v>360</v>
      </c>
      <c r="D17" s="868"/>
      <c r="E17" s="389" t="s">
        <v>262</v>
      </c>
      <c r="F17" s="378" t="s">
        <v>273</v>
      </c>
      <c r="G17" s="357" t="n">
        <f aca="false">G18+G19</f>
        <v>800000</v>
      </c>
      <c r="H17" s="358" t="n">
        <f aca="false">H18+H19</f>
        <v>0</v>
      </c>
      <c r="I17" s="357" t="n">
        <f aca="false">I18+I19</f>
        <v>0</v>
      </c>
      <c r="J17" s="327"/>
    </row>
    <row r="18" customFormat="false" ht="23.25" hidden="false" customHeight="true" outlineLevel="0" collapsed="false">
      <c r="A18" s="865"/>
      <c r="B18" s="866" t="s">
        <v>650</v>
      </c>
      <c r="C18" s="593" t="s">
        <v>360</v>
      </c>
      <c r="D18" s="868" t="n">
        <v>320</v>
      </c>
      <c r="E18" s="389" t="s">
        <v>262</v>
      </c>
      <c r="F18" s="378" t="s">
        <v>273</v>
      </c>
      <c r="G18" s="357" t="n">
        <v>200000</v>
      </c>
      <c r="H18" s="358" t="n">
        <v>0</v>
      </c>
      <c r="I18" s="357" t="n">
        <v>0</v>
      </c>
      <c r="J18" s="327"/>
    </row>
    <row r="19" customFormat="false" ht="17.25" hidden="false" customHeight="true" outlineLevel="0" collapsed="false">
      <c r="A19" s="871"/>
      <c r="B19" s="573" t="s">
        <v>359</v>
      </c>
      <c r="C19" s="593" t="s">
        <v>360</v>
      </c>
      <c r="D19" s="868" t="n">
        <v>320</v>
      </c>
      <c r="E19" s="872" t="s">
        <v>280</v>
      </c>
      <c r="F19" s="873" t="s">
        <v>277</v>
      </c>
      <c r="G19" s="715" t="n">
        <v>600000</v>
      </c>
      <c r="H19" s="716" t="n">
        <v>0</v>
      </c>
      <c r="I19" s="874" t="n">
        <v>0</v>
      </c>
      <c r="J19" s="327"/>
    </row>
    <row r="20" customFormat="false" ht="33.75" hidden="true" customHeight="true" outlineLevel="0" collapsed="false">
      <c r="A20" s="857" t="n">
        <v>2</v>
      </c>
      <c r="B20" s="875" t="s">
        <v>558</v>
      </c>
      <c r="C20" s="876" t="s">
        <v>364</v>
      </c>
      <c r="D20" s="860"/>
      <c r="E20" s="861" t="s">
        <v>262</v>
      </c>
      <c r="F20" s="862" t="s">
        <v>273</v>
      </c>
      <c r="G20" s="644" t="n">
        <f aca="false">G21</f>
        <v>0</v>
      </c>
      <c r="H20" s="645" t="n">
        <f aca="false">H21</f>
        <v>0</v>
      </c>
      <c r="I20" s="644" t="n">
        <f aca="false">I21</f>
        <v>0</v>
      </c>
      <c r="J20" s="856"/>
    </row>
    <row r="21" customFormat="false" ht="24" hidden="true" customHeight="true" outlineLevel="0" collapsed="false">
      <c r="A21" s="865"/>
      <c r="B21" s="877" t="s">
        <v>358</v>
      </c>
      <c r="C21" s="654" t="s">
        <v>365</v>
      </c>
      <c r="D21" s="878" t="n">
        <v>240</v>
      </c>
      <c r="E21" s="879" t="s">
        <v>262</v>
      </c>
      <c r="F21" s="880" t="s">
        <v>273</v>
      </c>
      <c r="G21" s="473" t="n">
        <v>0</v>
      </c>
      <c r="H21" s="499" t="n">
        <v>0</v>
      </c>
      <c r="I21" s="473" t="n">
        <v>0</v>
      </c>
      <c r="J21" s="856"/>
    </row>
    <row r="22" customFormat="false" ht="47.25" hidden="false" customHeight="true" outlineLevel="0" collapsed="false">
      <c r="A22" s="881" t="n">
        <v>2</v>
      </c>
      <c r="B22" s="875" t="s">
        <v>651</v>
      </c>
      <c r="C22" s="882" t="s">
        <v>381</v>
      </c>
      <c r="D22" s="883"/>
      <c r="E22" s="882" t="s">
        <v>262</v>
      </c>
      <c r="F22" s="884" t="s">
        <v>273</v>
      </c>
      <c r="G22" s="644" t="n">
        <f aca="false">G23</f>
        <v>50000</v>
      </c>
      <c r="H22" s="645" t="n">
        <f aca="false">H23</f>
        <v>250000</v>
      </c>
      <c r="I22" s="644" t="n">
        <f aca="false">I23</f>
        <v>0</v>
      </c>
      <c r="J22" s="856"/>
    </row>
    <row r="23" customFormat="false" ht="45.75" hidden="false" customHeight="true" outlineLevel="0" collapsed="false">
      <c r="A23" s="881"/>
      <c r="B23" s="885" t="s">
        <v>652</v>
      </c>
      <c r="C23" s="757" t="s">
        <v>381</v>
      </c>
      <c r="D23" s="751"/>
      <c r="E23" s="886" t="s">
        <v>262</v>
      </c>
      <c r="F23" s="887" t="s">
        <v>273</v>
      </c>
      <c r="G23" s="454" t="n">
        <f aca="false">G24</f>
        <v>50000</v>
      </c>
      <c r="H23" s="652" t="n">
        <f aca="false">H24</f>
        <v>250000</v>
      </c>
      <c r="I23" s="454" t="n">
        <f aca="false">I24</f>
        <v>0</v>
      </c>
      <c r="J23" s="856"/>
    </row>
    <row r="24" customFormat="false" ht="24.75" hidden="false" customHeight="true" outlineLevel="0" collapsed="false">
      <c r="A24" s="865"/>
      <c r="B24" s="877" t="s">
        <v>358</v>
      </c>
      <c r="C24" s="757" t="s">
        <v>381</v>
      </c>
      <c r="D24" s="490" t="s">
        <v>431</v>
      </c>
      <c r="E24" s="879" t="s">
        <v>262</v>
      </c>
      <c r="F24" s="880" t="s">
        <v>273</v>
      </c>
      <c r="G24" s="473" t="n">
        <v>50000</v>
      </c>
      <c r="H24" s="499" t="n">
        <v>250000</v>
      </c>
      <c r="I24" s="473" t="n">
        <v>0</v>
      </c>
      <c r="J24" s="856"/>
    </row>
    <row r="25" customFormat="false" ht="33.75" hidden="false" customHeight="true" outlineLevel="0" collapsed="false">
      <c r="A25" s="857" t="n">
        <v>3</v>
      </c>
      <c r="B25" s="875" t="s">
        <v>653</v>
      </c>
      <c r="C25" s="888" t="s">
        <v>563</v>
      </c>
      <c r="D25" s="889"/>
      <c r="E25" s="861" t="s">
        <v>262</v>
      </c>
      <c r="F25" s="862" t="s">
        <v>273</v>
      </c>
      <c r="G25" s="890" t="n">
        <f aca="false">G26</f>
        <v>2251000</v>
      </c>
      <c r="H25" s="891" t="n">
        <f aca="false">H26</f>
        <v>3010000</v>
      </c>
      <c r="I25" s="890" t="n">
        <f aca="false">I26</f>
        <v>3117000</v>
      </c>
      <c r="J25" s="856"/>
    </row>
    <row r="26" customFormat="false" ht="12.75" hidden="false" customHeight="false" outlineLevel="0" collapsed="false">
      <c r="A26" s="865"/>
      <c r="B26" s="892" t="s">
        <v>654</v>
      </c>
      <c r="C26" s="893" t="s">
        <v>387</v>
      </c>
      <c r="D26" s="894"/>
      <c r="E26" s="886" t="s">
        <v>262</v>
      </c>
      <c r="F26" s="887" t="s">
        <v>273</v>
      </c>
      <c r="G26" s="895" t="n">
        <f aca="false">G27</f>
        <v>2251000</v>
      </c>
      <c r="H26" s="896" t="n">
        <f aca="false">H27</f>
        <v>3010000</v>
      </c>
      <c r="I26" s="897" t="n">
        <f aca="false">I27</f>
        <v>3117000</v>
      </c>
      <c r="J26" s="856"/>
    </row>
    <row r="27" customFormat="false" ht="47.25" hidden="false" customHeight="true" outlineLevel="0" collapsed="false">
      <c r="A27" s="865"/>
      <c r="B27" s="898" t="s">
        <v>564</v>
      </c>
      <c r="C27" s="893" t="s">
        <v>387</v>
      </c>
      <c r="D27" s="869"/>
      <c r="E27" s="389" t="s">
        <v>262</v>
      </c>
      <c r="F27" s="378" t="s">
        <v>273</v>
      </c>
      <c r="G27" s="899" t="n">
        <f aca="false">G28+G30+G29</f>
        <v>2251000</v>
      </c>
      <c r="H27" s="900" t="n">
        <f aca="false">H28+H30+H29</f>
        <v>3010000</v>
      </c>
      <c r="I27" s="901" t="n">
        <f aca="false">I28+I30+I29</f>
        <v>3117000</v>
      </c>
      <c r="J27" s="856"/>
    </row>
    <row r="28" customFormat="false" ht="25.5" hidden="false" customHeight="true" outlineLevel="0" collapsed="false">
      <c r="A28" s="865"/>
      <c r="B28" s="902" t="s">
        <v>443</v>
      </c>
      <c r="C28" s="903" t="s">
        <v>387</v>
      </c>
      <c r="D28" s="904" t="n">
        <v>240</v>
      </c>
      <c r="E28" s="389" t="s">
        <v>262</v>
      </c>
      <c r="F28" s="378" t="s">
        <v>273</v>
      </c>
      <c r="G28" s="901" t="n">
        <v>1895000</v>
      </c>
      <c r="H28" s="900" t="n">
        <v>2700000</v>
      </c>
      <c r="I28" s="901" t="n">
        <v>2797000</v>
      </c>
      <c r="J28" s="856"/>
    </row>
    <row r="29" customFormat="false" ht="58.5" hidden="false" customHeight="true" outlineLevel="0" collapsed="false">
      <c r="A29" s="865"/>
      <c r="B29" s="905" t="s">
        <v>388</v>
      </c>
      <c r="C29" s="903" t="s">
        <v>387</v>
      </c>
      <c r="D29" s="906" t="n">
        <v>830</v>
      </c>
      <c r="E29" s="389" t="s">
        <v>262</v>
      </c>
      <c r="F29" s="378" t="s">
        <v>273</v>
      </c>
      <c r="G29" s="901" t="n">
        <v>256000</v>
      </c>
      <c r="H29" s="907" t="n">
        <v>100000</v>
      </c>
      <c r="I29" s="895" t="n">
        <v>100000</v>
      </c>
      <c r="J29" s="856"/>
    </row>
    <row r="30" customFormat="false" ht="15" hidden="false" customHeight="true" outlineLevel="0" collapsed="false">
      <c r="A30" s="865"/>
      <c r="B30" s="908" t="s">
        <v>335</v>
      </c>
      <c r="C30" s="903" t="s">
        <v>387</v>
      </c>
      <c r="D30" s="909" t="n">
        <v>850</v>
      </c>
      <c r="E30" s="389" t="s">
        <v>262</v>
      </c>
      <c r="F30" s="378" t="s">
        <v>273</v>
      </c>
      <c r="G30" s="895" t="n">
        <v>100000</v>
      </c>
      <c r="H30" s="910" t="n">
        <v>210000</v>
      </c>
      <c r="I30" s="910" t="n">
        <v>220000</v>
      </c>
      <c r="J30" s="856"/>
    </row>
    <row r="31" customFormat="false" ht="34.5" hidden="false" customHeight="true" outlineLevel="0" collapsed="false">
      <c r="A31" s="881" t="n">
        <v>4</v>
      </c>
      <c r="B31" s="858" t="s">
        <v>655</v>
      </c>
      <c r="C31" s="876" t="s">
        <v>399</v>
      </c>
      <c r="D31" s="860"/>
      <c r="E31" s="911" t="s">
        <v>277</v>
      </c>
      <c r="F31" s="912" t="s">
        <v>280</v>
      </c>
      <c r="G31" s="644" t="n">
        <f aca="false">G32</f>
        <v>294900</v>
      </c>
      <c r="H31" s="645" t="n">
        <f aca="false">H32</f>
        <v>0</v>
      </c>
      <c r="I31" s="644" t="n">
        <f aca="false">I32</f>
        <v>0</v>
      </c>
      <c r="J31" s="856"/>
    </row>
    <row r="32" customFormat="false" ht="32.25" hidden="false" customHeight="true" outlineLevel="0" collapsed="false">
      <c r="A32" s="881"/>
      <c r="B32" s="913" t="s">
        <v>656</v>
      </c>
      <c r="C32" s="914" t="s">
        <v>401</v>
      </c>
      <c r="D32" s="915"/>
      <c r="E32" s="886" t="s">
        <v>277</v>
      </c>
      <c r="F32" s="648" t="s">
        <v>280</v>
      </c>
      <c r="G32" s="454" t="n">
        <f aca="false">G33</f>
        <v>294900</v>
      </c>
      <c r="H32" s="652" t="n">
        <f aca="false">H33</f>
        <v>0</v>
      </c>
      <c r="I32" s="454" t="n">
        <f aca="false">I33</f>
        <v>0</v>
      </c>
      <c r="J32" s="856"/>
    </row>
    <row r="33" customFormat="false" ht="23.25" hidden="false" customHeight="true" outlineLevel="0" collapsed="false">
      <c r="A33" s="865"/>
      <c r="B33" s="866" t="s">
        <v>402</v>
      </c>
      <c r="C33" s="593" t="s">
        <v>403</v>
      </c>
      <c r="D33" s="868"/>
      <c r="E33" s="389" t="s">
        <v>277</v>
      </c>
      <c r="F33" s="362" t="s">
        <v>280</v>
      </c>
      <c r="G33" s="357" t="n">
        <f aca="false">G34</f>
        <v>294900</v>
      </c>
      <c r="H33" s="358" t="n">
        <f aca="false">H34</f>
        <v>0</v>
      </c>
      <c r="I33" s="357" t="n">
        <f aca="false">I34</f>
        <v>0</v>
      </c>
      <c r="J33" s="856"/>
    </row>
    <row r="34" customFormat="false" ht="23.25" hidden="false" customHeight="true" outlineLevel="0" collapsed="false">
      <c r="A34" s="871"/>
      <c r="B34" s="877" t="s">
        <v>358</v>
      </c>
      <c r="C34" s="654" t="s">
        <v>403</v>
      </c>
      <c r="D34" s="916" t="n">
        <v>240</v>
      </c>
      <c r="E34" s="879" t="s">
        <v>277</v>
      </c>
      <c r="F34" s="638" t="s">
        <v>280</v>
      </c>
      <c r="G34" s="473" t="n">
        <v>294900</v>
      </c>
      <c r="H34" s="473" t="n">
        <v>0</v>
      </c>
      <c r="I34" s="473" t="n">
        <v>0</v>
      </c>
      <c r="J34" s="856"/>
    </row>
    <row r="35" customFormat="false" ht="23.25" hidden="false" customHeight="true" outlineLevel="0" collapsed="false">
      <c r="A35" s="865" t="n">
        <v>5</v>
      </c>
      <c r="B35" s="917" t="s">
        <v>406</v>
      </c>
      <c r="C35" s="918" t="s">
        <v>407</v>
      </c>
      <c r="D35" s="919"/>
      <c r="E35" s="861" t="s">
        <v>267</v>
      </c>
      <c r="F35" s="884" t="s">
        <v>277</v>
      </c>
      <c r="G35" s="644" t="n">
        <f aca="false">G36</f>
        <v>1120000</v>
      </c>
      <c r="H35" s="645" t="n">
        <f aca="false">H36</f>
        <v>520000</v>
      </c>
      <c r="I35" s="644" t="n">
        <f aca="false">I36</f>
        <v>0</v>
      </c>
      <c r="J35" s="327"/>
    </row>
    <row r="36" customFormat="false" ht="23.25" hidden="false" customHeight="true" outlineLevel="0" collapsed="false">
      <c r="A36" s="881"/>
      <c r="B36" s="920" t="s">
        <v>358</v>
      </c>
      <c r="C36" s="921" t="s">
        <v>407</v>
      </c>
      <c r="D36" s="922" t="n">
        <v>240</v>
      </c>
      <c r="E36" s="872" t="s">
        <v>267</v>
      </c>
      <c r="F36" s="712" t="s">
        <v>277</v>
      </c>
      <c r="G36" s="715" t="n">
        <v>1120000</v>
      </c>
      <c r="H36" s="716" t="n">
        <v>520000</v>
      </c>
      <c r="I36" s="923" t="n">
        <v>0</v>
      </c>
      <c r="J36" s="327"/>
    </row>
    <row r="37" customFormat="false" ht="36" hidden="false" customHeight="true" outlineLevel="0" collapsed="false">
      <c r="A37" s="857" t="n">
        <v>6</v>
      </c>
      <c r="B37" s="917" t="s">
        <v>572</v>
      </c>
      <c r="C37" s="876" t="s">
        <v>409</v>
      </c>
      <c r="D37" s="924"/>
      <c r="E37" s="861" t="s">
        <v>277</v>
      </c>
      <c r="F37" s="332" t="s">
        <v>282</v>
      </c>
      <c r="G37" s="925" t="n">
        <f aca="false">G38</f>
        <v>300000</v>
      </c>
      <c r="H37" s="926" t="n">
        <f aca="false">H38</f>
        <v>150000</v>
      </c>
      <c r="I37" s="644" t="n">
        <f aca="false">I38</f>
        <v>0</v>
      </c>
      <c r="J37" s="327"/>
    </row>
    <row r="38" customFormat="false" ht="23.25" hidden="false" customHeight="true" outlineLevel="0" collapsed="false">
      <c r="A38" s="865"/>
      <c r="B38" s="927" t="s">
        <v>358</v>
      </c>
      <c r="C38" s="928" t="s">
        <v>409</v>
      </c>
      <c r="D38" s="929" t="n">
        <v>240</v>
      </c>
      <c r="E38" s="911" t="s">
        <v>277</v>
      </c>
      <c r="F38" s="930" t="s">
        <v>282</v>
      </c>
      <c r="G38" s="931" t="n">
        <v>300000</v>
      </c>
      <c r="H38" s="716" t="n">
        <v>150000</v>
      </c>
      <c r="I38" s="715" t="n">
        <v>0</v>
      </c>
      <c r="J38" s="327"/>
    </row>
    <row r="39" customFormat="false" ht="33.75" hidden="false" customHeight="true" outlineLevel="0" collapsed="false">
      <c r="A39" s="857" t="n">
        <v>7</v>
      </c>
      <c r="B39" s="932" t="s">
        <v>657</v>
      </c>
      <c r="C39" s="933" t="s">
        <v>411</v>
      </c>
      <c r="D39" s="934"/>
      <c r="E39" s="861" t="s">
        <v>277</v>
      </c>
      <c r="F39" s="884" t="s">
        <v>282</v>
      </c>
      <c r="G39" s="644" t="n">
        <f aca="false">G40</f>
        <v>70000</v>
      </c>
      <c r="H39" s="645" t="n">
        <f aca="false">H40</f>
        <v>0</v>
      </c>
      <c r="I39" s="644" t="n">
        <f aca="false">I40</f>
        <v>0</v>
      </c>
      <c r="J39" s="327"/>
    </row>
    <row r="40" customFormat="false" ht="23.25" hidden="false" customHeight="true" outlineLevel="0" collapsed="false">
      <c r="A40" s="857"/>
      <c r="B40" s="935" t="s">
        <v>358</v>
      </c>
      <c r="C40" s="928" t="s">
        <v>411</v>
      </c>
      <c r="D40" s="936" t="n">
        <v>240</v>
      </c>
      <c r="E40" s="872" t="s">
        <v>277</v>
      </c>
      <c r="F40" s="712" t="s">
        <v>282</v>
      </c>
      <c r="G40" s="715" t="n">
        <v>70000</v>
      </c>
      <c r="H40" s="716" t="n">
        <v>0</v>
      </c>
      <c r="I40" s="715" t="n">
        <v>0</v>
      </c>
      <c r="J40" s="327"/>
    </row>
    <row r="41" customFormat="false" ht="48" hidden="false" customHeight="true" outlineLevel="0" collapsed="false">
      <c r="A41" s="865" t="n">
        <v>8</v>
      </c>
      <c r="B41" s="858" t="s">
        <v>413</v>
      </c>
      <c r="C41" s="861" t="s">
        <v>414</v>
      </c>
      <c r="D41" s="937"/>
      <c r="E41" s="938" t="s">
        <v>265</v>
      </c>
      <c r="F41" s="862" t="s">
        <v>285</v>
      </c>
      <c r="G41" s="863" t="n">
        <f aca="false">G42</f>
        <v>708200</v>
      </c>
      <c r="H41" s="939" t="n">
        <f aca="false">H42</f>
        <v>354100</v>
      </c>
      <c r="I41" s="863" t="n">
        <f aca="false">I42</f>
        <v>354100</v>
      </c>
    </row>
    <row r="42" customFormat="false" ht="23.25" hidden="false" customHeight="true" outlineLevel="0" collapsed="false">
      <c r="A42" s="865"/>
      <c r="B42" s="940" t="s">
        <v>358</v>
      </c>
      <c r="C42" s="886" t="s">
        <v>414</v>
      </c>
      <c r="D42" s="941"/>
      <c r="E42" s="942" t="s">
        <v>265</v>
      </c>
      <c r="F42" s="887" t="s">
        <v>285</v>
      </c>
      <c r="G42" s="943" t="n">
        <v>708200</v>
      </c>
      <c r="H42" s="944" t="n">
        <v>354100</v>
      </c>
      <c r="I42" s="943" t="n">
        <v>354100</v>
      </c>
    </row>
    <row r="43" customFormat="false" ht="35.25" hidden="false" customHeight="true" outlineLevel="0" collapsed="false">
      <c r="A43" s="857" t="n">
        <v>9</v>
      </c>
      <c r="B43" s="875" t="s">
        <v>417</v>
      </c>
      <c r="C43" s="945" t="s">
        <v>418</v>
      </c>
      <c r="D43" s="946"/>
      <c r="E43" s="947" t="s">
        <v>265</v>
      </c>
      <c r="F43" s="947" t="s">
        <v>280</v>
      </c>
      <c r="G43" s="948" t="n">
        <f aca="false">G44</f>
        <v>500000</v>
      </c>
      <c r="H43" s="864" t="n">
        <f aca="false">H44</f>
        <v>500000</v>
      </c>
      <c r="I43" s="863" t="n">
        <f aca="false">I44</f>
        <v>500000</v>
      </c>
      <c r="J43" s="856"/>
    </row>
    <row r="44" customFormat="false" ht="24.75" hidden="false" customHeight="true" outlineLevel="0" collapsed="false">
      <c r="A44" s="857"/>
      <c r="B44" s="920" t="s">
        <v>358</v>
      </c>
      <c r="C44" s="949" t="s">
        <v>418</v>
      </c>
      <c r="D44" s="872" t="s">
        <v>431</v>
      </c>
      <c r="E44" s="950" t="s">
        <v>265</v>
      </c>
      <c r="F44" s="873" t="s">
        <v>280</v>
      </c>
      <c r="G44" s="951" t="n">
        <v>500000</v>
      </c>
      <c r="H44" s="952" t="n">
        <v>500000</v>
      </c>
      <c r="I44" s="953" t="n">
        <v>500000</v>
      </c>
      <c r="J44" s="856"/>
    </row>
    <row r="45" customFormat="false" ht="51" hidden="false" customHeight="true" outlineLevel="0" collapsed="false">
      <c r="A45" s="881" t="n">
        <v>10</v>
      </c>
      <c r="B45" s="954" t="s">
        <v>658</v>
      </c>
      <c r="C45" s="882" t="s">
        <v>576</v>
      </c>
      <c r="D45" s="955"/>
      <c r="E45" s="882" t="s">
        <v>265</v>
      </c>
      <c r="F45" s="883" t="s">
        <v>288</v>
      </c>
      <c r="G45" s="863" t="n">
        <f aca="false">G46</f>
        <v>0</v>
      </c>
      <c r="H45" s="939" t="n">
        <f aca="false">H46</f>
        <v>0</v>
      </c>
      <c r="I45" s="863" t="n">
        <f aca="false">I46</f>
        <v>0</v>
      </c>
    </row>
    <row r="46" customFormat="false" ht="57" hidden="false" customHeight="true" outlineLevel="0" collapsed="false">
      <c r="A46" s="881"/>
      <c r="B46" s="956" t="s">
        <v>659</v>
      </c>
      <c r="C46" s="757" t="s">
        <v>578</v>
      </c>
      <c r="D46" s="887"/>
      <c r="E46" s="757" t="s">
        <v>265</v>
      </c>
      <c r="F46" s="751" t="s">
        <v>288</v>
      </c>
      <c r="G46" s="943" t="n">
        <f aca="false">G47+G48</f>
        <v>0</v>
      </c>
      <c r="H46" s="944" t="n">
        <f aca="false">H47+H48</f>
        <v>0</v>
      </c>
      <c r="I46" s="943" t="n">
        <f aca="false">I47+I48</f>
        <v>0</v>
      </c>
    </row>
    <row r="47" customFormat="false" ht="22.5" hidden="false" customHeight="true" outlineLevel="0" collapsed="false">
      <c r="A47" s="865"/>
      <c r="B47" s="957" t="s">
        <v>358</v>
      </c>
      <c r="C47" s="757" t="s">
        <v>578</v>
      </c>
      <c r="D47" s="873" t="s">
        <v>431</v>
      </c>
      <c r="E47" s="350" t="s">
        <v>265</v>
      </c>
      <c r="F47" s="349" t="s">
        <v>288</v>
      </c>
      <c r="G47" s="958" t="n">
        <v>0</v>
      </c>
      <c r="H47" s="959" t="n">
        <v>0</v>
      </c>
      <c r="I47" s="958" t="n">
        <v>0</v>
      </c>
    </row>
    <row r="48" customFormat="false" ht="24" hidden="false" customHeight="true" outlineLevel="0" collapsed="false">
      <c r="A48" s="865"/>
      <c r="B48" s="957" t="s">
        <v>358</v>
      </c>
      <c r="C48" s="773" t="s">
        <v>578</v>
      </c>
      <c r="D48" s="879" t="s">
        <v>431</v>
      </c>
      <c r="E48" s="773" t="s">
        <v>265</v>
      </c>
      <c r="F48" s="960" t="s">
        <v>288</v>
      </c>
      <c r="G48" s="951" t="n">
        <v>0</v>
      </c>
      <c r="H48" s="961" t="n">
        <v>0</v>
      </c>
      <c r="I48" s="951" t="n">
        <v>0</v>
      </c>
    </row>
    <row r="49" customFormat="false" ht="25.5" hidden="false" customHeight="true" outlineLevel="0" collapsed="false">
      <c r="A49" s="857" t="n">
        <v>11</v>
      </c>
      <c r="B49" s="962" t="s">
        <v>467</v>
      </c>
      <c r="C49" s="882" t="s">
        <v>433</v>
      </c>
      <c r="D49" s="862"/>
      <c r="E49" s="882" t="s">
        <v>265</v>
      </c>
      <c r="F49" s="883" t="s">
        <v>288</v>
      </c>
      <c r="G49" s="963" t="n">
        <f aca="false">G50</f>
        <v>2723649.3</v>
      </c>
      <c r="H49" s="964" t="n">
        <f aca="false">H50</f>
        <v>0</v>
      </c>
      <c r="I49" s="963" t="n">
        <f aca="false">I50</f>
        <v>0</v>
      </c>
    </row>
    <row r="50" customFormat="false" ht="24.75" hidden="false" customHeight="true" outlineLevel="0" collapsed="false">
      <c r="A50" s="865"/>
      <c r="B50" s="957" t="s">
        <v>358</v>
      </c>
      <c r="C50" s="773" t="s">
        <v>660</v>
      </c>
      <c r="D50" s="873" t="s">
        <v>423</v>
      </c>
      <c r="E50" s="773" t="s">
        <v>285</v>
      </c>
      <c r="F50" s="960" t="s">
        <v>277</v>
      </c>
      <c r="G50" s="951" t="n">
        <v>2723649.3</v>
      </c>
      <c r="H50" s="961" t="n">
        <v>0</v>
      </c>
      <c r="I50" s="951" t="n">
        <v>0</v>
      </c>
    </row>
    <row r="51" customFormat="false" ht="22.5" hidden="false" customHeight="true" outlineLevel="0" collapsed="false">
      <c r="A51" s="857" t="n">
        <v>12</v>
      </c>
      <c r="B51" s="965" t="s">
        <v>661</v>
      </c>
      <c r="C51" s="861" t="s">
        <v>662</v>
      </c>
      <c r="D51" s="955"/>
      <c r="E51" s="938" t="s">
        <v>265</v>
      </c>
      <c r="F51" s="861" t="s">
        <v>288</v>
      </c>
      <c r="G51" s="863" t="n">
        <f aca="false">G52+G54+G59</f>
        <v>4931000</v>
      </c>
      <c r="H51" s="939" t="n">
        <f aca="false">H52+H54+H59</f>
        <v>10521000</v>
      </c>
      <c r="I51" s="863" t="n">
        <f aca="false">I52+I54+I59</f>
        <v>11536000</v>
      </c>
    </row>
    <row r="52" customFormat="false" ht="56.25" hidden="false" customHeight="true" outlineLevel="0" collapsed="false">
      <c r="A52" s="865"/>
      <c r="B52" s="966" t="s">
        <v>436</v>
      </c>
      <c r="C52" s="967" t="s">
        <v>437</v>
      </c>
      <c r="D52" s="968"/>
      <c r="E52" s="969" t="s">
        <v>285</v>
      </c>
      <c r="F52" s="968" t="s">
        <v>262</v>
      </c>
      <c r="G52" s="970" t="n">
        <f aca="false">G53</f>
        <v>0</v>
      </c>
      <c r="H52" s="971" t="n">
        <f aca="false">H53</f>
        <v>0</v>
      </c>
      <c r="I52" s="972" t="n">
        <f aca="false">I53</f>
        <v>300000</v>
      </c>
      <c r="J52" s="856"/>
    </row>
    <row r="53" customFormat="false" ht="26.25" hidden="false" customHeight="true" outlineLevel="0" collapsed="false">
      <c r="A53" s="865"/>
      <c r="B53" s="957" t="s">
        <v>358</v>
      </c>
      <c r="C53" s="886" t="s">
        <v>437</v>
      </c>
      <c r="D53" s="873" t="s">
        <v>431</v>
      </c>
      <c r="E53" s="950" t="s">
        <v>285</v>
      </c>
      <c r="F53" s="873" t="s">
        <v>262</v>
      </c>
      <c r="G53" s="973" t="n">
        <v>0</v>
      </c>
      <c r="H53" s="961" t="n">
        <v>0</v>
      </c>
      <c r="I53" s="973" t="n">
        <v>300000</v>
      </c>
    </row>
    <row r="54" customFormat="false" ht="67.5" hidden="false" customHeight="true" outlineLevel="0" collapsed="false">
      <c r="A54" s="865"/>
      <c r="B54" s="974" t="s">
        <v>663</v>
      </c>
      <c r="C54" s="975" t="s">
        <v>442</v>
      </c>
      <c r="D54" s="976"/>
      <c r="E54" s="975" t="s">
        <v>285</v>
      </c>
      <c r="F54" s="977" t="s">
        <v>262</v>
      </c>
      <c r="G54" s="978" t="n">
        <f aca="false">G55</f>
        <v>6000</v>
      </c>
      <c r="H54" s="979" t="n">
        <f aca="false">H55</f>
        <v>6000</v>
      </c>
      <c r="I54" s="978" t="n">
        <f aca="false">I55</f>
        <v>6000</v>
      </c>
    </row>
    <row r="55" customFormat="false" ht="42.75" hidden="false" customHeight="true" outlineLevel="0" collapsed="false">
      <c r="A55" s="865"/>
      <c r="B55" s="885" t="s">
        <v>664</v>
      </c>
      <c r="C55" s="757" t="s">
        <v>442</v>
      </c>
      <c r="D55" s="742"/>
      <c r="E55" s="757" t="s">
        <v>285</v>
      </c>
      <c r="F55" s="648" t="s">
        <v>262</v>
      </c>
      <c r="G55" s="454" t="n">
        <f aca="false">G56+G57+G58</f>
        <v>6000</v>
      </c>
      <c r="H55" s="652" t="n">
        <f aca="false">H56+H57+H58</f>
        <v>6000</v>
      </c>
      <c r="I55" s="454" t="n">
        <f aca="false">I56+I57+I58</f>
        <v>6000</v>
      </c>
    </row>
    <row r="56" customFormat="false" ht="23.25" hidden="false" customHeight="true" outlineLevel="0" collapsed="false">
      <c r="A56" s="865"/>
      <c r="B56" s="403" t="s">
        <v>358</v>
      </c>
      <c r="C56" s="757" t="s">
        <v>442</v>
      </c>
      <c r="D56" s="349" t="s">
        <v>431</v>
      </c>
      <c r="E56" s="350" t="s">
        <v>285</v>
      </c>
      <c r="F56" s="362" t="s">
        <v>262</v>
      </c>
      <c r="G56" s="357" t="n">
        <v>6000</v>
      </c>
      <c r="H56" s="358" t="n">
        <v>6000</v>
      </c>
      <c r="I56" s="454" t="n">
        <v>6000</v>
      </c>
    </row>
    <row r="57" customFormat="false" ht="12.75" hidden="true" customHeight="true" outlineLevel="0" collapsed="false">
      <c r="A57" s="865"/>
      <c r="B57" s="980" t="s">
        <v>335</v>
      </c>
      <c r="C57" s="350" t="s">
        <v>442</v>
      </c>
      <c r="D57" s="349" t="s">
        <v>431</v>
      </c>
      <c r="E57" s="350" t="s">
        <v>285</v>
      </c>
      <c r="F57" s="362" t="s">
        <v>262</v>
      </c>
      <c r="G57" s="357"/>
      <c r="H57" s="358"/>
      <c r="I57" s="357"/>
    </row>
    <row r="58" customFormat="false" ht="12.75" hidden="false" customHeight="true" outlineLevel="0" collapsed="false">
      <c r="A58" s="865"/>
      <c r="B58" s="981" t="s">
        <v>665</v>
      </c>
      <c r="C58" s="350" t="s">
        <v>442</v>
      </c>
      <c r="D58" s="982" t="s">
        <v>423</v>
      </c>
      <c r="E58" s="983" t="s">
        <v>285</v>
      </c>
      <c r="F58" s="984" t="s">
        <v>262</v>
      </c>
      <c r="G58" s="874" t="n">
        <v>0</v>
      </c>
      <c r="H58" s="985" t="n">
        <v>0</v>
      </c>
      <c r="I58" s="874" t="n">
        <v>0</v>
      </c>
    </row>
    <row r="59" customFormat="false" ht="37.5" hidden="false" customHeight="true" outlineLevel="0" collapsed="false">
      <c r="A59" s="865"/>
      <c r="B59" s="986" t="s">
        <v>666</v>
      </c>
      <c r="C59" s="987" t="s">
        <v>458</v>
      </c>
      <c r="D59" s="988"/>
      <c r="E59" s="989" t="s">
        <v>285</v>
      </c>
      <c r="F59" s="990" t="s">
        <v>277</v>
      </c>
      <c r="G59" s="991" t="n">
        <f aca="false">G60+G62+G64+G66</f>
        <v>4925000</v>
      </c>
      <c r="H59" s="992" t="n">
        <f aca="false">H60+H62+H64+H66</f>
        <v>10515000</v>
      </c>
      <c r="I59" s="991" t="n">
        <f aca="false">I60+I62+I64+I66</f>
        <v>11230000</v>
      </c>
    </row>
    <row r="60" customFormat="false" ht="43.5" hidden="false" customHeight="true" outlineLevel="0" collapsed="false">
      <c r="A60" s="865"/>
      <c r="B60" s="885" t="s">
        <v>667</v>
      </c>
      <c r="C60" s="757" t="s">
        <v>460</v>
      </c>
      <c r="D60" s="751"/>
      <c r="E60" s="757" t="s">
        <v>285</v>
      </c>
      <c r="F60" s="751" t="s">
        <v>277</v>
      </c>
      <c r="G60" s="454" t="n">
        <f aca="false">G61</f>
        <v>2675000</v>
      </c>
      <c r="H60" s="652" t="n">
        <f aca="false">H61</f>
        <v>5000000</v>
      </c>
      <c r="I60" s="454" t="n">
        <f aca="false">I61</f>
        <v>5100000</v>
      </c>
    </row>
    <row r="61" customFormat="false" ht="22.5" hidden="false" customHeight="true" outlineLevel="0" collapsed="false">
      <c r="A61" s="865"/>
      <c r="B61" s="877" t="s">
        <v>668</v>
      </c>
      <c r="C61" s="757" t="s">
        <v>460</v>
      </c>
      <c r="D61" s="349" t="s">
        <v>431</v>
      </c>
      <c r="E61" s="350" t="s">
        <v>285</v>
      </c>
      <c r="F61" s="349" t="s">
        <v>277</v>
      </c>
      <c r="G61" s="357" t="n">
        <v>2675000</v>
      </c>
      <c r="H61" s="358" t="n">
        <v>5000000</v>
      </c>
      <c r="I61" s="357" t="n">
        <v>5100000</v>
      </c>
    </row>
    <row r="62" customFormat="false" ht="45" hidden="false" customHeight="true" outlineLevel="0" collapsed="false">
      <c r="A62" s="865"/>
      <c r="B62" s="403" t="s">
        <v>605</v>
      </c>
      <c r="C62" s="350" t="s">
        <v>462</v>
      </c>
      <c r="D62" s="349"/>
      <c r="E62" s="350" t="s">
        <v>285</v>
      </c>
      <c r="F62" s="349" t="s">
        <v>277</v>
      </c>
      <c r="G62" s="357" t="n">
        <f aca="false">G63</f>
        <v>200000</v>
      </c>
      <c r="H62" s="358" t="n">
        <f aca="false">H63</f>
        <v>480000</v>
      </c>
      <c r="I62" s="357" t="n">
        <f aca="false">I63</f>
        <v>590000</v>
      </c>
    </row>
    <row r="63" customFormat="false" ht="21" hidden="false" customHeight="true" outlineLevel="0" collapsed="false">
      <c r="A63" s="865"/>
      <c r="B63" s="877" t="s">
        <v>668</v>
      </c>
      <c r="C63" s="350" t="s">
        <v>462</v>
      </c>
      <c r="D63" s="349" t="s">
        <v>431</v>
      </c>
      <c r="E63" s="350" t="s">
        <v>285</v>
      </c>
      <c r="F63" s="349" t="s">
        <v>277</v>
      </c>
      <c r="G63" s="357" t="n">
        <v>200000</v>
      </c>
      <c r="H63" s="358" t="n">
        <v>480000</v>
      </c>
      <c r="I63" s="357" t="n">
        <v>590000</v>
      </c>
    </row>
    <row r="64" customFormat="false" ht="44.25" hidden="false" customHeight="true" outlineLevel="0" collapsed="false">
      <c r="A64" s="865"/>
      <c r="B64" s="403" t="s">
        <v>606</v>
      </c>
      <c r="C64" s="350" t="s">
        <v>464</v>
      </c>
      <c r="D64" s="349"/>
      <c r="E64" s="350" t="s">
        <v>285</v>
      </c>
      <c r="F64" s="349" t="s">
        <v>277</v>
      </c>
      <c r="G64" s="357" t="n">
        <f aca="false">G65</f>
        <v>0</v>
      </c>
      <c r="H64" s="358" t="n">
        <f aca="false">H65</f>
        <v>0</v>
      </c>
      <c r="I64" s="357" t="n">
        <f aca="false">I65</f>
        <v>0</v>
      </c>
    </row>
    <row r="65" customFormat="false" ht="20.25" hidden="false" customHeight="true" outlineLevel="0" collapsed="false">
      <c r="A65" s="865"/>
      <c r="B65" s="877" t="s">
        <v>668</v>
      </c>
      <c r="C65" s="350" t="s">
        <v>464</v>
      </c>
      <c r="D65" s="349" t="s">
        <v>431</v>
      </c>
      <c r="E65" s="350" t="s">
        <v>285</v>
      </c>
      <c r="F65" s="349" t="s">
        <v>277</v>
      </c>
      <c r="G65" s="357" t="n">
        <v>0</v>
      </c>
      <c r="H65" s="358" t="n">
        <v>0</v>
      </c>
      <c r="I65" s="357" t="n">
        <v>0</v>
      </c>
    </row>
    <row r="66" customFormat="false" ht="32.25" hidden="false" customHeight="true" outlineLevel="0" collapsed="false">
      <c r="A66" s="865"/>
      <c r="B66" s="403" t="s">
        <v>607</v>
      </c>
      <c r="C66" s="350" t="s">
        <v>466</v>
      </c>
      <c r="D66" s="349"/>
      <c r="E66" s="350" t="s">
        <v>285</v>
      </c>
      <c r="F66" s="349" t="s">
        <v>277</v>
      </c>
      <c r="G66" s="357" t="n">
        <f aca="false">G67</f>
        <v>2050000</v>
      </c>
      <c r="H66" s="358" t="n">
        <f aca="false">H67</f>
        <v>5035000</v>
      </c>
      <c r="I66" s="357" t="n">
        <f aca="false">I67</f>
        <v>5540000</v>
      </c>
    </row>
    <row r="67" customFormat="false" ht="22.5" hidden="false" customHeight="true" outlineLevel="0" collapsed="false">
      <c r="A67" s="865"/>
      <c r="B67" s="877" t="s">
        <v>358</v>
      </c>
      <c r="C67" s="350" t="s">
        <v>466</v>
      </c>
      <c r="D67" s="490" t="s">
        <v>431</v>
      </c>
      <c r="E67" s="489" t="s">
        <v>285</v>
      </c>
      <c r="F67" s="490" t="s">
        <v>277</v>
      </c>
      <c r="G67" s="473" t="n">
        <v>2050000</v>
      </c>
      <c r="H67" s="499" t="n">
        <v>5035000</v>
      </c>
      <c r="I67" s="473" t="n">
        <v>5540000</v>
      </c>
    </row>
    <row r="68" customFormat="false" ht="47.25" hidden="false" customHeight="true" outlineLevel="0" collapsed="false">
      <c r="A68" s="881" t="n">
        <v>13</v>
      </c>
      <c r="B68" s="965" t="s">
        <v>669</v>
      </c>
      <c r="C68" s="882" t="s">
        <v>450</v>
      </c>
      <c r="D68" s="883"/>
      <c r="E68" s="882" t="s">
        <v>447</v>
      </c>
      <c r="F68" s="884" t="s">
        <v>275</v>
      </c>
      <c r="G68" s="644" t="n">
        <f aca="false">G69</f>
        <v>59000</v>
      </c>
      <c r="H68" s="645" t="n">
        <f aca="false">H69</f>
        <v>0</v>
      </c>
      <c r="I68" s="644" t="n">
        <f aca="false">I69</f>
        <v>0</v>
      </c>
    </row>
    <row r="69" customFormat="false" ht="42.75" hidden="false" customHeight="true" outlineLevel="0" collapsed="false">
      <c r="A69" s="881"/>
      <c r="B69" s="885" t="s">
        <v>670</v>
      </c>
      <c r="C69" s="757" t="s">
        <v>452</v>
      </c>
      <c r="D69" s="751"/>
      <c r="E69" s="757" t="s">
        <v>285</v>
      </c>
      <c r="F69" s="648" t="s">
        <v>275</v>
      </c>
      <c r="G69" s="454" t="n">
        <f aca="false">G70</f>
        <v>59000</v>
      </c>
      <c r="H69" s="652" t="n">
        <f aca="false">H70</f>
        <v>0</v>
      </c>
      <c r="I69" s="454" t="n">
        <f aca="false">I70</f>
        <v>0</v>
      </c>
    </row>
    <row r="70" customFormat="false" ht="24" hidden="false" customHeight="true" outlineLevel="0" collapsed="false">
      <c r="A70" s="865"/>
      <c r="B70" s="877" t="s">
        <v>358</v>
      </c>
      <c r="C70" s="757" t="s">
        <v>452</v>
      </c>
      <c r="D70" s="490" t="s">
        <v>431</v>
      </c>
      <c r="E70" s="489" t="s">
        <v>285</v>
      </c>
      <c r="F70" s="637" t="s">
        <v>275</v>
      </c>
      <c r="G70" s="473" t="n">
        <v>59000</v>
      </c>
      <c r="H70" s="499" t="n">
        <v>0</v>
      </c>
      <c r="I70" s="473" t="n">
        <v>0</v>
      </c>
    </row>
    <row r="71" customFormat="false" ht="21.75" hidden="true" customHeight="true" outlineLevel="0" collapsed="false">
      <c r="A71" s="865"/>
      <c r="B71" s="858" t="s">
        <v>671</v>
      </c>
      <c r="C71" s="861" t="s">
        <v>422</v>
      </c>
      <c r="D71" s="955"/>
      <c r="E71" s="938" t="s">
        <v>285</v>
      </c>
      <c r="F71" s="862" t="s">
        <v>275</v>
      </c>
      <c r="G71" s="863" t="n">
        <f aca="false">G72</f>
        <v>0</v>
      </c>
      <c r="H71" s="939" t="n">
        <f aca="false">H72</f>
        <v>0</v>
      </c>
      <c r="I71" s="863" t="n">
        <f aca="false">I72</f>
        <v>0</v>
      </c>
    </row>
    <row r="72" customFormat="false" ht="21.75" hidden="true" customHeight="true" outlineLevel="0" collapsed="false">
      <c r="A72" s="865"/>
      <c r="B72" s="940" t="s">
        <v>672</v>
      </c>
      <c r="C72" s="886" t="s">
        <v>422</v>
      </c>
      <c r="D72" s="887"/>
      <c r="E72" s="942" t="s">
        <v>285</v>
      </c>
      <c r="F72" s="887" t="s">
        <v>275</v>
      </c>
      <c r="G72" s="943" t="n">
        <f aca="false">G73</f>
        <v>0</v>
      </c>
      <c r="H72" s="944" t="n">
        <f aca="false">H73</f>
        <v>0</v>
      </c>
      <c r="I72" s="993" t="n">
        <f aca="false">I73</f>
        <v>0</v>
      </c>
    </row>
    <row r="73" customFormat="false" ht="14.25" hidden="true" customHeight="true" outlineLevel="0" collapsed="false">
      <c r="A73" s="865"/>
      <c r="B73" s="981" t="s">
        <v>190</v>
      </c>
      <c r="C73" s="886" t="s">
        <v>422</v>
      </c>
      <c r="D73" s="873" t="s">
        <v>423</v>
      </c>
      <c r="E73" s="950" t="s">
        <v>285</v>
      </c>
      <c r="F73" s="873" t="s">
        <v>275</v>
      </c>
      <c r="G73" s="973" t="n">
        <v>0</v>
      </c>
      <c r="H73" s="961" t="n">
        <v>0</v>
      </c>
      <c r="I73" s="973" t="n">
        <v>0</v>
      </c>
    </row>
    <row r="74" customFormat="false" ht="45" hidden="true" customHeight="true" outlineLevel="0" collapsed="false">
      <c r="A74" s="865"/>
      <c r="B74" s="994" t="s">
        <v>673</v>
      </c>
      <c r="C74" s="882" t="s">
        <v>674</v>
      </c>
      <c r="D74" s="883"/>
      <c r="E74" s="882" t="s">
        <v>285</v>
      </c>
      <c r="F74" s="884" t="s">
        <v>275</v>
      </c>
      <c r="G74" s="644" t="n">
        <f aca="false">G75</f>
        <v>0</v>
      </c>
      <c r="H74" s="645" t="n">
        <f aca="false">H75</f>
        <v>0</v>
      </c>
      <c r="I74" s="644" t="n">
        <f aca="false">I75</f>
        <v>0</v>
      </c>
    </row>
    <row r="75" customFormat="false" ht="45.75" hidden="true" customHeight="true" outlineLevel="0" collapsed="false">
      <c r="A75" s="865"/>
      <c r="B75" s="940" t="s">
        <v>675</v>
      </c>
      <c r="C75" s="757" t="s">
        <v>599</v>
      </c>
      <c r="D75" s="751"/>
      <c r="E75" s="757" t="s">
        <v>285</v>
      </c>
      <c r="F75" s="648" t="s">
        <v>275</v>
      </c>
      <c r="G75" s="454" t="n">
        <f aca="false">G76</f>
        <v>0</v>
      </c>
      <c r="H75" s="652" t="n">
        <f aca="false">H76</f>
        <v>0</v>
      </c>
      <c r="I75" s="454" t="n">
        <f aca="false">I76</f>
        <v>0</v>
      </c>
    </row>
    <row r="76" customFormat="false" ht="21.75" hidden="true" customHeight="true" outlineLevel="0" collapsed="false">
      <c r="A76" s="865"/>
      <c r="B76" s="877" t="s">
        <v>676</v>
      </c>
      <c r="C76" s="757" t="s">
        <v>599</v>
      </c>
      <c r="D76" s="490" t="s">
        <v>431</v>
      </c>
      <c r="E76" s="489" t="s">
        <v>285</v>
      </c>
      <c r="F76" s="637" t="s">
        <v>275</v>
      </c>
      <c r="G76" s="473" t="n">
        <v>0</v>
      </c>
      <c r="H76" s="499" t="n">
        <v>0</v>
      </c>
      <c r="I76" s="715" t="n">
        <v>0</v>
      </c>
    </row>
    <row r="77" customFormat="false" ht="35.25" hidden="false" customHeight="true" outlineLevel="0" collapsed="false">
      <c r="A77" s="881" t="n">
        <v>14</v>
      </c>
      <c r="B77" s="875" t="s">
        <v>677</v>
      </c>
      <c r="C77" s="995" t="s">
        <v>470</v>
      </c>
      <c r="D77" s="883"/>
      <c r="E77" s="882" t="s">
        <v>267</v>
      </c>
      <c r="F77" s="883" t="s">
        <v>285</v>
      </c>
      <c r="G77" s="644" t="n">
        <f aca="false">G78</f>
        <v>300000</v>
      </c>
      <c r="H77" s="645" t="n">
        <f aca="false">H78</f>
        <v>200000</v>
      </c>
      <c r="I77" s="644" t="n">
        <f aca="false">I78</f>
        <v>300000</v>
      </c>
    </row>
    <row r="78" customFormat="false" ht="59.25" hidden="false" customHeight="true" outlineLevel="0" collapsed="false">
      <c r="A78" s="881"/>
      <c r="B78" s="996" t="s">
        <v>678</v>
      </c>
      <c r="C78" s="757" t="s">
        <v>472</v>
      </c>
      <c r="D78" s="742"/>
      <c r="E78" s="757" t="s">
        <v>267</v>
      </c>
      <c r="F78" s="751" t="s">
        <v>285</v>
      </c>
      <c r="G78" s="454" t="n">
        <f aca="false">G79</f>
        <v>300000</v>
      </c>
      <c r="H78" s="652" t="n">
        <f aca="false">H79</f>
        <v>200000</v>
      </c>
      <c r="I78" s="454" t="n">
        <f aca="false">I79</f>
        <v>300000</v>
      </c>
    </row>
    <row r="79" customFormat="false" ht="23.25" hidden="false" customHeight="true" outlineLevel="0" collapsed="false">
      <c r="A79" s="865"/>
      <c r="B79" s="877" t="s">
        <v>358</v>
      </c>
      <c r="C79" s="997" t="s">
        <v>472</v>
      </c>
      <c r="D79" s="997" t="s">
        <v>431</v>
      </c>
      <c r="E79" s="997" t="s">
        <v>267</v>
      </c>
      <c r="F79" s="998" t="s">
        <v>285</v>
      </c>
      <c r="G79" s="999" t="n">
        <v>300000</v>
      </c>
      <c r="H79" s="1000" t="n">
        <v>200000</v>
      </c>
      <c r="I79" s="999" t="n">
        <v>300000</v>
      </c>
    </row>
    <row r="80" customFormat="false" ht="21.75" hidden="true" customHeight="true" outlineLevel="0" collapsed="false">
      <c r="A80" s="865"/>
      <c r="B80" s="1001" t="s">
        <v>679</v>
      </c>
      <c r="C80" s="1002" t="s">
        <v>588</v>
      </c>
      <c r="D80" s="1003"/>
      <c r="E80" s="938" t="s">
        <v>269</v>
      </c>
      <c r="F80" s="1004" t="s">
        <v>262</v>
      </c>
      <c r="G80" s="1005" t="n">
        <f aca="false">G81</f>
        <v>0</v>
      </c>
      <c r="H80" s="1006" t="n">
        <f aca="false">H81</f>
        <v>0</v>
      </c>
      <c r="I80" s="1005" t="n">
        <f aca="false">I81</f>
        <v>0</v>
      </c>
    </row>
    <row r="81" customFormat="false" ht="24.75" hidden="true" customHeight="true" outlineLevel="0" collapsed="false">
      <c r="A81" s="865"/>
      <c r="B81" s="940" t="s">
        <v>672</v>
      </c>
      <c r="C81" s="1007" t="s">
        <v>588</v>
      </c>
      <c r="D81" s="1008"/>
      <c r="E81" s="942" t="s">
        <v>269</v>
      </c>
      <c r="F81" s="1008" t="s">
        <v>262</v>
      </c>
      <c r="G81" s="1009" t="n">
        <f aca="false">G82</f>
        <v>0</v>
      </c>
      <c r="H81" s="1010" t="n">
        <f aca="false">H82</f>
        <v>0</v>
      </c>
      <c r="I81" s="1009" t="n">
        <f aca="false">I82</f>
        <v>0</v>
      </c>
    </row>
    <row r="82" customFormat="false" ht="18" hidden="true" customHeight="true" outlineLevel="0" collapsed="false">
      <c r="A82" s="865"/>
      <c r="B82" s="981" t="s">
        <v>190</v>
      </c>
      <c r="C82" s="1011" t="s">
        <v>588</v>
      </c>
      <c r="D82" s="1012" t="s">
        <v>423</v>
      </c>
      <c r="E82" s="950" t="s">
        <v>269</v>
      </c>
      <c r="F82" s="1012" t="s">
        <v>262</v>
      </c>
      <c r="G82" s="1013" t="n">
        <v>0</v>
      </c>
      <c r="H82" s="1014" t="n">
        <v>0</v>
      </c>
      <c r="I82" s="1013" t="n">
        <v>0</v>
      </c>
    </row>
    <row r="83" customFormat="false" ht="22.5" hidden="true" customHeight="true" outlineLevel="0" collapsed="false">
      <c r="A83" s="865"/>
      <c r="B83" s="858" t="s">
        <v>680</v>
      </c>
      <c r="C83" s="1002" t="s">
        <v>588</v>
      </c>
      <c r="D83" s="1003"/>
      <c r="E83" s="938" t="s">
        <v>269</v>
      </c>
      <c r="F83" s="557" t="s">
        <v>275</v>
      </c>
      <c r="G83" s="1005" t="n">
        <f aca="false">G84</f>
        <v>0</v>
      </c>
      <c r="H83" s="1006" t="n">
        <f aca="false">H84</f>
        <v>0</v>
      </c>
      <c r="I83" s="1005" t="n">
        <f aca="false">I84</f>
        <v>0</v>
      </c>
    </row>
    <row r="84" customFormat="false" ht="22.5" hidden="true" customHeight="true" outlineLevel="0" collapsed="false">
      <c r="A84" s="865"/>
      <c r="B84" s="940" t="s">
        <v>672</v>
      </c>
      <c r="C84" s="1007" t="s">
        <v>588</v>
      </c>
      <c r="D84" s="1008"/>
      <c r="E84" s="942" t="s">
        <v>269</v>
      </c>
      <c r="F84" s="1008" t="s">
        <v>275</v>
      </c>
      <c r="G84" s="1009" t="n">
        <f aca="false">G85</f>
        <v>0</v>
      </c>
      <c r="H84" s="1010" t="n">
        <f aca="false">H85</f>
        <v>0</v>
      </c>
      <c r="I84" s="1009" t="n">
        <f aca="false">I85</f>
        <v>0</v>
      </c>
    </row>
    <row r="85" customFormat="false" ht="17.25" hidden="true" customHeight="true" outlineLevel="0" collapsed="false">
      <c r="A85" s="865"/>
      <c r="B85" s="1015" t="s">
        <v>190</v>
      </c>
      <c r="C85" s="575" t="s">
        <v>588</v>
      </c>
      <c r="D85" s="1008" t="s">
        <v>423</v>
      </c>
      <c r="E85" s="942" t="s">
        <v>269</v>
      </c>
      <c r="F85" s="1008" t="s">
        <v>275</v>
      </c>
      <c r="G85" s="1016" t="n">
        <v>0</v>
      </c>
      <c r="H85" s="1010" t="n">
        <v>0</v>
      </c>
      <c r="I85" s="1016" t="n">
        <v>0</v>
      </c>
    </row>
    <row r="86" customFormat="false" ht="0.75" hidden="true" customHeight="true" outlineLevel="0" collapsed="false">
      <c r="A86" s="865"/>
      <c r="B86" s="403" t="s">
        <v>342</v>
      </c>
      <c r="C86" s="1017" t="s">
        <v>362</v>
      </c>
      <c r="D86" s="1018" t="n">
        <v>244</v>
      </c>
      <c r="E86" s="1019" t="s">
        <v>262</v>
      </c>
      <c r="F86" s="1020" t="s">
        <v>273</v>
      </c>
      <c r="G86" s="578"/>
      <c r="H86" s="579"/>
      <c r="I86" s="578"/>
    </row>
    <row r="87" customFormat="false" ht="10.5" hidden="true" customHeight="true" outlineLevel="0" collapsed="false">
      <c r="A87" s="865"/>
      <c r="B87" s="885" t="s">
        <v>342</v>
      </c>
      <c r="C87" s="1017" t="n">
        <v>3380000</v>
      </c>
      <c r="D87" s="1018" t="n">
        <v>244</v>
      </c>
      <c r="E87" s="1019" t="s">
        <v>265</v>
      </c>
      <c r="F87" s="574" t="s">
        <v>288</v>
      </c>
      <c r="G87" s="578" t="s">
        <v>681</v>
      </c>
      <c r="H87" s="579" t="s">
        <v>681</v>
      </c>
      <c r="I87" s="578" t="s">
        <v>681</v>
      </c>
    </row>
    <row r="88" customFormat="false" ht="28.5" hidden="true" customHeight="true" outlineLevel="0" collapsed="false">
      <c r="A88" s="865"/>
      <c r="B88" s="1021" t="s">
        <v>682</v>
      </c>
      <c r="C88" s="576" t="s">
        <v>683</v>
      </c>
      <c r="D88" s="1018" t="n">
        <v>240</v>
      </c>
      <c r="E88" s="575" t="s">
        <v>285</v>
      </c>
      <c r="F88" s="574" t="s">
        <v>262</v>
      </c>
      <c r="G88" s="578" t="s">
        <v>684</v>
      </c>
      <c r="H88" s="579" t="s">
        <v>531</v>
      </c>
      <c r="I88" s="578" t="s">
        <v>531</v>
      </c>
    </row>
    <row r="89" customFormat="false" ht="1.5" hidden="true" customHeight="true" outlineLevel="0" collapsed="false">
      <c r="A89" s="865"/>
      <c r="B89" s="471" t="s">
        <v>685</v>
      </c>
      <c r="C89" s="576" t="s">
        <v>686</v>
      </c>
      <c r="D89" s="1022" t="s">
        <v>687</v>
      </c>
      <c r="E89" s="576" t="s">
        <v>285</v>
      </c>
      <c r="F89" s="574" t="s">
        <v>275</v>
      </c>
      <c r="G89" s="578"/>
      <c r="H89" s="579"/>
      <c r="I89" s="1023"/>
    </row>
    <row r="90" customFormat="false" ht="15.75" hidden="true" customHeight="true" outlineLevel="0" collapsed="false">
      <c r="A90" s="865"/>
      <c r="B90" s="1024" t="s">
        <v>291</v>
      </c>
      <c r="C90" s="1025"/>
      <c r="D90" s="1026"/>
      <c r="E90" s="576" t="s">
        <v>285</v>
      </c>
      <c r="F90" s="574" t="s">
        <v>275</v>
      </c>
      <c r="G90" s="578"/>
      <c r="H90" s="579"/>
      <c r="I90" s="1023"/>
    </row>
    <row r="91" customFormat="false" ht="15.75" hidden="true" customHeight="true" outlineLevel="0" collapsed="false">
      <c r="A91" s="865"/>
      <c r="B91" s="1015" t="s">
        <v>688</v>
      </c>
      <c r="C91" s="576" t="s">
        <v>689</v>
      </c>
      <c r="D91" s="1022"/>
      <c r="E91" s="576" t="s">
        <v>285</v>
      </c>
      <c r="F91" s="574" t="s">
        <v>275</v>
      </c>
      <c r="G91" s="578"/>
      <c r="H91" s="579"/>
      <c r="I91" s="1023"/>
    </row>
    <row r="92" customFormat="false" ht="24.75" hidden="true" customHeight="true" outlineLevel="0" collapsed="false">
      <c r="A92" s="865"/>
      <c r="B92" s="403" t="s">
        <v>438</v>
      </c>
      <c r="C92" s="576" t="s">
        <v>689</v>
      </c>
      <c r="D92" s="1026" t="s">
        <v>690</v>
      </c>
      <c r="E92" s="576" t="s">
        <v>285</v>
      </c>
      <c r="F92" s="574" t="s">
        <v>275</v>
      </c>
      <c r="G92" s="578"/>
      <c r="H92" s="579"/>
      <c r="I92" s="1023"/>
    </row>
    <row r="93" customFormat="false" ht="23.25" hidden="true" customHeight="true" outlineLevel="0" collapsed="false">
      <c r="A93" s="865"/>
      <c r="B93" s="403" t="s">
        <v>395</v>
      </c>
      <c r="C93" s="576" t="s">
        <v>689</v>
      </c>
      <c r="D93" s="1022" t="s">
        <v>691</v>
      </c>
      <c r="E93" s="576" t="s">
        <v>285</v>
      </c>
      <c r="F93" s="574" t="s">
        <v>275</v>
      </c>
      <c r="G93" s="578"/>
      <c r="H93" s="579"/>
      <c r="I93" s="1023"/>
    </row>
    <row r="94" customFormat="false" ht="36.75" hidden="true" customHeight="true" outlineLevel="0" collapsed="false">
      <c r="A94" s="865"/>
      <c r="B94" s="403" t="s">
        <v>692</v>
      </c>
      <c r="C94" s="1025" t="s">
        <v>693</v>
      </c>
      <c r="D94" s="1026"/>
      <c r="E94" s="1025" t="s">
        <v>285</v>
      </c>
      <c r="F94" s="1027" t="s">
        <v>275</v>
      </c>
      <c r="G94" s="578" t="s">
        <v>694</v>
      </c>
      <c r="H94" s="1028" t="s">
        <v>531</v>
      </c>
      <c r="I94" s="570" t="s">
        <v>531</v>
      </c>
    </row>
    <row r="95" customFormat="false" ht="51.75" hidden="true" customHeight="true" outlineLevel="0" collapsed="false">
      <c r="A95" s="865"/>
      <c r="B95" s="471" t="s">
        <v>695</v>
      </c>
      <c r="C95" s="576" t="s">
        <v>696</v>
      </c>
      <c r="D95" s="1022"/>
      <c r="E95" s="576" t="s">
        <v>285</v>
      </c>
      <c r="F95" s="574" t="s">
        <v>275</v>
      </c>
      <c r="G95" s="578" t="s">
        <v>694</v>
      </c>
      <c r="H95" s="579" t="s">
        <v>531</v>
      </c>
      <c r="I95" s="1023" t="s">
        <v>531</v>
      </c>
    </row>
    <row r="96" customFormat="false" ht="23.25" hidden="true" customHeight="true" outlineLevel="0" collapsed="false">
      <c r="A96" s="865"/>
      <c r="B96" s="1021" t="s">
        <v>697</v>
      </c>
      <c r="C96" s="576" t="s">
        <v>696</v>
      </c>
      <c r="D96" s="1022" t="s">
        <v>423</v>
      </c>
      <c r="E96" s="576" t="s">
        <v>285</v>
      </c>
      <c r="F96" s="574" t="s">
        <v>275</v>
      </c>
      <c r="G96" s="578" t="s">
        <v>694</v>
      </c>
      <c r="H96" s="579" t="s">
        <v>531</v>
      </c>
      <c r="I96" s="1023" t="s">
        <v>531</v>
      </c>
    </row>
    <row r="97" customFormat="false" ht="34.5" hidden="true" customHeight="true" outlineLevel="0" collapsed="false">
      <c r="A97" s="865"/>
      <c r="B97" s="1029" t="s">
        <v>698</v>
      </c>
      <c r="C97" s="1025" t="s">
        <v>454</v>
      </c>
      <c r="D97" s="1026"/>
      <c r="E97" s="1025" t="s">
        <v>285</v>
      </c>
      <c r="F97" s="1027" t="s">
        <v>275</v>
      </c>
      <c r="G97" s="1030" t="n">
        <f aca="false">G98</f>
        <v>16896749.3</v>
      </c>
      <c r="H97" s="1028" t="n">
        <f aca="false">H98</f>
        <v>15505100</v>
      </c>
      <c r="I97" s="570" t="n">
        <f aca="false">I98</f>
        <v>15807100</v>
      </c>
      <c r="J97" s="446"/>
      <c r="K97" s="327"/>
    </row>
    <row r="98" customFormat="false" ht="15.75" hidden="true" customHeight="true" outlineLevel="0" collapsed="false">
      <c r="A98" s="865"/>
      <c r="B98" s="1015" t="s">
        <v>486</v>
      </c>
      <c r="C98" s="576" t="s">
        <v>456</v>
      </c>
      <c r="D98" s="1026"/>
      <c r="E98" s="576" t="s">
        <v>285</v>
      </c>
      <c r="F98" s="574" t="s">
        <v>275</v>
      </c>
      <c r="G98" s="1031" t="n">
        <f aca="false">G99</f>
        <v>16896749.3</v>
      </c>
      <c r="H98" s="579" t="n">
        <f aca="false">H99</f>
        <v>15505100</v>
      </c>
      <c r="I98" s="1023" t="n">
        <f aca="false">I99</f>
        <v>15807100</v>
      </c>
      <c r="J98" s="446"/>
      <c r="K98" s="327"/>
    </row>
    <row r="99" customFormat="false" ht="59.25" hidden="true" customHeight="true" outlineLevel="0" collapsed="false">
      <c r="A99" s="865"/>
      <c r="B99" s="1032" t="s">
        <v>699</v>
      </c>
      <c r="C99" s="576" t="s">
        <v>456</v>
      </c>
      <c r="D99" s="1022"/>
      <c r="E99" s="576" t="s">
        <v>285</v>
      </c>
      <c r="F99" s="574" t="s">
        <v>275</v>
      </c>
      <c r="G99" s="1031" t="n">
        <f aca="false">G100</f>
        <v>16896749.3</v>
      </c>
      <c r="H99" s="579" t="n">
        <f aca="false">H100</f>
        <v>15505100</v>
      </c>
      <c r="I99" s="1023" t="n">
        <f aca="false">I100</f>
        <v>15807100</v>
      </c>
    </row>
    <row r="100" s="825" customFormat="true" ht="21.75" hidden="false" customHeight="true" outlineLevel="0" collapsed="false">
      <c r="A100" s="1033"/>
      <c r="B100" s="1034" t="s">
        <v>633</v>
      </c>
      <c r="C100" s="1035"/>
      <c r="D100" s="1036"/>
      <c r="E100" s="1035"/>
      <c r="F100" s="1037"/>
      <c r="G100" s="1038" t="n">
        <f aca="false">G13+G20+G22+G25+G31+G35+G37+G39+G41+G43+G45+G49+G51+G68+G77</f>
        <v>16896749.3</v>
      </c>
      <c r="H100" s="1039" t="n">
        <f aca="false">H13+H20+H22+H25+H31+H35+H37+H39+H41+H43+H45+H49+H51+H68+H77</f>
        <v>15505100</v>
      </c>
      <c r="I100" s="1040" t="n">
        <f aca="false">I13+I20+I22+I25+I31+I35+I37+I39+I41+I43+I45+I49+I51+I68+I77</f>
        <v>15807100</v>
      </c>
    </row>
    <row r="101" customFormat="false" ht="24" hidden="false" customHeight="true" outlineLevel="0" collapsed="false">
      <c r="B101" s="1041"/>
      <c r="C101" s="1041"/>
      <c r="D101" s="1041"/>
      <c r="E101" s="1041"/>
      <c r="F101" s="1041"/>
      <c r="G101" s="1042"/>
      <c r="H101" s="1042"/>
      <c r="I101" s="1042"/>
    </row>
    <row r="102" customFormat="false" ht="11.25" hidden="false" customHeight="true" outlineLevel="0" collapsed="false">
      <c r="B102" s="530"/>
      <c r="C102" s="530"/>
      <c r="D102" s="530"/>
      <c r="E102" s="530"/>
      <c r="F102" s="530"/>
      <c r="G102" s="531"/>
      <c r="H102" s="531"/>
      <c r="I102" s="531"/>
      <c r="K102" s="309" t="s">
        <v>517</v>
      </c>
    </row>
    <row r="103" customFormat="false" ht="12.75" hidden="true" customHeight="false" outlineLevel="0" collapsed="false">
      <c r="B103" s="530"/>
      <c r="C103" s="530"/>
      <c r="D103" s="530"/>
      <c r="E103" s="530"/>
      <c r="F103" s="530"/>
      <c r="G103" s="531"/>
      <c r="H103" s="531"/>
      <c r="I103" s="531"/>
    </row>
    <row r="104" customFormat="false" ht="15" hidden="false" customHeight="true" outlineLevel="0" collapsed="false">
      <c r="B104" s="302"/>
      <c r="F104" s="1043"/>
      <c r="G104" s="1043"/>
      <c r="H104" s="1043"/>
    </row>
    <row r="105" customFormat="false" ht="15" hidden="false" customHeight="false" outlineLevel="0" collapsed="false">
      <c r="B105" s="302"/>
      <c r="C105" s="304"/>
      <c r="D105" s="304"/>
      <c r="E105" s="304"/>
      <c r="F105" s="304"/>
      <c r="G105" s="535"/>
      <c r="H105" s="536"/>
    </row>
    <row r="106" customFormat="false" ht="12.75" hidden="false" customHeight="false" outlineLevel="0" collapsed="false">
      <c r="C106" s="303"/>
      <c r="D106" s="303"/>
      <c r="E106" s="303"/>
      <c r="F106" s="303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40" t="s">
        <v>700</v>
      </c>
      <c r="D1" s="540"/>
      <c r="E1" s="540"/>
      <c r="F1" s="792"/>
      <c r="G1" s="792"/>
      <c r="H1" s="792"/>
      <c r="I1" s="792"/>
      <c r="J1" s="792"/>
    </row>
    <row r="2" customFormat="false" ht="12.75" hidden="false" customHeight="false" outlineLevel="0" collapsed="false">
      <c r="A2" s="1044"/>
      <c r="B2" s="1044"/>
      <c r="C2" s="844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D2" s="844"/>
      <c r="E2" s="844"/>
      <c r="F2" s="792"/>
      <c r="G2" s="792"/>
      <c r="H2" s="792"/>
      <c r="I2" s="792"/>
      <c r="J2" s="792"/>
    </row>
    <row r="3" customFormat="false" ht="12.75" hidden="false" customHeight="false" outlineLevel="0" collapsed="false">
      <c r="A3" s="313"/>
      <c r="B3" s="313"/>
      <c r="C3" s="844"/>
      <c r="D3" s="844"/>
      <c r="E3" s="844"/>
      <c r="F3" s="1044"/>
      <c r="G3" s="1044"/>
      <c r="H3" s="1044"/>
      <c r="I3" s="1044"/>
      <c r="J3" s="792"/>
    </row>
    <row r="4" customFormat="false" ht="12.75" hidden="false" customHeight="false" outlineLevel="0" collapsed="false">
      <c r="A4" s="792"/>
      <c r="B4" s="792"/>
      <c r="C4" s="844"/>
      <c r="D4" s="844"/>
      <c r="E4" s="844"/>
      <c r="F4" s="792"/>
      <c r="G4" s="792"/>
      <c r="H4" s="792"/>
      <c r="I4" s="792"/>
      <c r="J4" s="792"/>
    </row>
    <row r="5" customFormat="false" ht="12.75" hidden="false" customHeight="false" outlineLevel="0" collapsed="false">
      <c r="A5" s="541"/>
      <c r="B5" s="792"/>
      <c r="C5" s="844"/>
      <c r="D5" s="844"/>
      <c r="E5" s="844"/>
      <c r="F5" s="792"/>
      <c r="G5" s="792"/>
      <c r="H5" s="792"/>
      <c r="I5" s="792"/>
      <c r="J5" s="792"/>
    </row>
    <row r="6" customFormat="false" ht="16.5" hidden="false" customHeight="true" outlineLevel="0" collapsed="false">
      <c r="B6" s="792"/>
      <c r="C6" s="844"/>
      <c r="D6" s="844"/>
      <c r="E6" s="844"/>
      <c r="F6" s="157"/>
      <c r="G6" s="157"/>
      <c r="H6" s="157"/>
      <c r="I6" s="157"/>
      <c r="J6" s="157"/>
    </row>
    <row r="7" customFormat="false" ht="12.75" hidden="false" customHeight="false" outlineLevel="0" collapsed="false">
      <c r="A7" s="1045"/>
      <c r="B7" s="1046"/>
      <c r="C7" s="1046"/>
      <c r="D7" s="1046"/>
      <c r="E7" s="1046"/>
      <c r="F7" s="157"/>
      <c r="G7" s="157"/>
      <c r="H7" s="157"/>
      <c r="I7" s="157"/>
      <c r="J7" s="157"/>
    </row>
    <row r="8" customFormat="false" ht="51.75" hidden="false" customHeight="true" outlineLevel="0" collapsed="false">
      <c r="A8" s="1047" t="s">
        <v>701</v>
      </c>
      <c r="B8" s="1047"/>
      <c r="C8" s="1047"/>
      <c r="D8" s="1047"/>
      <c r="E8" s="1047"/>
    </row>
    <row r="9" customFormat="false" ht="32.25" hidden="false" customHeight="true" outlineLevel="0" collapsed="false">
      <c r="A9" s="1048" t="s">
        <v>702</v>
      </c>
      <c r="B9" s="1048"/>
      <c r="C9" s="1048"/>
      <c r="D9" s="1048"/>
      <c r="E9" s="1048"/>
    </row>
    <row r="10" customFormat="false" ht="29.25" hidden="false" customHeight="true" outlineLevel="0" collapsed="false">
      <c r="A10" s="1049" t="s">
        <v>4</v>
      </c>
      <c r="B10" s="1049" t="s">
        <v>258</v>
      </c>
      <c r="C10" s="1050" t="n">
        <f aca="false">'№1'!C9</f>
        <v>2024</v>
      </c>
      <c r="D10" s="1049" t="n">
        <f aca="false">'№1'!E9</f>
        <v>2025</v>
      </c>
      <c r="E10" s="1049" t="n">
        <f aca="false">'№1'!F9</f>
        <v>2026</v>
      </c>
    </row>
    <row r="11" customFormat="false" ht="39" hidden="false" customHeight="true" outlineLevel="0" collapsed="false">
      <c r="A11" s="1051"/>
      <c r="B11" s="1052" t="s">
        <v>703</v>
      </c>
      <c r="C11" s="1053"/>
      <c r="D11" s="1054"/>
      <c r="E11" s="1054"/>
    </row>
    <row r="12" customFormat="false" ht="30" hidden="false" customHeight="true" outlineLevel="0" collapsed="false">
      <c r="A12" s="1055" t="s">
        <v>704</v>
      </c>
      <c r="B12" s="1056" t="s">
        <v>705</v>
      </c>
      <c r="C12" s="1057" t="n">
        <f aca="false">C13+C16</f>
        <v>3569428.96</v>
      </c>
      <c r="D12" s="1058" t="n">
        <f aca="false">D13+D16</f>
        <v>0</v>
      </c>
      <c r="E12" s="1058" t="n">
        <f aca="false">E13+E16</f>
        <v>0</v>
      </c>
    </row>
    <row r="13" customFormat="false" ht="24" hidden="false" customHeight="true" outlineLevel="0" collapsed="false">
      <c r="A13" s="1055" t="s">
        <v>706</v>
      </c>
      <c r="B13" s="1056" t="s">
        <v>707</v>
      </c>
      <c r="C13" s="1057" t="n">
        <f aca="false">C14</f>
        <v>-40573656.04</v>
      </c>
      <c r="D13" s="1058" t="n">
        <f aca="false">D14</f>
        <v>-41657933</v>
      </c>
      <c r="E13" s="1058" t="n">
        <f aca="false">E14</f>
        <v>-43163984</v>
      </c>
    </row>
    <row r="14" customFormat="false" ht="26.25" hidden="false" customHeight="true" outlineLevel="0" collapsed="false">
      <c r="A14" s="1055" t="s">
        <v>708</v>
      </c>
      <c r="B14" s="1056" t="s">
        <v>709</v>
      </c>
      <c r="C14" s="1057" t="n">
        <f aca="false">C15</f>
        <v>-40573656.04</v>
      </c>
      <c r="D14" s="1058" t="n">
        <f aca="false">D15</f>
        <v>-41657933</v>
      </c>
      <c r="E14" s="1058" t="n">
        <f aca="false">E15</f>
        <v>-43163984</v>
      </c>
    </row>
    <row r="15" customFormat="false" ht="32.25" hidden="false" customHeight="true" outlineLevel="0" collapsed="false">
      <c r="A15" s="1055" t="s">
        <v>710</v>
      </c>
      <c r="B15" s="1056" t="s">
        <v>711</v>
      </c>
      <c r="C15" s="1059" t="n">
        <f aca="false">-'№1'!C141</f>
        <v>-40573656.04</v>
      </c>
      <c r="D15" s="1060" t="n">
        <f aca="false">-'№1'!E141</f>
        <v>-41657933</v>
      </c>
      <c r="E15" s="1060" t="n">
        <f aca="false">-'№1'!F141</f>
        <v>-43163984</v>
      </c>
    </row>
    <row r="16" customFormat="false" ht="24.75" hidden="false" customHeight="true" outlineLevel="0" collapsed="false">
      <c r="A16" s="1055" t="s">
        <v>712</v>
      </c>
      <c r="B16" s="1056" t="s">
        <v>713</v>
      </c>
      <c r="C16" s="1057" t="n">
        <f aca="false">C17</f>
        <v>44143085</v>
      </c>
      <c r="D16" s="1058" t="n">
        <f aca="false">D17</f>
        <v>41657933</v>
      </c>
      <c r="E16" s="1058" t="n">
        <f aca="false">E17</f>
        <v>43163984</v>
      </c>
    </row>
    <row r="17" customFormat="false" ht="29.25" hidden="false" customHeight="true" outlineLevel="0" collapsed="false">
      <c r="A17" s="1055" t="s">
        <v>714</v>
      </c>
      <c r="B17" s="1056" t="s">
        <v>715</v>
      </c>
      <c r="C17" s="1057" t="n">
        <f aca="false">C18</f>
        <v>44143085</v>
      </c>
      <c r="D17" s="1058" t="n">
        <f aca="false">D18</f>
        <v>41657933</v>
      </c>
      <c r="E17" s="1058" t="n">
        <f aca="false">E18</f>
        <v>43163984</v>
      </c>
    </row>
    <row r="18" customFormat="false" ht="33" hidden="false" customHeight="true" outlineLevel="0" collapsed="false">
      <c r="A18" s="1061" t="s">
        <v>716</v>
      </c>
      <c r="B18" s="1062" t="s">
        <v>717</v>
      </c>
      <c r="C18" s="1063" t="n">
        <f aca="false">'№2'!E49</f>
        <v>44143085</v>
      </c>
      <c r="D18" s="1064" t="n">
        <f aca="false">'№2'!F49</f>
        <v>41657933</v>
      </c>
      <c r="E18" s="1064" t="n">
        <f aca="false">'№2'!G49</f>
        <v>43163984</v>
      </c>
    </row>
    <row r="19" customFormat="false" ht="27" hidden="false" customHeight="true" outlineLevel="0" collapsed="false">
      <c r="A19" s="1065"/>
      <c r="B19" s="1066" t="s">
        <v>718</v>
      </c>
      <c r="C19" s="1067" t="n">
        <f aca="false">C12</f>
        <v>3569428.96</v>
      </c>
      <c r="D19" s="1068" t="n">
        <f aca="false">D12</f>
        <v>0</v>
      </c>
      <c r="E19" s="1068" t="n">
        <f aca="false">E12</f>
        <v>0</v>
      </c>
    </row>
    <row r="20" customFormat="false" ht="12.75" hidden="false" customHeight="false" outlineLevel="0" collapsed="false">
      <c r="A20" s="1069"/>
      <c r="B20" s="1069"/>
      <c r="C20" s="1069"/>
      <c r="D20" s="1069"/>
      <c r="E20" s="1069"/>
    </row>
    <row r="21" customFormat="false" ht="12.75" hidden="false" customHeight="false" outlineLevel="0" collapsed="false">
      <c r="A21" s="1069"/>
      <c r="B21" s="1069"/>
      <c r="C21" s="1069"/>
      <c r="D21" s="1069"/>
      <c r="E21" s="1069"/>
    </row>
    <row r="22" customFormat="false" ht="12.75" hidden="false" customHeight="false" outlineLevel="0" collapsed="false">
      <c r="A22" s="1069"/>
      <c r="B22" s="1069"/>
      <c r="C22" s="1069"/>
      <c r="D22" s="1069"/>
      <c r="E22" s="1069"/>
    </row>
    <row r="23" customFormat="false" ht="12.75" hidden="false" customHeight="false" outlineLevel="0" collapsed="false">
      <c r="A23" s="1069"/>
      <c r="B23" s="1069"/>
      <c r="C23" s="1069"/>
      <c r="D23" s="1069"/>
      <c r="E23" s="1069"/>
    </row>
    <row r="24" customFormat="false" ht="15" hidden="false" customHeight="false" outlineLevel="0" collapsed="false">
      <c r="A24" s="302"/>
      <c r="B24" s="305"/>
      <c r="C24" s="302"/>
      <c r="D24" s="829"/>
      <c r="E24" s="1069"/>
    </row>
    <row r="25" customFormat="false" ht="15" hidden="false" customHeight="false" outlineLevel="0" collapsed="false">
      <c r="A25" s="302"/>
      <c r="B25" s="305"/>
      <c r="C25" s="305"/>
      <c r="D25" s="829"/>
      <c r="E25" s="1069"/>
    </row>
    <row r="26" customFormat="false" ht="12.75" hidden="false" customHeight="false" outlineLevel="0" collapsed="false">
      <c r="A26" s="1069"/>
      <c r="B26" s="1069"/>
      <c r="C26" s="1069"/>
      <c r="D26" s="1069"/>
      <c r="E26" s="1069"/>
    </row>
    <row r="27" customFormat="false" ht="12.75" hidden="false" customHeight="false" outlineLevel="0" collapsed="false">
      <c r="A27" s="1069"/>
      <c r="B27" s="1069"/>
      <c r="C27" s="1069"/>
      <c r="D27" s="1069"/>
      <c r="E27" s="1069"/>
    </row>
    <row r="28" customFormat="false" ht="12.75" hidden="false" customHeight="false" outlineLevel="0" collapsed="false">
      <c r="A28" s="1069"/>
      <c r="B28" s="1069"/>
      <c r="C28" s="1069"/>
      <c r="D28" s="1069"/>
      <c r="E28" s="1069"/>
    </row>
    <row r="29" customFormat="false" ht="12.75" hidden="false" customHeight="false" outlineLevel="0" collapsed="false">
      <c r="A29" s="309"/>
      <c r="B29" s="309"/>
      <c r="C29" s="309"/>
      <c r="D29" s="309"/>
      <c r="E29" s="309"/>
    </row>
    <row r="30" customFormat="false" ht="12.75" hidden="false" customHeight="false" outlineLevel="0" collapsed="false">
      <c r="A30" s="309"/>
      <c r="B30" s="309"/>
      <c r="C30" s="309"/>
      <c r="D30" s="309"/>
      <c r="E30" s="309"/>
    </row>
    <row r="31" customFormat="false" ht="12.75" hidden="false" customHeight="false" outlineLevel="0" collapsed="false">
      <c r="A31" s="309"/>
      <c r="B31" s="309"/>
      <c r="C31" s="309"/>
      <c r="D31" s="309"/>
      <c r="E31" s="309"/>
    </row>
    <row r="32" customFormat="false" ht="12.75" hidden="false" customHeight="false" outlineLevel="0" collapsed="false">
      <c r="A32" s="309"/>
      <c r="B32" s="309"/>
      <c r="C32" s="309"/>
      <c r="D32" s="309"/>
      <c r="E32" s="309"/>
    </row>
    <row r="33" customFormat="false" ht="12.75" hidden="false" customHeight="false" outlineLevel="0" collapsed="false">
      <c r="A33" s="309"/>
      <c r="B33" s="309"/>
      <c r="C33" s="309"/>
      <c r="D33" s="309"/>
      <c r="E33" s="309"/>
    </row>
    <row r="34" customFormat="false" ht="12.75" hidden="false" customHeight="false" outlineLevel="0" collapsed="false">
      <c r="A34" s="309"/>
      <c r="B34" s="309"/>
      <c r="C34" s="309"/>
      <c r="D34" s="309"/>
      <c r="E34" s="309"/>
    </row>
    <row r="35" customFormat="false" ht="12.75" hidden="false" customHeight="false" outlineLevel="0" collapsed="false">
      <c r="A35" s="309"/>
      <c r="B35" s="309"/>
      <c r="C35" s="309"/>
      <c r="D35" s="309"/>
      <c r="E35" s="309"/>
    </row>
    <row r="36" customFormat="false" ht="12.75" hidden="false" customHeight="false" outlineLevel="0" collapsed="false">
      <c r="A36" s="309"/>
      <c r="B36" s="309"/>
      <c r="C36" s="309"/>
      <c r="D36" s="309"/>
      <c r="E36" s="309"/>
    </row>
    <row r="37" customFormat="false" ht="12.75" hidden="false" customHeight="false" outlineLevel="0" collapsed="false">
      <c r="A37" s="309"/>
      <c r="B37" s="309"/>
      <c r="C37" s="309"/>
      <c r="D37" s="309"/>
      <c r="E37" s="309"/>
    </row>
    <row r="38" customFormat="false" ht="12.75" hidden="false" customHeight="false" outlineLevel="0" collapsed="false">
      <c r="A38" s="309"/>
      <c r="B38" s="309"/>
      <c r="C38" s="309"/>
      <c r="D38" s="309"/>
      <c r="E38" s="309"/>
    </row>
    <row r="39" customFormat="false" ht="12.75" hidden="false" customHeight="false" outlineLevel="0" collapsed="false">
      <c r="A39" s="309"/>
      <c r="B39" s="309"/>
      <c r="C39" s="309"/>
      <c r="D39" s="309"/>
      <c r="E39" s="309"/>
    </row>
    <row r="40" customFormat="false" ht="12.75" hidden="false" customHeight="false" outlineLevel="0" collapsed="false">
      <c r="A40" s="309"/>
      <c r="B40" s="309"/>
      <c r="C40" s="309"/>
      <c r="D40" s="309"/>
      <c r="E40" s="309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1" width="1.56"/>
    <col collapsed="false" customWidth="true" hidden="false" outlineLevel="0" max="2" min="2" style="811" width="57.28"/>
    <col collapsed="false" customWidth="true" hidden="false" outlineLevel="0" max="3" min="3" style="811" width="14.28"/>
    <col collapsed="false" customWidth="true" hidden="false" outlineLevel="0" max="4" min="4" style="811" width="14.56"/>
    <col collapsed="false" customWidth="true" hidden="false" outlineLevel="0" max="5" min="5" style="811" width="14.14"/>
    <col collapsed="false" customWidth="false" hidden="false" outlineLevel="0" max="257" min="6" style="811" width="9.14"/>
  </cols>
  <sheetData>
    <row r="1" customFormat="false" ht="12.75" hidden="false" customHeight="false" outlineLevel="0" collapsed="false">
      <c r="C1" s="790" t="s">
        <v>719</v>
      </c>
      <c r="D1" s="790"/>
      <c r="E1" s="790"/>
    </row>
    <row r="2" customFormat="false" ht="12.75" hidden="false" customHeight="false" outlineLevel="0" collapsed="false">
      <c r="B2" s="3"/>
      <c r="C2" s="791" t="str">
        <f aca="false">'№1'!C2</f>
        <v>к  решению Собрания депутатов муниципального образования Демидовское Заокского района от 07.05.2024 № 7  "О внесении изменений и дополнений в решение Собрания депутатов муниципального образования Демидовское Заокского района от 23 декабря 2023 года  №7/23  "О бюджете муниципального образования Демидовское Заокского района  на 2024 год и плановый период 2025 и 2026 годов"</v>
      </c>
      <c r="D2" s="791"/>
      <c r="E2" s="791"/>
      <c r="F2" s="3"/>
    </row>
    <row r="3" customFormat="false" ht="9.75" hidden="false" customHeight="true" outlineLevel="0" collapsed="false">
      <c r="B3" s="541"/>
      <c r="C3" s="791"/>
      <c r="D3" s="791"/>
      <c r="E3" s="791"/>
      <c r="F3" s="792"/>
      <c r="G3" s="792"/>
      <c r="H3" s="792"/>
      <c r="I3" s="792"/>
      <c r="J3" s="792"/>
    </row>
    <row r="4" customFormat="false" ht="6" hidden="false" customHeight="true" outlineLevel="0" collapsed="false">
      <c r="B4" s="792"/>
      <c r="C4" s="791"/>
      <c r="D4" s="791"/>
      <c r="E4" s="791"/>
      <c r="F4" s="792"/>
      <c r="G4" s="792"/>
      <c r="H4" s="792"/>
      <c r="I4" s="792"/>
    </row>
    <row r="5" customFormat="false" ht="12.75" hidden="false" customHeight="false" outlineLevel="0" collapsed="false">
      <c r="B5" s="541"/>
      <c r="C5" s="791"/>
      <c r="D5" s="791"/>
      <c r="E5" s="791"/>
      <c r="F5" s="792"/>
      <c r="G5" s="792"/>
      <c r="H5" s="792"/>
      <c r="I5" s="792"/>
    </row>
    <row r="6" customFormat="false" ht="12.75" hidden="false" customHeight="false" outlineLevel="0" collapsed="false">
      <c r="B6" s="1070"/>
      <c r="C6" s="791"/>
      <c r="D6" s="791"/>
      <c r="E6" s="791"/>
    </row>
    <row r="7" customFormat="false" ht="12.75" hidden="false" customHeight="false" outlineLevel="0" collapsed="false">
      <c r="B7" s="1070"/>
      <c r="C7" s="791"/>
      <c r="D7" s="791"/>
      <c r="E7" s="791"/>
    </row>
    <row r="8" customFormat="false" ht="13.5" hidden="false" customHeight="true" outlineLevel="0" collapsed="false">
      <c r="B8" s="1070"/>
      <c r="C8" s="791"/>
      <c r="D8" s="791"/>
      <c r="E8" s="791"/>
    </row>
    <row r="9" customFormat="false" ht="23.25" hidden="false" customHeight="true" outlineLevel="0" collapsed="false">
      <c r="B9" s="1071" t="s">
        <v>720</v>
      </c>
      <c r="C9" s="1071"/>
      <c r="D9" s="1071"/>
      <c r="E9" s="1071"/>
    </row>
    <row r="10" s="794" customFormat="true" ht="45.75" hidden="false" customHeight="true" outlineLevel="0" collapsed="false">
      <c r="B10" s="1072" t="s">
        <v>721</v>
      </c>
      <c r="C10" s="1072"/>
      <c r="D10" s="1072"/>
      <c r="E10" s="1072"/>
    </row>
    <row r="11" s="794" customFormat="true" ht="27.75" hidden="false" customHeight="true" outlineLevel="0" collapsed="false">
      <c r="B11" s="1073" t="s">
        <v>722</v>
      </c>
      <c r="C11" s="1073"/>
      <c r="D11" s="1073"/>
      <c r="E11" s="1073"/>
    </row>
    <row r="12" s="794" customFormat="true" ht="45.75" hidden="false" customHeight="true" outlineLevel="0" collapsed="false">
      <c r="B12" s="1073" t="s">
        <v>723</v>
      </c>
      <c r="C12" s="1073"/>
      <c r="D12" s="1073"/>
      <c r="E12" s="1073"/>
    </row>
    <row r="13" customFormat="false" ht="14.25" hidden="false" customHeight="true" outlineLevel="0" collapsed="false">
      <c r="B13" s="1074" t="s">
        <v>3</v>
      </c>
      <c r="C13" s="1074"/>
      <c r="D13" s="1074"/>
      <c r="E13" s="1074"/>
    </row>
    <row r="14" customFormat="false" ht="33" hidden="false" customHeight="true" outlineLevel="0" collapsed="false">
      <c r="A14" s="807"/>
      <c r="B14" s="799" t="s">
        <v>724</v>
      </c>
      <c r="C14" s="799" t="n">
        <f aca="false">'№1'!C9</f>
        <v>2024</v>
      </c>
      <c r="D14" s="799" t="n">
        <f aca="false">'№1'!E9</f>
        <v>2025</v>
      </c>
      <c r="E14" s="799" t="n">
        <f aca="false">'№1'!F9</f>
        <v>2026</v>
      </c>
    </row>
    <row r="15" s="1078" customFormat="true" ht="20.25" hidden="false" customHeight="true" outlineLevel="0" collapsed="false">
      <c r="A15" s="1075"/>
      <c r="B15" s="1076" t="s">
        <v>725</v>
      </c>
      <c r="C15" s="1077" t="n">
        <v>0</v>
      </c>
      <c r="D15" s="1077" t="n">
        <v>0</v>
      </c>
      <c r="E15" s="1077" t="n">
        <v>0</v>
      </c>
    </row>
    <row r="16" customFormat="false" ht="15" hidden="false" customHeight="true" outlineLevel="0" collapsed="false">
      <c r="A16" s="807"/>
      <c r="B16" s="1079" t="s">
        <v>726</v>
      </c>
      <c r="C16" s="1080" t="n">
        <v>0</v>
      </c>
      <c r="D16" s="1080" t="n">
        <v>0</v>
      </c>
      <c r="E16" s="1080" t="n">
        <v>0</v>
      </c>
    </row>
    <row r="17" customFormat="false" ht="16.5" hidden="false" customHeight="true" outlineLevel="0" collapsed="false">
      <c r="A17" s="807"/>
      <c r="B17" s="1081" t="s">
        <v>727</v>
      </c>
      <c r="C17" s="1082" t="n">
        <v>0</v>
      </c>
      <c r="D17" s="1082" t="n">
        <v>0</v>
      </c>
      <c r="E17" s="1082" t="n">
        <v>0</v>
      </c>
    </row>
    <row r="18" s="1078" customFormat="true" ht="30" hidden="false" customHeight="true" outlineLevel="0" collapsed="false">
      <c r="A18" s="1075"/>
      <c r="B18" s="1083" t="s">
        <v>728</v>
      </c>
      <c r="C18" s="1077" t="n">
        <v>0</v>
      </c>
      <c r="D18" s="1077" t="n">
        <v>0</v>
      </c>
      <c r="E18" s="1077" t="n">
        <v>0</v>
      </c>
    </row>
    <row r="19" s="811" customFormat="true" ht="29.25" hidden="false" customHeight="true" outlineLevel="0" collapsed="false">
      <c r="A19" s="807"/>
      <c r="B19" s="1079" t="s">
        <v>729</v>
      </c>
      <c r="C19" s="1080" t="n">
        <v>0</v>
      </c>
      <c r="D19" s="1080" t="n">
        <v>0</v>
      </c>
      <c r="E19" s="1080" t="n">
        <v>0</v>
      </c>
    </row>
    <row r="20" s="811" customFormat="true" ht="20.25" hidden="false" customHeight="true" outlineLevel="0" collapsed="false">
      <c r="A20" s="807"/>
      <c r="B20" s="1084" t="s">
        <v>727</v>
      </c>
      <c r="C20" s="1085" t="n">
        <v>0</v>
      </c>
      <c r="D20" s="1085" t="n">
        <v>0</v>
      </c>
      <c r="E20" s="1085" t="n">
        <v>0</v>
      </c>
    </row>
    <row r="21" s="811" customFormat="true" ht="18" hidden="true" customHeight="true" outlineLevel="0" collapsed="false">
      <c r="A21" s="807"/>
      <c r="B21" s="1086"/>
      <c r="C21" s="1087"/>
      <c r="D21" s="1087"/>
      <c r="E21" s="1087"/>
    </row>
    <row r="22" s="1089" customFormat="true" ht="50.25" hidden="false" customHeight="true" outlineLevel="0" collapsed="false">
      <c r="A22" s="1088"/>
      <c r="B22" s="1083" t="s">
        <v>730</v>
      </c>
      <c r="C22" s="1077" t="n">
        <v>0</v>
      </c>
      <c r="D22" s="1077" t="n">
        <v>0</v>
      </c>
      <c r="E22" s="1077" t="n">
        <v>0</v>
      </c>
    </row>
    <row r="23" customFormat="false" ht="15" hidden="false" customHeight="false" outlineLevel="0" collapsed="false">
      <c r="F23" s="818"/>
    </row>
    <row r="24" customFormat="false" ht="15" hidden="false" customHeight="true" outlineLevel="0" collapsed="false">
      <c r="B24" s="1073" t="s">
        <v>731</v>
      </c>
      <c r="C24" s="1073"/>
      <c r="D24" s="1073"/>
      <c r="E24" s="1073"/>
      <c r="F24" s="819"/>
    </row>
    <row r="25" customFormat="false" ht="35.25" hidden="false" customHeight="true" outlineLevel="0" collapsed="false">
      <c r="B25" s="1090" t="s">
        <v>732</v>
      </c>
      <c r="C25" s="1090"/>
      <c r="D25" s="1090"/>
      <c r="E25" s="1090"/>
    </row>
    <row r="26" s="1091" customFormat="true" ht="30.75" hidden="false" customHeight="false" outlineLevel="0" collapsed="false">
      <c r="B26" s="1092" t="s">
        <v>258</v>
      </c>
      <c r="C26" s="1093" t="s">
        <v>733</v>
      </c>
      <c r="D26" s="1093" t="s">
        <v>734</v>
      </c>
      <c r="E26" s="1093" t="s">
        <v>735</v>
      </c>
    </row>
    <row r="27" s="1094" customFormat="true" ht="15" hidden="false" customHeight="false" outlineLevel="0" collapsed="false">
      <c r="B27" s="1095" t="s">
        <v>736</v>
      </c>
      <c r="C27" s="1080" t="n">
        <v>0</v>
      </c>
      <c r="D27" s="1080" t="n">
        <v>0</v>
      </c>
      <c r="E27" s="1080" t="n">
        <v>0</v>
      </c>
    </row>
    <row r="28" customFormat="false" ht="12.75" hidden="false" customHeight="false" outlineLevel="0" collapsed="false">
      <c r="A28" s="807"/>
      <c r="B28" s="1096" t="s">
        <v>725</v>
      </c>
      <c r="C28" s="1080" t="n">
        <v>0</v>
      </c>
      <c r="D28" s="1080" t="n">
        <v>0</v>
      </c>
      <c r="E28" s="1080" t="n">
        <v>0</v>
      </c>
    </row>
    <row r="29" customFormat="false" ht="25.5" hidden="false" customHeight="false" outlineLevel="0" collapsed="false">
      <c r="A29" s="1097"/>
      <c r="B29" s="1098" t="s">
        <v>728</v>
      </c>
      <c r="C29" s="1080" t="n">
        <v>0</v>
      </c>
      <c r="D29" s="1080" t="n">
        <v>0</v>
      </c>
      <c r="E29" s="1080" t="n">
        <v>0</v>
      </c>
    </row>
    <row r="30" customFormat="false" ht="13.5" hidden="false" customHeight="false" outlineLevel="0" collapsed="false">
      <c r="A30" s="807"/>
      <c r="B30" s="1099"/>
      <c r="C30" s="1099"/>
      <c r="D30" s="1099"/>
      <c r="E30" s="1100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5-06T07:17:01Z</cp:lastPrinted>
  <dcterms:modified xsi:type="dcterms:W3CDTF">2024-05-08T08:58:30Z</dcterms:modified>
  <cp:revision>0</cp:revision>
  <dc:subject/>
  <dc:title/>
</cp:coreProperties>
</file>