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№1" sheetId="1" state="visible" r:id="rId2"/>
    <sheet name="№2" sheetId="2" state="visible" r:id="rId3"/>
    <sheet name="№3" sheetId="3" state="visible" r:id="rId4"/>
    <sheet name="№4" sheetId="4" state="visible" r:id="rId5"/>
    <sheet name="№5" sheetId="5" state="visible" r:id="rId6"/>
    <sheet name="№6" sheetId="6" state="visible" r:id="rId7"/>
    <sheet name="№7" sheetId="7" state="visible" r:id="rId8"/>
    <sheet name="№8" sheetId="8" state="visible" r:id="rId9"/>
    <sheet name="№9" sheetId="9" state="visible" r:id="rId10"/>
    <sheet name="№10" sheetId="10" state="visible" r:id="rId11"/>
  </sheets>
  <externalReferences>
    <externalReference r:id="rId12"/>
    <externalReference r:id="rId13"/>
  </externalReferences>
  <definedNames>
    <definedName function="false" hidden="false" localSheetId="0" name="_xlnm.Print_Area" vbProcedure="false">'№1'!$A$1:$F$154</definedName>
    <definedName function="false" hidden="false" localSheetId="9" name="_xlnm.Print_Area" vbProcedure="false">'№10'!$A$1:$H$27</definedName>
    <definedName function="false" hidden="false" localSheetId="1" name="_xlnm.Print_Area" vbProcedure="false">'№2'!$A$1:$G$53</definedName>
    <definedName function="false" hidden="false" localSheetId="2" name="_xlnm.Print_Area" vbProcedure="false">'№3'!$A$1:$M$209</definedName>
    <definedName function="false" hidden="false" localSheetId="3" name="_xlnm.Print_Area" vbProcedure="false">'№4'!$A$1:$I$202</definedName>
    <definedName function="false" hidden="false" localSheetId="5" name="_xlnm.Print_Area" vbProcedure="false">'№6'!$A$1:$D$21</definedName>
    <definedName function="false" hidden="false" localSheetId="6" name="_xlnm.Print_Area" vbProcedure="false">'№7'!$A$1:$I$101</definedName>
    <definedName function="false" hidden="false" localSheetId="7" name="_xlnm.Print_Area" vbProcedure="false">'№8'!$A$1:$E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2" uniqueCount="781">
  <si>
    <t xml:space="preserve">Приложение №1</t>
  </si>
  <si>
    <r>
      <rPr>
        <sz val="8"/>
        <rFont val="Arial"/>
        <family val="2"/>
        <charset val="204"/>
      </rPr>
      <t xml:space="preserve">к решению Собрания депутатов муниципального образования Демидовское Заокского района от </t>
    </r>
    <r>
      <rPr>
        <sz val="8"/>
        <color rgb="FFFF0000"/>
        <rFont val="Arial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26.05.2023г. № 65/219  </t>
    </r>
    <r>
      <rPr>
        <sz val="8"/>
        <color rgb="FFFF0000"/>
        <rFont val="Arial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"О внесении изменений и дополнений в решение Собрания депутатов муниципального образования Демидовское Заокского района от 23 декабря 2022 года №56/183  "О бюджете муниципального образования Демидовское Заокского района  на 2023 год и плановый период 2024 и 2025 годов"</t>
    </r>
  </si>
  <si>
    <t xml:space="preserve">Доходы бюджета  муниципального образования Демидовское  Заокского района на 2023 год и на плановый период 2024 и 2025 годов по группам, подгруппам, статьям, подстатьям классификации доходов бюджетов Российской Федерации</t>
  </si>
  <si>
    <t xml:space="preserve">(руб.)</t>
  </si>
  <si>
    <t xml:space="preserve">Код классификации</t>
  </si>
  <si>
    <t xml:space="preserve">Наименование налога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1010 00 0000 110</t>
  </si>
  <si>
    <t xml:space="preserve">Налог на прибыль организаций, зачисляемый в бюджеты бюджетной системы РФ по соответствующим ставкам</t>
  </si>
  <si>
    <t xml:space="preserve">1 01 01012 02 0000 110</t>
  </si>
  <si>
    <t xml:space="preserve">Налог на прибыль организаций, зачисляемый в бюджеты субъектов РФ</t>
  </si>
  <si>
    <t xml:space="preserve">1 01 02000 01 0000 110</t>
  </si>
  <si>
    <t xml:space="preserve">Налог на доход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-1 и 228 Налогового кодекса Российской Федерации </t>
  </si>
  <si>
    <t xml:space="preserve">1 01 02020 01 0000 110 </t>
  </si>
  <si>
    <t xml:space="preserve">Налог на доходы физических лиц с доходов, полученных от осуществления детельности физическими лицами, зарегистрированными в качестве индивидуальных предпринимателей,  нотариусов , занимающихся частной практикой,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 статьей 228 Налогового Кодекса Российской Федерации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Единый налог ,взимаемый в связи с применением упрощенной системы налогообложения</t>
  </si>
  <si>
    <t xml:space="preserve">1 05 01010 01 0000 110</t>
  </si>
  <si>
    <t xml:space="preserve">Единый налог, взимаемый с налогоплательщиков, выбравших в качестве объекта налогообложения доходы</t>
  </si>
  <si>
    <t xml:space="preserve">1 05 01020 01 0000 110</t>
  </si>
  <si>
    <t xml:space="preserve">Единый 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2000 02 0000 110</t>
  </si>
  <si>
    <t xml:space="preserve">Единный налог на вмененный доход для отдельных видов деятельности</t>
  </si>
  <si>
    <t xml:space="preserve">1 05 03010 01 0000 110</t>
  </si>
  <si>
    <t xml:space="preserve">Единный сельскохозяйственный налог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05 0000 110</t>
  </si>
  <si>
    <t xml:space="preserve">Налог на имущество физических лиц, зачисляемый в бюджеты муниципальных районов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х в границах сельских поселений</t>
  </si>
  <si>
    <t xml:space="preserve">1 06 02000 02 0000 110</t>
  </si>
  <si>
    <t xml:space="preserve">Налогна имущество организаций</t>
  </si>
  <si>
    <t xml:space="preserve">1 06 02010 02 0000 110</t>
  </si>
  <si>
    <t xml:space="preserve">Налог на имущество организаций по имуществу, не входящему в Единую систему газоснабжения</t>
  </si>
  <si>
    <t xml:space="preserve">1 06 02020 02 0000 110</t>
  </si>
  <si>
    <t xml:space="preserve">Налог на имущество организаций по имуществу,  входящему в Единую систему газоснабжения</t>
  </si>
  <si>
    <t xml:space="preserve">1 06 06000 00 0000 110</t>
  </si>
  <si>
    <t xml:space="preserve">Земельный налог</t>
  </si>
  <si>
    <t xml:space="preserve">1 06 06013 05 0000 110</t>
  </si>
  <si>
    <t xml:space="preserve">Земельный налог, взимаемый по ставке, установленной подпунктом 1 пункта 1 статьи 394 Налогового кодекса Российской Федерации, зачисляемый в бюджеты муниципальных районов</t>
  </si>
  <si>
    <t xml:space="preserve">1 06 06033 10 0000 110</t>
  </si>
  <si>
    <t xml:space="preserve">Земельный налог с организаций , обладающих земельным участком, расположенным в границах сельских поселений.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.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 (за исключением государственной пошлины по делам, рассматриваемых Верховным Судом РФ)</t>
  </si>
  <si>
    <t xml:space="preserve">1 08 03010 01 0000 110</t>
  </si>
  <si>
    <t xml:space="preserve">1 08 04000 01 0000 110</t>
  </si>
  <si>
    <t xml:space="preserve">Государственная пошлина за совершение натариальных действий (за исключением действий, совершаемых консульскими учреждениями РФ)</t>
  </si>
  <si>
    <t xml:space="preserve">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.</t>
  </si>
  <si>
    <t xml:space="preserve">1 08 0714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,приёмом квалифицированных экзаменов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09 00000 00 0000 000 </t>
  </si>
  <si>
    <t xml:space="preserve">ЗАДОЛЖЕННОСТЬ ПО ОТМЕНЁННЫМ НАЛОГАМ, СБОРАМ И ИНЫМ ОБЯЗАТЕЛЬНЫМ ПЛАТЕЖАМ</t>
  </si>
  <si>
    <t xml:space="preserve">1 09 01000 00 0000 110</t>
  </si>
  <si>
    <t xml:space="preserve">Налог на прибыль организаций, зачислявшийся до 01 января 2005 года в местные бюджеты</t>
  </si>
  <si>
    <t xml:space="preserve">1 09 01030 05 0000 110</t>
  </si>
  <si>
    <t xml:space="preserve">Налог на прибыль организаций, зачислявшийся до 01 января 2005 года в местные бюджеты, мобилизуемый на территориях муниципальных районов</t>
  </si>
  <si>
    <t xml:space="preserve">1 09 06000 02 0000 110</t>
  </si>
  <si>
    <t xml:space="preserve">Прочие налоги и сборы(по отменённым налогам и сборам субъектов РФ)</t>
  </si>
  <si>
    <t xml:space="preserve">1 09 06010 02 0000 110</t>
  </si>
  <si>
    <t xml:space="preserve">Налог с продаж</t>
  </si>
  <si>
    <t xml:space="preserve">1 09 07000 00 0000 110</t>
  </si>
  <si>
    <t xml:space="preserve">Прочие налоги и сборы(по отменённым местным налогам и сборам)</t>
  </si>
  <si>
    <t xml:space="preserve">1 09 07030 00 0000 110 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 09 07030 05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1 09 07050 00 0000 110</t>
  </si>
  <si>
    <t xml:space="preserve">Прочие местные налоги и сборы</t>
  </si>
  <si>
    <t xml:space="preserve">1 09 07050 05 0000 110</t>
  </si>
  <si>
    <t xml:space="preserve">Прочие местные налоги, мобилизуемые на территориях муниципальных районов</t>
  </si>
  <si>
    <t xml:space="preserve">Государственная пошлина</t>
  </si>
  <si>
    <t xml:space="preserve">99 500.00</t>
  </si>
  <si>
    <t xml:space="preserve">1 08 04020 01 0000 110</t>
  </si>
  <si>
    <t xml:space="preserve">Государственная пошлина за совершение натариальных действий должностными лицами органов местного самоуправления, уполномоченными в соответствии с законодательными  актами РФ на совершение нотариальных действий</t>
  </si>
  <si>
    <t xml:space="preserve">1 09 04053 10 0000 110</t>
  </si>
  <si>
    <t xml:space="preserve">Земельный налог (по обязательствам возникшим до 1 января 2006года) мобилизуемый на территориях сельских поселений 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300 000.00</t>
  </si>
  <si>
    <t xml:space="preserve">1 000 000.00</t>
  </si>
  <si>
    <t xml:space="preserve">1 500 000.00</t>
  </si>
  <si>
    <t xml:space="preserve">1 11 05000 00 0000 120</t>
  </si>
  <si>
    <t xml:space="preserve">Доходы от сдачи в аренду имущества, находящегося в государственной и муниципальной собственности</t>
  </si>
  <si>
    <t xml:space="preserve">1 11 05013 00 0000 120</t>
  </si>
  <si>
    <t xml:space="preserve">Доходы,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 от продажи права на заключение договоров аренды указанных земельных участков</t>
  </si>
  <si>
    <t xml:space="preserve">1 11 05013 10 0000 120</t>
  </si>
  <si>
    <t xml:space="preserve">1 11 05012 10 0000 120</t>
  </si>
  <si>
    <t xml:space="preserve">Арендная плата и поступления от продажи права на заключение договоров аренды земельных участков, государственная собственность на которые не разграничена, расположенных в границах межселенных территорий и предназначенных для целей жилищного строительства.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и в хозяйственном ведении федеральных государственных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и в хозяйственном ведении муниципальных унитарных предприятий</t>
  </si>
  <si>
    <t xml:space="preserve">1 11 07000 00 0000 120</t>
  </si>
  <si>
    <t xml:space="preserve">Платежи от государственных и муниципальных унитарных предприятий</t>
  </si>
  <si>
    <t xml:space="preserve">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7015 05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ежи за негативное воздействие на окружающую среду</t>
  </si>
  <si>
    <t xml:space="preserve">1 13 00000 00 0000 130</t>
  </si>
  <si>
    <t xml:space="preserve">Доходы от оказания платных услуг(работ) и компенсации затрат государства.</t>
  </si>
  <si>
    <t xml:space="preserve">1 14 02000 00 0000 000 </t>
  </si>
  <si>
    <t xml:space="preserve">Доходы от реализации имущества, находящегося в государственной и муниципальной собственности</t>
  </si>
  <si>
    <t xml:space="preserve">200 000.00</t>
  </si>
  <si>
    <t xml:space="preserve">1 14 02030 05 0000 410</t>
  </si>
  <si>
    <t xml:space="preserve">Доходы от реализации имущества, находящегося в собственности муниципальных районов (в части реализации основных средств по указанному имуществу)</t>
  </si>
  <si>
    <t xml:space="preserve">1 14 02031 05 0000 410</t>
  </si>
  <si>
    <t xml:space="preserve">Доходы от реализации имущества муниципальных унитарных предприятий, созданных муниципальными районами</t>
  </si>
  <si>
    <t xml:space="preserve">1 14 02033 05 0000 410</t>
  </si>
  <si>
    <t xml:space="preserve">Доходы от реализации иного имущества, находящегося в собственности муниципальных районов ( в части реализации основных средств по указанному имуществу)</t>
  </si>
  <si>
    <t xml:space="preserve">1 16 00000 00 0000 000</t>
  </si>
  <si>
    <t xml:space="preserve">ШТРАФЫ, САНКЦИИ, ВОЗМЕЩЕНИЕ УЩЕРБА</t>
  </si>
  <si>
    <t xml:space="preserve">1 16 03000 00 0000 140</t>
  </si>
  <si>
    <t xml:space="preserve">Денежные взыскания (штрафы) за нарушение законодательства о налогах и сборах.</t>
  </si>
  <si>
    <t xml:space="preserve">1 16 03010 01 0000 140</t>
  </si>
  <si>
    <t xml:space="preserve">Денежные взыскания (штрафы) за нарушение законодательства о налогах и сборах, предусмотренные статьями 116, 117, 118, пунктами 1 и 2 статьи 120, статьями 125, 126, 128, 129,129.1, 132, 134, пунктом 2 статьи 135 и статьи 135.1 Налогового кодекса Рф</t>
  </si>
  <si>
    <t xml:space="preserve">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1 16 06000 01 0000 140 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25000 01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</t>
  </si>
  <si>
    <t xml:space="preserve">1 16 2505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60 01 0000 140</t>
  </si>
  <si>
    <t xml:space="preserve">денежные взыскания (штрафы) за нарушение земельного законодательства</t>
  </si>
  <si>
    <t xml:space="preserve">1 16 25080 01 0000 140</t>
  </si>
  <si>
    <t xml:space="preserve">денежные взыскания (штрафы) за нарушение водного законодательства</t>
  </si>
  <si>
    <t xml:space="preserve">1 16 27000 01 0000 140</t>
  </si>
  <si>
    <t xml:space="preserve">Денежные взыскания (штрафы) за нарушение Федерального закона " О пожарной безопасности"</t>
  </si>
  <si>
    <t xml:space="preserve">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.</t>
  </si>
  <si>
    <t xml:space="preserve">1 16 30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1 16 90000 00 0000 140</t>
  </si>
  <si>
    <t xml:space="preserve">Прочие поступления от денежных взысканий (штрафов) и иных сумм в возмещение ущерба.</t>
  </si>
  <si>
    <t xml:space="preserve">1 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1 17 00000 00 0000 000</t>
  </si>
  <si>
    <t xml:space="preserve">ПРОЧИЕ НЕНАЛОГОВЫЕ ДОХОДЫ</t>
  </si>
  <si>
    <t xml:space="preserve">1 17 02000 00 0000 180</t>
  </si>
  <si>
    <t xml:space="preserve">Возмещение потерь сельскохозяйственного производства, связанных с изъятием сельскохозяйственных угодий</t>
  </si>
  <si>
    <t xml:space="preserve">1 17 02000 10 0000 180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иях поселений</t>
  </si>
  <si>
    <t xml:space="preserve">1 13 01000 00 0000 130</t>
  </si>
  <si>
    <t xml:space="preserve">Прочие доходы от оказания платных услуг( работ) получателями средств бюджетов сельских  поселений.</t>
  </si>
  <si>
    <t xml:space="preserve">1 13 01995 00 0000 130</t>
  </si>
  <si>
    <t xml:space="preserve">Прочие доходы от оказания платных услуг( работ) получателями средств бюджетов сельских поселений.</t>
  </si>
  <si>
    <t xml:space="preserve">1 13 01995 10 0000 130</t>
  </si>
  <si>
    <t xml:space="preserve">1 13 02995 10 0000 130</t>
  </si>
  <si>
    <t xml:space="preserve">Прочие доходы от компенсации затрат бюджетов сельских  поселений</t>
  </si>
  <si>
    <t xml:space="preserve">1 14 00000 00 0000 000</t>
  </si>
  <si>
    <t xml:space="preserve">ДОХОДЫ ОТ ПРОДАЖИ МАТЕРИАЛЬНЫХ И НЕМАТЕРИАЛЬНЫХ АКТИВОВ</t>
  </si>
  <si>
    <t xml:space="preserve">8 389 826.00</t>
  </si>
  <si>
    <t xml:space="preserve">2 000 000.00</t>
  </si>
  <si>
    <t xml:space="preserve">1 14 02000 00 0000 41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
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Безвозмездные поступления от других бюджетов бюджетной системы Российской Федерации. </t>
  </si>
  <si>
    <t xml:space="preserve">2 02 10000 00 0000 150</t>
  </si>
  <si>
    <t xml:space="preserve">Дотации бюджетам бюджетной системы Российской Федерации</t>
  </si>
  <si>
    <t xml:space="preserve">2 02 16001 00 0000 150 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02004 00 0000 151</t>
  </si>
  <si>
    <t xml:space="preserve">Субвенции на выполнение федеральных полномочий по государственной регистрации актов гражданского состояния</t>
  </si>
  <si>
    <t xml:space="preserve">2 02 02004 05 0000 151</t>
  </si>
  <si>
    <t xml:space="preserve">Субвенции бюджетам  муниципальных районов на осуществление федеральных полномочий по государственной регистрации актов гражданского состояния</t>
  </si>
  <si>
    <t xml:space="preserve">2 02 02008 00 0000 151</t>
  </si>
  <si>
    <t xml:space="preserve">Субвенции бюджетам для финансового обеспечения переданных исполнительно-распорядительным органам муниципальных образований полномочий по составлению (изменению  и дополнению) списков кандидатов в присяжные заседатели федеральных судов общей юрисдикциив РФ</t>
  </si>
  <si>
    <t xml:space="preserve">2 02 02008 05 0000 151</t>
  </si>
  <si>
    <t xml:space="preserve">Субвенции бюджетам муниципальных районов для финансового обеспечения переданных исполнительно-распорядительным органам муниципальных образований полномочий по составлению (изменению  и дополнению) списков кандидатов в присяжные заседатели федеральных судо</t>
  </si>
  <si>
    <t xml:space="preserve">2 02 35118  00 0000 150</t>
  </si>
  <si>
    <t xml:space="preserve">Субвенции бюджетам на осуществление первичного воинского учёта на территориях, где отсутсвуют военные комиссариаты</t>
  </si>
  <si>
    <t xml:space="preserve">2 02 35118 10 0000 150</t>
  </si>
  <si>
    <t xml:space="preserve">Субвенции      бюджетам   сельских   поселений   на осуществление первичного воинского учёта на территориях, где отсутсвуют военные комиссариаты</t>
  </si>
  <si>
    <t xml:space="preserve">2 02 40000 00 0000 150</t>
  </si>
  <si>
    <t xml:space="preserve">Иные межбюджетные трансферты</t>
  </si>
  <si>
    <t xml:space="preserve">2 02 40014 10 0000 150</t>
  </si>
  <si>
    <t xml:space="preserve">Межбюджетные трансферты, передаваемые бюджетам сельских 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9999 10 0000 150</t>
  </si>
  <si>
    <t xml:space="preserve">Прочие межбюджетные трансферты, передаваемые бюджетам сельских поселений (старосты)</t>
  </si>
  <si>
    <t xml:space="preserve">2 02 02028 00 0000 151</t>
  </si>
  <si>
    <t xml:space="preserve">Субвенции местным бюджетам на денежные выплаты медицинскому персоналу фельдшерско-акушерских пунктов, врачам, фельдшерам и медицинским сёстрам скорой медицинской помощи.</t>
  </si>
  <si>
    <t xml:space="preserve">2 02 02028 05 0000 151</t>
  </si>
  <si>
    <t xml:space="preserve">Субвенции бюджетам муниципальных районов на денежные выплаты медицинскому персоналу фельдшерско-акушерских пунктов, врачам, фельдшерам и медицинским сёстрам скорой медицинской помощи.</t>
  </si>
  <si>
    <t xml:space="preserve">2 02 02038 00 0000 151</t>
  </si>
  <si>
    <t xml:space="preserve">Субвенции бюджетам на выплату единовременных пособий при всех формах устройства детей, лишённых родительского попечения, в семью. </t>
  </si>
  <si>
    <t xml:space="preserve">2 02 02038 05 0000 151</t>
  </si>
  <si>
    <t xml:space="preserve">Субвенции бюджетам муниципальных районов на выплату единовременных пособий при всех формах устройства детей, лишённых родительского попечения, в семью. </t>
  </si>
  <si>
    <t xml:space="preserve">2 02 02039 00 0000 151</t>
  </si>
  <si>
    <t xml:space="preserve">Себвенции местным бюджетам на ежемесячное денежное вознаграждение за классное руководство</t>
  </si>
  <si>
    <t xml:space="preserve">2 02 02039 05 0000 151</t>
  </si>
  <si>
    <t xml:space="preserve">Себвенции бюджетам муниципальных районов на ежемесячное денежное вознаграждение за классное руководство</t>
  </si>
  <si>
    <t xml:space="preserve">2 02 02040 00 0000 151</t>
  </si>
  <si>
    <t xml:space="preserve">Субвенции местным бюджетам на предоставление гражданам субсидий на оплату жилого помещения и коммунальных услуг</t>
  </si>
  <si>
    <t xml:space="preserve">2 02 02040 05 0000 151</t>
  </si>
  <si>
    <t xml:space="preserve">Субвенции бюджетам муниципальных районов на предоставление гражданам субсидий на оплату жилого помещения и коммунальных услуг</t>
  </si>
  <si>
    <t xml:space="preserve">2 02 02043 00 0000 151</t>
  </si>
  <si>
    <t xml:space="preserve">Субвенции местным бюджетам на выполнение передаваемых полномочий субъектов РФ</t>
  </si>
  <si>
    <t xml:space="preserve">2 02 02043 05 0000 151</t>
  </si>
  <si>
    <t xml:space="preserve">Субвенции муниципальных районов на выполнение передаваемых полномочий субъектов РФ</t>
  </si>
  <si>
    <t xml:space="preserve">2 02 02047 00 0000 151</t>
  </si>
  <si>
    <t xml:space="preserve">Субвенции на осуществление части полномочий по решению вопросов местного значения из бюджетов поселений бюджету муниципального района и из бюджета муниципального района бюджетам поселений в соответствии с заключенными соглашениями</t>
  </si>
  <si>
    <t xml:space="preserve">2 02 02047 05 0000 151</t>
  </si>
  <si>
    <t xml:space="preserve">Субвенции на осуществление части полномочий по решению вопросов местного значения из бюджетов поселений бюджету муниципального района в соответствии с заключенными соглашениями</t>
  </si>
  <si>
    <t xml:space="preserve">2 02 02051 00 0000 151</t>
  </si>
  <si>
    <t xml:space="preserve">Себвенции местным бюджетам на содержание ребёнка в семье опекуна и приёмной семье, а также на оплату труда приёмному родителю</t>
  </si>
  <si>
    <t xml:space="preserve">2 02 02051 05 0000 151</t>
  </si>
  <si>
    <t xml:space="preserve">2 02 02053 00 0000 151</t>
  </si>
  <si>
    <t xml:space="preserve">Субвенции бюджетам на выплату компенсации части родительской платы на содержание ребёнка в гос. и муниц. образовательных учреждениях</t>
  </si>
  <si>
    <t xml:space="preserve">2 02 02053 05 0000 151</t>
  </si>
  <si>
    <t xml:space="preserve">Субвенции бюджетам муниципальных районов на выплату компенсации части родительской платы на содержание ребёнка в гос. и муниц. образовательных учреждениях</t>
  </si>
  <si>
    <t xml:space="preserve">2 02 03999 00 0000 151</t>
  </si>
  <si>
    <t xml:space="preserve">Прочие субвенции</t>
  </si>
  <si>
    <t xml:space="preserve">2 02 03999 05 0000 151</t>
  </si>
  <si>
    <t xml:space="preserve">Прочие субвенции, зачисляемые в бюджеты муниципальных районов</t>
  </si>
  <si>
    <t xml:space="preserve">2 02 04000 00 0000 151</t>
  </si>
  <si>
    <t xml:space="preserve">Субсидии от других бюджетов бюджетной системы Российской Федерации</t>
  </si>
  <si>
    <t xml:space="preserve">2 02 04052 00 0000 151</t>
  </si>
  <si>
    <t xml:space="preserve">Субсидии бюджетам на непрограммные инвестиции в основные фонды</t>
  </si>
  <si>
    <t xml:space="preserve">2 02 04052 05 0000 151</t>
  </si>
  <si>
    <t xml:space="preserve">Субсидии бюджетам муниципальных районов на непрограммные инвестиции в основные фонды</t>
  </si>
  <si>
    <t xml:space="preserve">2 02 04999 00 0000 151 </t>
  </si>
  <si>
    <t xml:space="preserve">Прочие субсидии</t>
  </si>
  <si>
    <t xml:space="preserve">2 02 04999 05 0000 151</t>
  </si>
  <si>
    <t xml:space="preserve">Прочие субсидии бюджетам муниципальных районов</t>
  </si>
  <si>
    <t xml:space="preserve">3 00 00000 00 0000 000 </t>
  </si>
  <si>
    <t xml:space="preserve">ДОХОДЫ ОТ ПРЕДПРИНИМАТЕЛЬСКОЙ И ИНОЙ ПРИНОСЯЩЕЙ ДОХОД ДЕЯТЕЛЬНОСТИ</t>
  </si>
  <si>
    <t xml:space="preserve">3 02 00000 00 0000 000</t>
  </si>
  <si>
    <t xml:space="preserve">Рыночные продажи товаров и услуг</t>
  </si>
  <si>
    <t xml:space="preserve">3 02 01000 00 0000 130</t>
  </si>
  <si>
    <t xml:space="preserve">Доходы от продажи услуг</t>
  </si>
  <si>
    <t xml:space="preserve">3 02 01050 05 0000 130</t>
  </si>
  <si>
    <t xml:space="preserve">Доходы от продажи услуг, оказываемых учреждениями, находящимися в ведении органов местного самоуправления муниципальных районов</t>
  </si>
  <si>
    <t xml:space="preserve">3 03 00000 00 0000 180</t>
  </si>
  <si>
    <t xml:space="preserve">БЕЗВОЗМЕЗДНЫЕ ПОСТУПЛЕНИЯ ОТ ПРЕДПРИНИМАТЕЛЬСКОЙ И ИНОЙ ПРИНОСЯЩЕЙ ДОХОД ДЕЯТЕЛЬНОСТИ </t>
  </si>
  <si>
    <t xml:space="preserve">3 03 02000 00 0000 180</t>
  </si>
  <si>
    <t xml:space="preserve">Прочие безвозмездные поступления </t>
  </si>
  <si>
    <t xml:space="preserve">Прочие межбюджетные трансферты, передаваемые бюджетам сельских поселений (борщевик)</t>
  </si>
  <si>
    <t xml:space="preserve">Прочие межбюджетные трансферты, передаваемые бюджетам сельских поселений (программный продукт)</t>
  </si>
  <si>
    <t xml:space="preserve">Всего доходов</t>
  </si>
  <si>
    <t xml:space="preserve">Приложение №2</t>
  </si>
  <si>
    <t xml:space="preserve">Распределение ассигнований  бюджета муниципального образования Демидовское Заокского района на 2023 год и плановый период 2024 и  2025 годов по разделами и подразделам функциональной классификации расходов бюджетов Российской Федерации </t>
  </si>
  <si>
    <t xml:space="preserve">№                            п/п</t>
  </si>
  <si>
    <t xml:space="preserve">Наименование</t>
  </si>
  <si>
    <t xml:space="preserve">Раздел</t>
  </si>
  <si>
    <t xml:space="preserve">Подраздел </t>
  </si>
  <si>
    <t xml:space="preserve">Общегосударственные вопросы </t>
  </si>
  <si>
    <t xml:space="preserve">01</t>
  </si>
  <si>
    <t xml:space="preserve">00</t>
  </si>
  <si>
    <t xml:space="preserve">Функционирование Правительства Российской Федерации, высших исполнительных органов государственной власти су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                              Национальная оборона</t>
  </si>
  <si>
    <t xml:space="preserve">02</t>
  </si>
  <si>
    <t xml:space="preserve">Мобилизаци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и территорий от чрезвычайных ситуаций природного и техногенного характера, гражданская оборона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                              Национальная экономика</t>
  </si>
  <si>
    <t xml:space="preserve">Сельское хозяйство и рыболовство</t>
  </si>
  <si>
    <t xml:space="preserve">05</t>
  </si>
  <si>
    <t xml:space="preserve">Связь и информатика</t>
  </si>
  <si>
    <t xml:space="preserve">Другие вопросы в области национальной экономики</t>
  </si>
  <si>
    <t xml:space="preserve">12</t>
  </si>
  <si>
    <t xml:space="preserve">                             Жилищно - 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КХ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Молодежная политика и оздоровление детей</t>
  </si>
  <si>
    <t xml:space="preserve">                            Культура и кинематография</t>
  </si>
  <si>
    <t xml:space="preserve">08</t>
  </si>
  <si>
    <t xml:space="preserve">Культура</t>
  </si>
  <si>
    <t xml:space="preserve">                            Социальная политика</t>
  </si>
  <si>
    <t xml:space="preserve">Пенсионное обеспечение</t>
  </si>
  <si>
    <t xml:space="preserve">Социальное обеспечение населения                                                                    </t>
  </si>
  <si>
    <t xml:space="preserve">Физическая культура  и спорт</t>
  </si>
  <si>
    <t xml:space="preserve">Физическая культура  </t>
  </si>
  <si>
    <t xml:space="preserve">Условно утверждаемые расходы</t>
  </si>
  <si>
    <t xml:space="preserve">99</t>
  </si>
  <si>
    <t xml:space="preserve">Итого</t>
  </si>
  <si>
    <t xml:space="preserve">Дефицит, профицит (+,-)</t>
  </si>
  <si>
    <t xml:space="preserve">Приложение № 3</t>
  </si>
  <si>
    <t xml:space="preserve">Распределение бюджетных ассигнований  бюджета муниципального образования Демидовское Заокского района на 2023 год и плановый период 2024 и 2025 годов по разделам, подразделам, целевым статьям (муниципальным программам и не программным направлениям деятельности), группам и подгруппам  видов расходов классификации расходов бюджета муниципального образования Демидовское Заокского района</t>
  </si>
  <si>
    <t xml:space="preserve">Подраздел</t>
  </si>
  <si>
    <t xml:space="preserve">Целевая статья</t>
  </si>
  <si>
    <t xml:space="preserve">Группа, подгруппа видов расходов</t>
  </si>
  <si>
    <t xml:space="preserve">Администрация муниципального образования Демидовское Заокского района</t>
  </si>
  <si>
    <t xml:space="preserve">Общегосударственные вопросы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1 </t>
  </si>
  <si>
    <t xml:space="preserve">Обеспечение функционирования Администрации муниципального образования</t>
  </si>
  <si>
    <t xml:space="preserve">99 9 00 00000</t>
  </si>
  <si>
    <t xml:space="preserve">Непрограммные расходы</t>
  </si>
  <si>
    <t xml:space="preserve">99 0 00 00000</t>
  </si>
  <si>
    <t xml:space="preserve">Иные непрограммные мероприятия</t>
  </si>
  <si>
    <t xml:space="preserve">Аппарат администрации</t>
  </si>
  <si>
    <t xml:space="preserve">Расходы на выплаты по оплате труда работников органов местного самоуправления в рамках непрограммного направления деятельности"Обеспечение функционирования Администрации муниципального образования"</t>
  </si>
  <si>
    <t xml:space="preserve">99 9 00 00110</t>
  </si>
  <si>
    <t xml:space="preserve">100</t>
  </si>
  <si>
    <t xml:space="preserve">Расходы на выплаты персоналу государственных   (муниципальных) органов</t>
  </si>
  <si>
    <t xml:space="preserve">Расходы на обеспечение функций органов местного самоуправления в рамках непрограммного направления деятельности "Обеспечение функционирования Администрации муниципального образования"</t>
  </si>
  <si>
    <t xml:space="preserve">99 9 00 00190</t>
  </si>
  <si>
    <t xml:space="preserve">Прочая закупка товаров,работ и услуг для гос.нужд</t>
  </si>
  <si>
    <t xml:space="preserve">Уплата налогов, сборов и иных платежей</t>
  </si>
  <si>
    <t xml:space="preserve">Обеспечение деятельности финансовых, налоговых и таможенных органов и органов финансового (финансово-бюджетного ) надзора</t>
  </si>
  <si>
    <t xml:space="preserve">99 9 00 23050</t>
  </si>
  <si>
    <t xml:space="preserve">Иные бюджетные ассигнования</t>
  </si>
  <si>
    <t xml:space="preserve">99 9  00 22010</t>
  </si>
  <si>
    <t xml:space="preserve">800</t>
  </si>
  <si>
    <t xml:space="preserve">Специальные расходы</t>
  </si>
  <si>
    <t xml:space="preserve">Прочая закупка товаров, работ и услуг для государственных нужд</t>
  </si>
  <si>
    <t xml:space="preserve">002 04 00</t>
  </si>
  <si>
    <t xml:space="preserve">244</t>
  </si>
  <si>
    <t xml:space="preserve">Управление резервным фондом администрации в рамках непрограммного направления деятельности"Резервные фонды"</t>
  </si>
  <si>
    <t xml:space="preserve">99 9 00 22020</t>
  </si>
  <si>
    <t xml:space="preserve">Резервные средства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 (материальное стимулирование старост)</t>
  </si>
  <si>
    <t xml:space="preserve">99 9 00 22050</t>
  </si>
  <si>
    <t xml:space="preserve">Расходы  в рамках не программного направления деятельности в области «Реализация функций органов местного самоуправления»   (членские взносы)</t>
  </si>
  <si>
    <t xml:space="preserve">99 9 00 22030</t>
  </si>
  <si>
    <t xml:space="preserve">МП "Работа с населением муниципального образования Демидовское Заокского района на 2023год"</t>
  </si>
  <si>
    <t xml:space="preserve">01 0 00 00000</t>
  </si>
  <si>
    <t xml:space="preserve"> Расходы на выплаты персоналу государственных (муниципальных) органов</t>
  </si>
  <si>
    <t xml:space="preserve">01 1 00 2101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Закупка товаров, работ и услуг для гос. (Мун.) нужд</t>
  </si>
  <si>
    <t xml:space="preserve">Иные закупки товаров, работ и услуг для обеспечения государственных (муниципальных) нужд</t>
  </si>
  <si>
    <t xml:space="preserve">Социальное обеспечение и иные выплаты населению</t>
  </si>
  <si>
    <t xml:space="preserve">01 1 00 71010</t>
  </si>
  <si>
    <t xml:space="preserve">Оказание материальной помощи гражданам поселения, оказавшимся в трудной жизненной ситуации</t>
  </si>
  <si>
    <t xml:space="preserve">795 00 01</t>
  </si>
  <si>
    <t xml:space="preserve">МЦП"Развитие территориального общественного самоуправления в муниципальном образовании Демидовское Заокского района на 2020-2022 годы"</t>
  </si>
  <si>
    <t xml:space="preserve">02 0 00 00000</t>
  </si>
  <si>
    <t xml:space="preserve">02 1 00 21020</t>
  </si>
  <si>
    <t xml:space="preserve">Инвентаризация и постановка на учет бесхозяйного имущества</t>
  </si>
  <si>
    <t xml:space="preserve">153 000.00</t>
  </si>
  <si>
    <t xml:space="preserve">24 0 0000</t>
  </si>
  <si>
    <t xml:space="preserve">24 1 0000</t>
  </si>
  <si>
    <t xml:space="preserve"> Проведение работ по  инвентаризации и постановки на учет бесхозяйного имуществапо иным непрограммным мероприятиям в рамках непрограммных расходов </t>
  </si>
  <si>
    <t xml:space="preserve">24 1 2302</t>
  </si>
  <si>
    <t xml:space="preserve">150 000.00</t>
  </si>
  <si>
    <t xml:space="preserve">3 000.00</t>
  </si>
  <si>
    <t xml:space="preserve">Уплата прочих налогов, сборов и иных платежей</t>
  </si>
  <si>
    <t xml:space="preserve">090 02 00</t>
  </si>
  <si>
    <t xml:space="preserve">Программа"Проведение инвентаризации и постановки на учет бесхозяйного имущества на территории муниципального образования Демидовское Заокского района на 2023-2025 годы".</t>
  </si>
  <si>
    <t xml:space="preserve">04 0 00 00000</t>
  </si>
  <si>
    <t xml:space="preserve">Обеспечение мероприятий по программе "Проведение инвентаризации и постановки на учет бесхозяйного имущества на территории муниципального образования Демидовское Заокского района на 2023-2025 годы".</t>
  </si>
  <si>
    <t xml:space="preserve">04 1 00 00000</t>
  </si>
  <si>
    <t xml:space="preserve">Расходы на выполнение  мероприятий по программе "Проведение инвентаризации и постановки на учет бесхозяйного имущества на территории муниципального образования Демидовское Заокского района на 2023-2025 годы".</t>
  </si>
  <si>
    <t xml:space="preserve">04 1 00 21040</t>
  </si>
  <si>
    <t xml:space="preserve">"Управление имуществом и земельными ресурсами, находящимися в собственности МО Демидовское Заокского района на 2021-2023 годы"</t>
  </si>
  <si>
    <t xml:space="preserve">15 0 0000000</t>
  </si>
  <si>
    <t xml:space="preserve">Мероприятия на выполнение программы  "Управление имуществом и земельными ресурсами, находящимися в собственности МО Демидовское Заокского района на 2021-2023 годы"</t>
  </si>
  <si>
    <t xml:space="preserve">15 1 00 00000</t>
  </si>
  <si>
    <t xml:space="preserve">Расходы на проведение мероприятий по реализации программы  "Управление имуществом и земельными ресурсами, находящимися в собственности МО Демидовское Заокского района на 2021-2023 годы"</t>
  </si>
  <si>
    <t xml:space="preserve">15 1 00 22050</t>
  </si>
  <si>
    <t xml:space="preserve">«Исполнение судебных актов РФ и мировых соглашений по возмещению вреда, причиненного в результате незаконных действий или бездействия органов государственной власти либо должностных лиц этих органов, а также в результате деятельности казенных учреждений»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 по иным непрограммным мероприятиям в рамках непрограммных расходов.</t>
  </si>
  <si>
    <t xml:space="preserve">99 9 00 51180</t>
  </si>
  <si>
    <t xml:space="preserve">Фонд оплаты труда и страховые взносы</t>
  </si>
  <si>
    <t xml:space="preserve">Иные выплаты персоналу, за исключением фонда оплаты труда</t>
  </si>
  <si>
    <t xml:space="preserve">Закупка товаров, работ, услуг в сфере информационно- коммуникационных технологий</t>
  </si>
  <si>
    <t xml:space="preserve">001 36 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МЦП "По обеспечению первичных мер пожарной безопасности и предупреждению чрезвычайной ситуации в МО Демидовское Заокского района на 2022-2024 годы"</t>
  </si>
  <si>
    <t xml:space="preserve">03 0 00 00000</t>
  </si>
  <si>
    <t xml:space="preserve">Обеспечение мероприятий по МЦП "По обеспечению первичных мер пожарной безопасности и предупреждению чрезвычайной ситуации в МО Демидовское Заокского района на 2022-2024 годы"</t>
  </si>
  <si>
    <t xml:space="preserve">03 1 00 00000</t>
  </si>
  <si>
    <t xml:space="preserve">Расходы  на проведение работ по обеспечению пожарной безопасности и предупреждению чрезвычайной ситуации</t>
  </si>
  <si>
    <t xml:space="preserve">03 1 00 21030</t>
  </si>
  <si>
    <t xml:space="preserve">09</t>
  </si>
  <si>
    <t xml:space="preserve">795 00 02</t>
  </si>
  <si>
    <t xml:space="preserve">МП "Борьба с борщевиком Сосновского на территории МО Демидовское Заокского района"</t>
  </si>
  <si>
    <t xml:space="preserve">12 1 00 21080</t>
  </si>
  <si>
    <t xml:space="preserve">МЦП "По профилактике природно-очаговых заболеваний и акарицидной обработки территорий МО Демидовское Заокского района на 2020-2022г."</t>
  </si>
  <si>
    <t xml:space="preserve"> 09 1 00 23080</t>
  </si>
  <si>
    <t xml:space="preserve">МП "Обеспечение безопасности гидротехнических сооружений  и предупреждение негативного воздействия вод на 2022-2024 г."</t>
  </si>
  <si>
    <t xml:space="preserve">11 1 00 21070</t>
  </si>
  <si>
    <t xml:space="preserve"> Национальная экономика</t>
  </si>
  <si>
    <t xml:space="preserve">МП «Организация проведения мероприятий по оказанию услуг по предупреждению и ликвидации болезней животных, их лечению, защите населения от болезней, общих для человека и животных»</t>
  </si>
  <si>
    <t xml:space="preserve">17 1 00 23090</t>
  </si>
  <si>
    <t xml:space="preserve">Прочие услуги  (программа) Тульские</t>
  </si>
  <si>
    <t xml:space="preserve">99 9 00 22040</t>
  </si>
  <si>
    <t xml:space="preserve">МП "Ресурсное обеспечение информационной системы администрации МО Демидовское Заокского района на 2021-2023 годы"</t>
  </si>
  <si>
    <t xml:space="preserve">13 1 00 22030</t>
  </si>
  <si>
    <t xml:space="preserve">600 02 00</t>
  </si>
  <si>
    <t xml:space="preserve">930 200.00</t>
  </si>
  <si>
    <t xml:space="preserve">Программа "Народный бюджет-2017"  (Дороги)</t>
  </si>
  <si>
    <t xml:space="preserve">06 1 00 21060</t>
  </si>
  <si>
    <t xml:space="preserve">540</t>
  </si>
  <si>
    <t xml:space="preserve">Программа"Ремонт дворовых территорий многоквартирных домов, проездов к дворовым территориям и ремонт тротуаров в населенных пунктах  муниципального образования Демидовское Заокского района на 2022 год"</t>
  </si>
  <si>
    <t xml:space="preserve">07 0 00 00000</t>
  </si>
  <si>
    <t xml:space="preserve">Межбюджетные трансферты бюджету муниципального района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7 1 0000</t>
  </si>
  <si>
    <t xml:space="preserve">Расходы по переданным полномочиям по софинансированию программы "Ремонт дворповых территорий многоквартирных домов и ремонт тротуаров в населенных пунктах МО Демидовское Заокского района на 2015год"в рамках не программного направления "Межбюджетные трансферты"</t>
  </si>
  <si>
    <t xml:space="preserve">07 1 8001</t>
  </si>
  <si>
    <t xml:space="preserve">07 1  00 80010</t>
  </si>
  <si>
    <t xml:space="preserve">240</t>
  </si>
  <si>
    <t xml:space="preserve">МП "Формирование современной городской среды МО Демидовское Заокского района на 2018-2022 год"</t>
  </si>
  <si>
    <t xml:space="preserve">16 1 00 00000</t>
  </si>
  <si>
    <t xml:space="preserve">16 1 00 80030</t>
  </si>
  <si>
    <t xml:space="preserve">                           Жилищно-коммунальное хозяйство</t>
  </si>
  <si>
    <t xml:space="preserve">Подпрограмма "Подготовка объектов ЖКХ к разработке конкурсной документации, размещение извещения о проведении конкурса, и иных связанных с обеспечением проведения конкурса функций на территории МО Демидовское Заоского района на 2021 год"                      </t>
  </si>
  <si>
    <t xml:space="preserve">08 5 00 21060</t>
  </si>
  <si>
    <t xml:space="preserve">Закупка товаров, работ и услуг для государственных (муниципальных) нужд.</t>
  </si>
  <si>
    <t xml:space="preserve">Подпрограмма "На проведение капитального ремонта многоквартирных домов на территории муниципального образования Демидовское Заокского района на 2018-2020 годы" в рамках Программы "Модернизация и благоустройство системы коммунальной инфраструктуры МО Демидовское Заокского района на 2021-2023 годы"</t>
  </si>
  <si>
    <t xml:space="preserve">08 1 00 00000</t>
  </si>
  <si>
    <t xml:space="preserve">Расходы по финансированию мероприятий нв выполнение подпрограммы " Проведение капитального ремонта многоквартирныхъ домов на территории муниципального образования Демидовское Заокского района на 2021-2023годы"</t>
  </si>
  <si>
    <t xml:space="preserve">08 1 00 21140</t>
  </si>
  <si>
    <t xml:space="preserve">Иные закупки товаров, работ и услуг для государственных (муниципальных) нужд</t>
  </si>
  <si>
    <t xml:space="preserve">Иные закупки товаров, работ и услуг для государственных (муниципальных) нужд     (Взносы на кап. Рем.) </t>
  </si>
  <si>
    <t xml:space="preserve">Закупка товаров, работ,услуг в целях капитального ремонта государственного имущества</t>
  </si>
  <si>
    <t xml:space="preserve">351 05 00</t>
  </si>
  <si>
    <t xml:space="preserve">243</t>
  </si>
  <si>
    <t xml:space="preserve">Целевые муниципальные программы </t>
  </si>
  <si>
    <t xml:space="preserve">795 00 03</t>
  </si>
  <si>
    <t xml:space="preserve">200</t>
  </si>
  <si>
    <t xml:space="preserve">242</t>
  </si>
  <si>
    <t xml:space="preserve">Программа "Народный бюджет-2017"  (Водоснабжение)</t>
  </si>
  <si>
    <t xml:space="preserve">МП " Энергосбережение и повышение энергетической эффективности МО Демидовское Заокского района на 2021-2023годы"</t>
  </si>
  <si>
    <t xml:space="preserve">05 </t>
  </si>
  <si>
    <t xml:space="preserve">05 0 00 00000</t>
  </si>
  <si>
    <t xml:space="preserve">Мероприятия по выполнени. программы "Энергосбережение и повышение энергетической эффективности в МО Демидовское Заокского района на 2021 -2023 годы"</t>
  </si>
  <si>
    <t xml:space="preserve">05 1 00 00000</t>
  </si>
  <si>
    <t xml:space="preserve">Расходы на выполнение мероприятий по энергосбережению в рамках программы"Энергосбережение и повышение энергетической эффективности в МО Демидовское Заокского района на 2021-2023годы" "</t>
  </si>
  <si>
    <t xml:space="preserve">05 1 00 21050</t>
  </si>
  <si>
    <t xml:space="preserve">Программа "Модернизация и благоустройство системы коммунальной инфраструктуры муниципального образования Демидовское Заокского района на 2021-2023годы"</t>
  </si>
  <si>
    <t xml:space="preserve">08 0 00 00000</t>
  </si>
  <si>
    <t xml:space="preserve">Подпрограмма "Подготовка объектов жилищно- коммунального хозяйства к работе в зимних условиях  на территории МО Демидовское Заокского района"</t>
  </si>
  <si>
    <t xml:space="preserve">08 3 00 00000</t>
  </si>
  <si>
    <t xml:space="preserve">Расходы  по реализации  мероприятий в рамках подпрограммы "Подготовка объектов жилищно- коммунального хозяйства к работе в зимних условиях  на территории МО Демидовское Заокского района" </t>
  </si>
  <si>
    <t xml:space="preserve">08 3 00 80800</t>
  </si>
  <si>
    <t xml:space="preserve">Подпрограмма "Приобретение автотранспортных средств и коммунальной техники для нужд МО Демидовское Заокского района на 2015год".</t>
  </si>
  <si>
    <t xml:space="preserve">08 2 0000</t>
  </si>
  <si>
    <t xml:space="preserve">Расходы по софинансированию подпрограммы  " Приобретение автотранспортных средств и коммунальной техники для нужд МО Демидовское Заокского района на 2015год" в рамках программы "Модернизации и благоустройства коммунальной инфраструктуры МО Демидовское Заокского района на 2015-2017годы".</t>
  </si>
  <si>
    <t xml:space="preserve">08 2 8002</t>
  </si>
  <si>
    <t xml:space="preserve">Подпрограмма ""Благоустройство территории муниципального образования Демидовское Заокского района на 2021 - 2023годы"</t>
  </si>
  <si>
    <t xml:space="preserve">08 2 00 00000</t>
  </si>
  <si>
    <r>
      <rPr>
        <b val="true"/>
        <sz val="8"/>
        <rFont val="Arial"/>
        <family val="2"/>
        <charset val="204"/>
      </rPr>
      <t xml:space="preserve">Содержанию уличного освещения </t>
    </r>
    <r>
      <rPr>
        <sz val="8"/>
        <rFont val="Arial"/>
        <family val="2"/>
        <charset val="204"/>
      </rPr>
      <t xml:space="preserve">на  территории МО Демидовское Заокского района в рамках программы "Благоустройство территории МО Демидовское Заокского района на 2021-2023годы"</t>
    </r>
  </si>
  <si>
    <t xml:space="preserve">08 2 00 21100</t>
  </si>
  <si>
    <r>
      <rPr>
        <b val="true"/>
        <sz val="8"/>
        <rFont val="Arial"/>
        <family val="2"/>
        <charset val="204"/>
      </rPr>
      <t xml:space="preserve">Мероприятия по озеленению</t>
    </r>
    <r>
      <rPr>
        <sz val="8"/>
        <rFont val="Arial"/>
        <family val="2"/>
        <charset val="204"/>
      </rPr>
      <t xml:space="preserve"> территории МО Демидовское Заокского района в рамках подпрограммы "Благоустройство территории МО Демидовское Заокского района на 2021-2023годы"</t>
    </r>
  </si>
  <si>
    <t xml:space="preserve">08 2 00 21110</t>
  </si>
  <si>
    <r>
      <rPr>
        <sz val="8"/>
        <rFont val="Arial"/>
        <family val="2"/>
        <charset val="204"/>
      </rPr>
      <t xml:space="preserve">Расходы на выполнение мероприятий "Организация и </t>
    </r>
    <r>
      <rPr>
        <b val="true"/>
        <sz val="8"/>
        <rFont val="Arial"/>
        <family val="2"/>
        <charset val="204"/>
      </rPr>
      <t xml:space="preserve">содержание мест захоронения</t>
    </r>
    <r>
      <rPr>
        <sz val="8"/>
        <rFont val="Arial"/>
        <family val="2"/>
        <charset val="204"/>
      </rPr>
      <t xml:space="preserve"> в рамках подпрограммы "Благоустройство территории МО Демидовское Заокского района на 2021-2023годы"</t>
    </r>
  </si>
  <si>
    <t xml:space="preserve">08 2 00 21120</t>
  </si>
  <si>
    <r>
      <rPr>
        <b val="true"/>
        <sz val="8"/>
        <rFont val="Arial"/>
        <family val="2"/>
        <charset val="204"/>
      </rPr>
      <t xml:space="preserve">Прочие мероприятия по благоустройству </t>
    </r>
    <r>
      <rPr>
        <sz val="8"/>
        <rFont val="Arial"/>
        <family val="2"/>
        <charset val="204"/>
      </rPr>
      <t xml:space="preserve">в рамках подпрограммы "Благоустройство территории МО Демидовское Заокского района на 2021-2023годы"</t>
    </r>
  </si>
  <si>
    <t xml:space="preserve">08 2 00 21130</t>
  </si>
  <si>
    <t xml:space="preserve">МП "Формирование современной городской среды МО Демидовское Заокского района на 2018-2023годы"  </t>
  </si>
  <si>
    <t xml:space="preserve">99 9 00 00590</t>
  </si>
  <si>
    <t xml:space="preserve">ДМЦП "Обращение с твердыми бытовыми и промышленными отходами в МО Демидовское Заокского района на 2021-2023годы".</t>
  </si>
  <si>
    <t xml:space="preserve">10 1 00 00000</t>
  </si>
  <si>
    <t xml:space="preserve">Расходы на выполнение  мероприятий  в рамках программы "Обращение с твердыми бытовыми и промышленными отходами в МО Демидовское Заокского района на 2021-2023 годы"</t>
  </si>
  <si>
    <t xml:space="preserve">10 1 00 21160</t>
  </si>
  <si>
    <t xml:space="preserve">Программа "Народный бюджет-2017"  (Сады)</t>
  </si>
  <si>
    <t xml:space="preserve">Программа "Народный бюджет-2017"  (Школы)</t>
  </si>
  <si>
    <t xml:space="preserve">Не программные расходы</t>
  </si>
  <si>
    <t xml:space="preserve">99 0 0000</t>
  </si>
  <si>
    <t xml:space="preserve">Иные не программные мероприятия</t>
  </si>
  <si>
    <t xml:space="preserve">99 9 0000</t>
  </si>
  <si>
    <t xml:space="preserve">Расходы по переданным полномочиям на обеспечение мероприятий по молодежной политике в рамках не программного направления деятельности.</t>
  </si>
  <si>
    <t xml:space="preserve">99 9 2303</t>
  </si>
  <si>
    <t xml:space="preserve">99 9 00 23030</t>
  </si>
  <si>
    <t xml:space="preserve"> Культура, кинематография</t>
  </si>
  <si>
    <t xml:space="preserve">Дворцы и дома культуры, другие учреждения культуры </t>
  </si>
  <si>
    <t xml:space="preserve">Расходы по переданным полномочиям на обеспечение деятельности подведомственных учреждений в рамках не программного направления"Межбюджетные трансферты"</t>
  </si>
  <si>
    <t xml:space="preserve">99 9 00 23010</t>
  </si>
  <si>
    <t xml:space="preserve">Межбюджетные трансферты</t>
  </si>
  <si>
    <t xml:space="preserve">29 1 2301</t>
  </si>
  <si>
    <t xml:space="preserve">500</t>
  </si>
  <si>
    <t xml:space="preserve">3 506 045.00</t>
  </si>
  <si>
    <t xml:space="preserve">3 658 467.00</t>
  </si>
  <si>
    <t xml:space="preserve">3 794 739.00</t>
  </si>
  <si>
    <t xml:space="preserve">Обеспечение деятельности подведомственных учреждений</t>
  </si>
  <si>
    <t xml:space="preserve">452 99 00</t>
  </si>
  <si>
    <t xml:space="preserve">Расходы по переданным полномочиям на обеспечение мероприятий по капитальному ремонту дома культуры в рамках непрограммных расходов.</t>
  </si>
  <si>
    <t xml:space="preserve">99  9 00  23020</t>
  </si>
  <si>
    <t xml:space="preserve">Социальная политика</t>
  </si>
  <si>
    <t xml:space="preserve">Доплата к пенсиям муниципальным служащим в рамках не программного направления деятельности "Социальная поддержка населения муниципального образования"</t>
  </si>
  <si>
    <t xml:space="preserve">99 9 00 71010</t>
  </si>
  <si>
    <t xml:space="preserve">30 1 7101</t>
  </si>
  <si>
    <t xml:space="preserve">300</t>
  </si>
  <si>
    <t xml:space="preserve">343 598.00</t>
  </si>
  <si>
    <t xml:space="preserve">348 752.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МЦП " Работа с населением  в МО Демидовское Заокского района на 2022год"                                          </t>
  </si>
  <si>
    <t xml:space="preserve">Пособие на рождение ребенка                                                                  </t>
  </si>
  <si>
    <t xml:space="preserve">Физическая культура и спорт</t>
  </si>
  <si>
    <t xml:space="preserve">Физическая культура </t>
  </si>
  <si>
    <t xml:space="preserve">Расходы по переданным полномочиям на обеспечение мероприятий по физической культуре и спорту в рамках не программного  направления деятельности "Межбюджетные трансферты"</t>
  </si>
  <si>
    <t xml:space="preserve">99 9 00 23040</t>
  </si>
  <si>
    <t xml:space="preserve">Условно утвержденные расходы по иным непрограммным мероприятиям в рамках непрограммных расходов</t>
  </si>
  <si>
    <t xml:space="preserve">99 9 00 99900</t>
  </si>
  <si>
    <t xml:space="preserve">900</t>
  </si>
  <si>
    <t xml:space="preserve">ВСЕГО:</t>
  </si>
  <si>
    <t xml:space="preserve">Программы</t>
  </si>
  <si>
    <t xml:space="preserve">Трансферты</t>
  </si>
  <si>
    <t xml:space="preserve"> </t>
  </si>
  <si>
    <t xml:space="preserve">Приложение №4</t>
  </si>
  <si>
    <t xml:space="preserve">Ведомственная структура расходов бюджета муниципального образования Демидовское Заокского района на 2023 год и плановый период 2024 и 2025 годов</t>
  </si>
  <si>
    <t xml:space="preserve">ГРБС</t>
  </si>
  <si>
    <t xml:space="preserve">Группа, подгруппа  видов расходов</t>
  </si>
  <si>
    <t xml:space="preserve">871</t>
  </si>
  <si>
    <t xml:space="preserve">Функционирование высшего должностного лица субъекта Российской Федерации и органа муниципального образования</t>
  </si>
  <si>
    <t xml:space="preserve">Непрограммные расходы (Обеспечение функций главы муниципального образования)</t>
  </si>
  <si>
    <t xml:space="preserve">Иные непрограммные мероприятия(Глава муниципального образования)</t>
  </si>
  <si>
    <t xml:space="preserve">Расходы на выплаты по оплате труда работников органов местного самоуправления в рамках непрограммного направления деятельности"Обеспечение функционирования Собрания депутатов"</t>
  </si>
  <si>
    <t xml:space="preserve">0</t>
  </si>
  <si>
    <t xml:space="preserve">99 9  0011</t>
  </si>
  <si>
    <t xml:space="preserve">002 03 00</t>
  </si>
  <si>
    <t xml:space="preserve">182 460.00</t>
  </si>
  <si>
    <t xml:space="preserve">0.00</t>
  </si>
  <si>
    <t xml:space="preserve">21 0 0000</t>
  </si>
  <si>
    <t xml:space="preserve">5 759 154.00</t>
  </si>
  <si>
    <t xml:space="preserve">5 824 077.00</t>
  </si>
  <si>
    <t xml:space="preserve">5 884 814.00</t>
  </si>
  <si>
    <t xml:space="preserve">Непрограммные расходы </t>
  </si>
  <si>
    <t xml:space="preserve">Иные непрограммные мероприятия </t>
  </si>
  <si>
    <t xml:space="preserve">21 1 0011</t>
  </si>
  <si>
    <t xml:space="preserve">3 645 601.00</t>
  </si>
  <si>
    <t xml:space="preserve">3 645 600.00</t>
  </si>
  <si>
    <t xml:space="preserve">Расходы на выплаты персоналу в целях обеспечения функций государственными( муниципальными) органами, казенными учреждениями, органами управления государственными внебюджетными фондами</t>
  </si>
  <si>
    <t xml:space="preserve">5 344 945.00</t>
  </si>
  <si>
    <t xml:space="preserve">21 1 0019</t>
  </si>
  <si>
    <t xml:space="preserve">2 113 553.00</t>
  </si>
  <si>
    <t xml:space="preserve">2 178 477.00</t>
  </si>
  <si>
    <t xml:space="preserve">2 239 214.00</t>
  </si>
  <si>
    <t xml:space="preserve">Расходы на выплаты по оплате труда работников органов местного самоуправления в рамках непрограммного направления деятельности "Обеспечение функционирования Администрации муниципального образования"</t>
  </si>
  <si>
    <t xml:space="preserve">Расходы на выплаты персоналу государственных (муниципальных) органов</t>
  </si>
  <si>
    <t xml:space="preserve">99 9 00 00000 </t>
  </si>
  <si>
    <t xml:space="preserve">23 1 2202</t>
  </si>
  <si>
    <t xml:space="preserve">100 000.00</t>
  </si>
  <si>
    <t xml:space="preserve">070 05 00</t>
  </si>
  <si>
    <t xml:space="preserve">МЦП "Работа с населением муниципального образования Демидовское Заокского района на 2023 год"</t>
  </si>
  <si>
    <t xml:space="preserve">Проведение мероприятий для населения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                                                       (мат. Стимулирование старост)</t>
  </si>
  <si>
    <t xml:space="preserve">Иные закупки товаров, работ и услуг для обеспечения государственных (муниципальных) нужд   </t>
  </si>
  <si>
    <t xml:space="preserve"> Оказание материальной помощи гражданам поселения , оказавшимся в трудной жизненной ситуации</t>
  </si>
  <si>
    <t xml:space="preserve">МЦП"Развитие территориального общественного самоуправления в муниципальном образовании Демидовское Заокского района на 2020-2022годы"</t>
  </si>
  <si>
    <t xml:space="preserve">Подготовка информационных бюллетеней и листовок по вопросам деятельности ТОС,привлечение СМИ к освещению результатов работы, проведение "круглых столов" с членами ТОС</t>
  </si>
  <si>
    <t xml:space="preserve">Программа "Проведение инвентаризации и постановки на учет бесхозяйного имущества на территории муниципального образования Демидовское Заокского района на 2020-2022годы".</t>
  </si>
  <si>
    <t xml:space="preserve">Обеспечение мероприятий по программе "Проведение инвентаризации и постановки на учет бесхозяйного имущества на территории муниципального образования Демидовское Заокского района на 2020-2022годы".</t>
  </si>
  <si>
    <t xml:space="preserve"> "Управление имуществом и земельными ресурсами, находящимися в собственности МО Демидовское Заокского района на 2021-2023 годы"</t>
  </si>
  <si>
    <t xml:space="preserve">15 0 00 00000</t>
  </si>
  <si>
    <t xml:space="preserve">Расходы на проведение мероприятий по реализации программы "Управление имуществом и земельными ресурсами, находящимися в собственности МО Демидовское Заокского района на 2021-2023 годы"</t>
  </si>
  <si>
    <t xml:space="preserve">Исполнение судебных актов РФ и мировых соглашений по возмещению вреда, причиненного в результате незаконных действий или бездействия органов государственной власти либо должностных лиц этих органов, а также в результате деятельности казенных учреждений</t>
  </si>
  <si>
    <t xml:space="preserve">Иные закупки товаров,работ и услуг для обеспечения государственных(муниципальных) нужд.</t>
  </si>
  <si>
    <t xml:space="preserve">25 1 5118</t>
  </si>
  <si>
    <t xml:space="preserve">8 518.00</t>
  </si>
  <si>
    <t xml:space="preserve">11 428.00</t>
  </si>
  <si>
    <t xml:space="preserve">8 757.00</t>
  </si>
  <si>
    <t xml:space="preserve">Национальная безопасность и правохранительная деятельность</t>
  </si>
  <si>
    <t xml:space="preserve">МП "По обеспечению первичных мер пожарной безопасности и предупреждению чрезвычайной ситуации в МО Демидовское Заокского района на 2022-2024 годы"</t>
  </si>
  <si>
    <t xml:space="preserve">МП "По профилактике природно-очаговых заболеваний и акарицидной обработки территорий МО Демидовское Заокского района на 2020-2022г."</t>
  </si>
  <si>
    <t xml:space="preserve">Национальная экономика</t>
  </si>
  <si>
    <t xml:space="preserve">Программа "Народный бюджет-2016"  (Дороги)</t>
  </si>
  <si>
    <t xml:space="preserve">Программа "Ремонт дворовых территорий многоквартирных домов, проездов к дворовым территориям и ремонт тротуаров в населенных пунктах муниципального образования Демидовское Заокского района на 2021год".</t>
  </si>
  <si>
    <t xml:space="preserve">07 1 00 00000</t>
  </si>
  <si>
    <t xml:space="preserve">Расходы по переданным полномочиям по софинансированию программы "Ремонт дворовых территорий многоквартирных домов, проездов к дворовым территориям и ремонт тротуаров в населенных пунктах МО Демидовское Заокского района на 2021 год".</t>
  </si>
  <si>
    <t xml:space="preserve">07 1 00 80010</t>
  </si>
  <si>
    <t xml:space="preserve">Жилищно-коммунальное хозяйство</t>
  </si>
  <si>
    <t xml:space="preserve">Подпрограмма "Подготовка объектов ЖКХ к разработке конкурсной документации, размещение извещения о проведении конкурса, и иных связанных с обеспечением проведения конкурса функций на территории МО Демидовское Заоского района на 2023 год"                      </t>
  </si>
  <si>
    <t xml:space="preserve">08 1 00 21060</t>
  </si>
  <si>
    <t xml:space="preserve">Подпрограмма "Проведение капитального ремонта многокватирных домов на территории  муниципального образования Демидовское Заокского района на 2021-2023годы" в рамках программы"Модернизация и благоустройство системы коммунальной инфраструктуры МО Демидовское Заокского района на 2021-2023годы".</t>
  </si>
  <si>
    <t xml:space="preserve">Расходы по финансированию мероприятий по подпрограмме "Проведение капитального ремонта многоквартирных домов на территории МО Демидовское Заокского района на 2021-2023годы"</t>
  </si>
  <si>
    <t xml:space="preserve">МП "Народный бюджет - 2015" муниципального образования Демидовское Заокского района</t>
  </si>
  <si>
    <t xml:space="preserve">06 0  0000</t>
  </si>
  <si>
    <t xml:space="preserve">Подпрограмма "Капитальный ремонт жилищного фонда" в рамках программы "Народный бюджет"</t>
  </si>
  <si>
    <t xml:space="preserve">06 1 0000</t>
  </si>
  <si>
    <t xml:space="preserve">Расходы по софинансированию  мероприятий по программе "Народный бюджет-2015"</t>
  </si>
  <si>
    <t xml:space="preserve">06 1 2106</t>
  </si>
  <si>
    <t xml:space="preserve">Иные закупки товаров, работ и услуг для обеспечения государственных (муниципальных) нужд.(софинансирование средствами МО программы"Народный бюджет-2015".</t>
  </si>
  <si>
    <t xml:space="preserve">Расходы по софинансированию   программы "Народный бюджет -2014год"за счет спонсорских средств(МО)</t>
  </si>
  <si>
    <t xml:space="preserve">06 1 2108</t>
  </si>
  <si>
    <t xml:space="preserve">Программа "Народный бюджет-2016"  (Водоснабжение)</t>
  </si>
  <si>
    <t xml:space="preserve">МП "Энергосбережение и повышение энергетической эффективности МО Демидовское Заокского района на 2021-2023 годы".</t>
  </si>
  <si>
    <t xml:space="preserve">"Программа энергосбережения и повышение энергетической эффективности МО демидовское Заокского района на 2021-2023 годы".</t>
  </si>
  <si>
    <t xml:space="preserve">Обеспечение мероприятий по энергосбережению в рамках  прграммы "Энергосбережение и повышение энергетической эффективности в МО Демидовское Заокского района на 2021-2023годы".</t>
  </si>
  <si>
    <t xml:space="preserve">Программа "Модернизация и благоустройство системы коммунальной инфраструктуры муниципального образования Демидовское Заокского района на 2021-2023годы".</t>
  </si>
  <si>
    <t xml:space="preserve">Подпрограмма "Подготовка объектов жилищно- коммунального хозяйства к работе в зимних условиях  на территории МО Демидовское Заокского района" </t>
  </si>
  <si>
    <t xml:space="preserve">08 3 8003</t>
  </si>
  <si>
    <t xml:space="preserve">Расходы по софинансированию подпрограммы "Приобретение автотранспортных средств и коммунальной техники для нужд МО Демидовское Заокского района на 2015год" в рамках программы "Модернизации и благоустройства коммунальной инфраструктуры МО Демидовское Заокского района на 2015-2017годы".</t>
  </si>
  <si>
    <t xml:space="preserve">Подпрограмма "Благоустройство территории муниципального образования Демидовское Заокского района на 2021-2023годы"</t>
  </si>
  <si>
    <t xml:space="preserve">08 4 0000</t>
  </si>
  <si>
    <t xml:space="preserve">Содержанию уличного освещения на  территории МО Демидовское Заокского района в рамках подпрограммы "Благоустройство территории МО Демидовское Заокского района на 2021-2023годы"</t>
  </si>
  <si>
    <t xml:space="preserve">Мероприятия по озеленению территории МО Демидовское Заокского района в рамках подпрограммы "Благоустройство территории МО Демидовское Заокского района на 2021-2023годы"</t>
  </si>
  <si>
    <t xml:space="preserve">Расходы на выполнение мероприятий "Организация и содержание мест захоронения в рамках подпрограммы "Благоустройство территории МО Демидовское Заокского района на 2021-2023годы"</t>
  </si>
  <si>
    <t xml:space="preserve">Прочие мероприятия по благоустройству в рамках подпрограммы "Благоустройство территории МО Демидовское Заокского района на 2021-2023годы"</t>
  </si>
  <si>
    <t xml:space="preserve">Прочая закупка товаров, работ и услуг для гос.нужд (Тульские)</t>
  </si>
  <si>
    <t xml:space="preserve">ДМЦП "Обращение с твердыми бытовыми и промышленным отходами в муниципальном образовании Демидовское Заокского района на 2021-2023годы"</t>
  </si>
  <si>
    <t xml:space="preserve">10 0 00 00000</t>
  </si>
  <si>
    <t xml:space="preserve">Мероприятия по ликвидации стихийных свалок твердых, бытовых и промышленных отходов на территории МО Демидовское Заокского района в рамках программы "Обращение с твердыми бытовыми и промышленными отходами в МО Демидовское Заокского района на 2021-2023годы".</t>
  </si>
  <si>
    <t xml:space="preserve">Расходы на выполнение мероприятий в рамках программы "Обращение с твердыми бытовыми и промышленным отходами в муниципальном образовании Демидовское Заокского района на 2021-2023годы"</t>
  </si>
  <si>
    <t xml:space="preserve">Программа "Народный бюджет-2016"  (Сады)</t>
  </si>
  <si>
    <t xml:space="preserve">Программа "Народный бюджет-2016"  (Школы)</t>
  </si>
  <si>
    <t xml:space="preserve">Расходы по переданным полномочиям на обеспечение мероприятий по молодежной политике в рамках непрограммного направления деятельности.</t>
  </si>
  <si>
    <t xml:space="preserve">Культура, кинематография </t>
  </si>
  <si>
    <t xml:space="preserve">Расходы по переданным полномочиям на обеспечение деятельности подведомственных учреждений в рамках не прграммного направления"Межбюджетные трансферты"</t>
  </si>
  <si>
    <t xml:space="preserve">Расходы по переданным полномочиям на обеспечение мероприятий по капитальному ремонту дома культуры в рамках не программных расходов.</t>
  </si>
  <si>
    <t xml:space="preserve">99 9 00 23020</t>
  </si>
  <si>
    <t xml:space="preserve">Расходы по переданным полномочиям на обеспечение мероприятий по физической культуре и спорту в рамках не программного направление деятельности "Межбюджетные трансферты"</t>
  </si>
  <si>
    <t xml:space="preserve">Всего</t>
  </si>
  <si>
    <t xml:space="preserve">Приложение № 5</t>
  </si>
  <si>
    <t xml:space="preserve">Распределение межбюджетных трансфертов, подлежащих перечислению в бюджет муниципального района на выполнение переданных полномочий муниципального образования ДемидовскоеЗаокского района на 2023 год и плановый период 2024 и 2025 годов"</t>
  </si>
  <si>
    <t xml:space="preserve">Наименование полномочий</t>
  </si>
  <si>
    <t xml:space="preserve">(0106) Обеспечение деятельности финансовых, налоговых и таможенных органов и органов финансового надзора</t>
  </si>
  <si>
    <t xml:space="preserve">(0412) Программа "Ремонт дворовых территорий многоквартирных домов, проездов к дворовым территориям многоквартирных домов, тротуаров и пешеходных дорожек в нас. Пунктах МО Демидовское Заокского района на 2023 год" </t>
  </si>
  <si>
    <t xml:space="preserve">(0503) МП "Формирование современной городской среды МО Демидовское Заокского района на 2018-2023 год"</t>
  </si>
  <si>
    <t xml:space="preserve">(0505)   Организация и осуществление мероприятий  других вопросов в области жилищно-коммунального хозяйства  </t>
  </si>
  <si>
    <t xml:space="preserve">(0603) МП "Борьба с борщевиком Сосновского на территории МО Демидовское Заокского района"</t>
  </si>
  <si>
    <t xml:space="preserve">(0801) Создание условий для организации досуга и обеспечения жителей поселения услугами организаций культуры</t>
  </si>
  <si>
    <t xml:space="preserve">(0801)Софинансирование капитального ремонта  дома культуры</t>
  </si>
  <si>
    <t xml:space="preserve">(1101) Обеспечение условий для развития на территории поселения физической культуры и массового спорта, организация проведения официальных физкультурно- оздоровительных и спортивных мероприятий поселения  </t>
  </si>
  <si>
    <t xml:space="preserve">ИТОГО</t>
  </si>
  <si>
    <t xml:space="preserve">            Глава муниципального образования</t>
  </si>
  <si>
    <t xml:space="preserve">Приложение №6</t>
  </si>
  <si>
    <t xml:space="preserve">Перечень </t>
  </si>
  <si>
    <t xml:space="preserve">получателей бюджетных средств</t>
  </si>
  <si>
    <t xml:space="preserve">на 2023 и плановый период 2024 и 2025 годов</t>
  </si>
  <si>
    <t xml:space="preserve">Наименование получателей бюджетных средств</t>
  </si>
  <si>
    <t xml:space="preserve">Администрация муниципального образования Демидовское  Заокского района</t>
  </si>
  <si>
    <t xml:space="preserve">                                   </t>
  </si>
  <si>
    <t xml:space="preserve">Приложение №7</t>
  </si>
  <si>
    <t xml:space="preserve">Перечень и объем бюджетных ассигнований  на финансовое обеспечение реализации муниципальных целевых программ по разделам, подразделам, целевым статьям, группам  и подгруппам видов расходов классификации расходов  бюджета муниципального образования Демидовское Заокского района на 2023 год и на плановый период 2024 и 2025 годов"</t>
  </si>
  <si>
    <t xml:space="preserve">№ п/п</t>
  </si>
  <si>
    <t xml:space="preserve">Группа, подгруп-па видов расходов</t>
  </si>
  <si>
    <t xml:space="preserve">Раз-дел</t>
  </si>
  <si>
    <t xml:space="preserve">Под-раз-дел</t>
  </si>
  <si>
    <t xml:space="preserve">Проведение мероприятий для населения поселения</t>
  </si>
  <si>
    <t xml:space="preserve">Материальное стимулирование старост</t>
  </si>
  <si>
    <t xml:space="preserve">Оказание материальной помощи гражданам поселения , оказавшимся в трудной жизненной ситуации</t>
  </si>
  <si>
    <t xml:space="preserve">Программа "Проведение инвентаризации и постановки на учет бесхозяйного имущества на территории муниципального образования Демидовское  Заокского района на 2020-2022годы"</t>
  </si>
  <si>
    <t xml:space="preserve">Обеспечение мероприятий по программе "Проведение инвентаризации и постановки на учет бесхозяйного имущества на территории МО Демидовское Заокского района на 2020-2022годы"</t>
  </si>
  <si>
    <t xml:space="preserve">МП"Управление имуществом и земельными ресурсами, находящимися в собственности МО Демидовское Заокского района на 2021-2023 годы"</t>
  </si>
  <si>
    <t xml:space="preserve">Мероприятия по реализации программы</t>
  </si>
  <si>
    <t xml:space="preserve">Расходы на проведение мероприятий по реализации программы "Управление имуществом и земельными ресурсами, находящимися в собственности МО Демидовское Заокского района на 2018-2020 годы"</t>
  </si>
  <si>
    <t xml:space="preserve">МП"По обеспечению первичных мер пожарной безопасности и предупреждению чрезвычайной ситуации в МО Демидовское Заокского района на 2022-2024 годы"</t>
  </si>
  <si>
    <t xml:space="preserve">Подпрограмма" Обеспечение первичных мер пожарной безопасности и предупреждению чрезвычайной ситуации в МО Демидовское Заокскогорайона на 2022-2024оды"</t>
  </si>
  <si>
    <t xml:space="preserve">МП "Обеспечение безопасности гидротехнических сооружений  и предупреждение негативного воздействия вод"</t>
  </si>
  <si>
    <t xml:space="preserve">Программа " Ремонт дворовых территорий многоквартирных домов, проездов к дворовым территориям и ремонт тротуаров в населенных пунктов муниципального образования Демидовское Заокского района на 2022год"</t>
  </si>
  <si>
    <t xml:space="preserve">Расходы по реализации мероприятий в рамках Программы "Ремонт дворовых территорий многоквартирных домов, проездов к дворовым территориям и ремонт тротуаров в населенных пунктах муниципального образования Демидовское Заокского района на 2021год"</t>
  </si>
  <si>
    <t xml:space="preserve">МП "Формирование современной городской среды МО Демидовское Заокского района на 2018-2023 год"</t>
  </si>
  <si>
    <t xml:space="preserve">16 1 00 800300</t>
  </si>
  <si>
    <t xml:space="preserve">08 4 00 23070</t>
  </si>
  <si>
    <t xml:space="preserve">Подпрограмма "По проведению капитального ремонта многоквартирных домов на территории муниципального образования Демидовское Заокского района на 2021-2023 годы " в рамках Программы "Модернизации и благоустройство системы коммунальной инфпаструктуры МО Демидовское Заокского района на 2021-2023 годы"</t>
  </si>
  <si>
    <t xml:space="preserve">Расходы на реализацию подпрограммы " По проведению капитального ремонта многоквартирных домов  на территории муниципального образования Демидовское Заокского района на 2021-2023годы"</t>
  </si>
  <si>
    <t xml:space="preserve">Иные межбюджетные трансферты  </t>
  </si>
  <si>
    <t xml:space="preserve">Подпрограмма"Благоустройство территории муниципального образования Демидовское Заокского района на 2021-2023годы"</t>
  </si>
  <si>
    <t xml:space="preserve">Содержание уличного освещения на  территории МО Демидовское Заокского района в рамках подпрограммы "Благоустройство территории МО Демидовское Заокского района на 2021-2023годы"</t>
  </si>
  <si>
    <t xml:space="preserve">Иные закупки товаров, работ и услуг для обеспечения государственных (муниципальных) нужд  </t>
  </si>
  <si>
    <t xml:space="preserve">Программа "Энергосбережения и повышение энергетической эффективности муниципального образования  Демидовское Заокского района на 2021-2023годы"</t>
  </si>
  <si>
    <t xml:space="preserve">Обеспечение мероприятий по энергосбережению в рамках программы"Энергосбережение и повышение энергетической эффективности в МО Демидовское Заокского района на 2021-2023годы "</t>
  </si>
  <si>
    <t xml:space="preserve">МП " Народный бюджет-2016" муниципального образования Демидовское Заокского района  (Водоснабжение)</t>
  </si>
  <si>
    <t xml:space="preserve">Софинансирование  программы "Народный бюджет -2016год"  (средства МО)</t>
  </si>
  <si>
    <t xml:space="preserve">Подпрограмма "Подготовка объектов жилищно- коммунального хозяйства к работе в зимних условиях 2016-2017 годов на территории МО Демидовское Заокского района"</t>
  </si>
  <si>
    <t xml:space="preserve">Расходы по реализации мероприятий в рамках подпрограммы "Подготовка объектов жилищно- коммунального хозяйства к работе в зимних условиях 2015-2016годов на территории МО Демидовское Заокского района" в рамках не программного направления "Межбюджетные трансферты"</t>
  </si>
  <si>
    <t xml:space="preserve">Иные закупки товаров, работ и услуг для обеспечения государственных (муниципальных) нужд  (Вент. Каналы)</t>
  </si>
  <si>
    <t xml:space="preserve">Мероприятия по ликвидации стихийных свалок твердых, бытовых и промышленных отходов на территории МО Демидовское Заокского района в рамках  программы "Обращение с твердыми бытовыми и промышленными отходами в МО Демидовское Заокского района на 2021-2023годы</t>
  </si>
  <si>
    <t xml:space="preserve">МП " Народный бюджет-2016" муниципального образования Демидовское Заокского района  (Окна, изгородь)</t>
  </si>
  <si>
    <t xml:space="preserve">МП " Народный бюджет-2016" муниципального образования Демидовское Заокского района (Окна, изгородь)</t>
  </si>
  <si>
    <t xml:space="preserve">Софинансирование  программы "Народный бюджет -2015год"средства Тульской области</t>
  </si>
  <si>
    <t xml:space="preserve">06 1 2109</t>
  </si>
  <si>
    <t xml:space="preserve">420 000.00</t>
  </si>
  <si>
    <t xml:space="preserve">Подпрограмма "Модернизации и капитальный ремонт объектов коммунальной инфраструктуры муниципального образования Демидовское Заокского района на 2015-2017годы"</t>
  </si>
  <si>
    <t xml:space="preserve">08 1 0000</t>
  </si>
  <si>
    <t xml:space="preserve">3 440 000.00</t>
  </si>
  <si>
    <t xml:space="preserve">Мероприятия по реализации подпрограммы "Модернизации и капитальный ремонт объектов коммунальной инфраструктуры муниципального образования Демидовское Заокского района на 2015-2017годы"</t>
  </si>
  <si>
    <t xml:space="preserve">08 1 8002</t>
  </si>
  <si>
    <t xml:space="preserve">Иные межбюджетные трансферты </t>
  </si>
  <si>
    <t xml:space="preserve">Подпрограмма "Приобретение автотранспортных средств и коммунальной техники для нужд муниципального образования Демидовское Заокского района на 2015год"</t>
  </si>
  <si>
    <t xml:space="preserve">Расходы по переданным полномочиям по софинансированию подпрограммы "Приобретение автотранспортных средств и коммунальной техники для нужд муниципального образования Демидовское Заокского района на 2015год"" в рамках не программного направления"Межбюджетные трансферты"</t>
  </si>
  <si>
    <t xml:space="preserve">Приложение № 8</t>
  </si>
  <si>
    <t xml:space="preserve">Источники  внутреннего финансирования дефицита бюджета муниципального образования Демидовское Заокского района на 2023 год и плановый период 2024 и 2025 годов</t>
  </si>
  <si>
    <t xml:space="preserve">                                                                                                                                     ( руб)</t>
  </si>
  <si>
    <t xml:space="preserve">ИСТОЧНИКИ ВНУТРЕННЕГО ФИНАНСИРОВАНИЯ ДЕФИЦИТА БЮДЖЕТА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00 01 05 02 01 10 0000 510</t>
  </si>
  <si>
    <t xml:space="preserve">Увеличение прочих остатков денежных средств бюджетов поселений</t>
  </si>
  <si>
    <t xml:space="preserve">000 01 05 00 00 00 0000 600</t>
  </si>
  <si>
    <t xml:space="preserve">Уменьшение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00 01 05 02 01 10 0000 610</t>
  </si>
  <si>
    <t xml:space="preserve">Уменьшение прочих остатков денежных средств бюджетов поселений</t>
  </si>
  <si>
    <t xml:space="preserve">Итого источников внутреннего финансирования</t>
  </si>
  <si>
    <t xml:space="preserve">Приложение № 9</t>
  </si>
  <si>
    <t xml:space="preserve">Программа</t>
  </si>
  <si>
    <t xml:space="preserve">муниципальных внутренних заимствований  направляемых на покрытие дефицита и погашение муниципальных долговых обязательств муниципального образования Демидовское Заокского района на 2023 год и плановый период 2024 и 2025 годов</t>
  </si>
  <si>
    <t xml:space="preserve">Раздел 1.</t>
  </si>
  <si>
    <t xml:space="preserve">Перечень муниципальных внутренних заимствований муниципального образования Демидовское Заокского района на 2023 год и плановый период 2024 и 2025 годов</t>
  </si>
  <si>
    <t xml:space="preserve">Виды заимствований</t>
  </si>
  <si>
    <t xml:space="preserve">Кредиты кредитных организаций</t>
  </si>
  <si>
    <t xml:space="preserve">Получение кредитов от кредитных организаций</t>
  </si>
  <si>
    <t xml:space="preserve">Погашение основной суммы долга</t>
  </si>
  <si>
    <t xml:space="preserve">Бюджетные кредиты от других бюджетов бюджетной системы Российской Федерации</t>
  </si>
  <si>
    <t xml:space="preserve">Получение кредитов от других бюджетов бюджетной системы Российской Федерации</t>
  </si>
  <si>
    <t xml:space="preserve">Общий объем муниципальных внутренних заимствований, направляемых на погашение дефицита</t>
  </si>
  <si>
    <t xml:space="preserve">Раздел 2.</t>
  </si>
  <si>
    <t xml:space="preserve">Верхний предел муниципального долга муниципального образования Демидовское Заокского района на 1 января 2024 года, 1 января 2025 года, на 1 января 2026 года</t>
  </si>
  <si>
    <t xml:space="preserve">На 1 января 2024 года</t>
  </si>
  <si>
    <t xml:space="preserve">На 1 января 2025 года</t>
  </si>
  <si>
    <t xml:space="preserve">На 1 января 2026 года</t>
  </si>
  <si>
    <t xml:space="preserve">Муниципальный долг всего, в том числе:</t>
  </si>
  <si>
    <t xml:space="preserve">Приложение 10</t>
  </si>
  <si>
    <t xml:space="preserve">муниципальных гарантий муниципального образования Демидовское Заокского района </t>
  </si>
  <si>
    <t xml:space="preserve">в валюте Российской Федерации на 2023 год и на плановый период</t>
  </si>
  <si>
    <t xml:space="preserve"> 2024 и 2025 годов</t>
  </si>
  <si>
    <t xml:space="preserve">1. Перечень подлежащих предоставлению муниципальных</t>
  </si>
  <si>
    <t xml:space="preserve">гарантий муниципального образования Демидовское Заокского района в 2023 - 2025 годах</t>
  </si>
  <si>
    <t xml:space="preserve">(тыс. рублей)</t>
  </si>
  <si>
    <t xml:space="preserve">Цель гарантирования</t>
  </si>
  <si>
    <t xml:space="preserve">Категория, наименование принципала</t>
  </si>
  <si>
    <t xml:space="preserve">Объем предоставляемых гарантий, тыс. рублей</t>
  </si>
  <si>
    <t xml:space="preserve">Наличие права регрессного требования</t>
  </si>
  <si>
    <t xml:space="preserve">Обеспечение исполнения обязательств принципала по удовлетворению регрессных требований гаранта</t>
  </si>
  <si>
    <t xml:space="preserve">Иные условия предоставления и исполнения муниципальных гарантий муниципального образования Демидовское Заокского района</t>
  </si>
  <si>
    <t xml:space="preserve">2023 год</t>
  </si>
  <si>
    <t xml:space="preserve">2024 год</t>
  </si>
  <si>
    <t xml:space="preserve">2025 год</t>
  </si>
  <si>
    <t xml:space="preserve">-</t>
  </si>
  <si>
    <t xml:space="preserve">2. Общий объем бюджетных ассигнований,</t>
  </si>
  <si>
    <t xml:space="preserve">предусмотренных на исполнение муниципальных гарантий</t>
  </si>
  <si>
    <t xml:space="preserve">муниципального образования Демидовское Заокского района по возможным гарантийным случаям</t>
  </si>
  <si>
    <t xml:space="preserve">в 2023 - 2025 годах</t>
  </si>
  <si>
    <t xml:space="preserve">Исполнение муниципальных  гарантий муниципального образования Демидовское Заокского район</t>
  </si>
  <si>
    <t xml:space="preserve">Объем бюджетных ассигнований на исполнение муниципальных гарантий муниципального образования Демидовское Заокского района по возможным гарантийным случаям </t>
  </si>
  <si>
    <t xml:space="preserve">За счет источников финансирования дефицита бюджета муниципального образования Демидовское Заокского района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.00_р_."/>
    <numFmt numFmtId="166" formatCode="0.0"/>
    <numFmt numFmtId="167" formatCode="#,##0.00"/>
    <numFmt numFmtId="168" formatCode="@"/>
    <numFmt numFmtId="169" formatCode="General"/>
    <numFmt numFmtId="170" formatCode="000"/>
    <numFmt numFmtId="171" formatCode="0000"/>
    <numFmt numFmtId="172" formatCode="_-* #,##0.00_р_._-;\-* #,##0.00_р_._-;_-* \-??_р_._-;_-@_-"/>
    <numFmt numFmtId="173" formatCode="0000000"/>
    <numFmt numFmtId="174" formatCode="[$-409]#,##0.00_);\(#,##0.00\)"/>
    <numFmt numFmtId="175" formatCode="#,##0"/>
    <numFmt numFmtId="176" formatCode="_(\$* #,##0.00_);_(\$* \(#,##0.00\);_(\$* \-??_);_(@_)"/>
    <numFmt numFmtId="177" formatCode="#,##0.00;[RED]\-#,##0.00;0.00"/>
    <numFmt numFmtId="178" formatCode="0"/>
    <numFmt numFmtId="179" formatCode="#,##0.00000"/>
    <numFmt numFmtId="180" formatCode="0.00000"/>
  </numFmts>
  <fonts count="6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Arial"/>
      <family val="3"/>
      <charset val="204"/>
    </font>
    <font>
      <b val="true"/>
      <sz val="9"/>
      <name val="Arial Cyr"/>
      <family val="0"/>
      <charset val="204"/>
    </font>
    <font>
      <sz val="8"/>
      <name val="Arial"/>
      <family val="2"/>
      <charset val="204"/>
    </font>
    <font>
      <sz val="8"/>
      <color rgb="FFFF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9"/>
      <color rgb="FF000000"/>
      <name val="Arial Cyr"/>
      <family val="0"/>
      <charset val="204"/>
    </font>
    <font>
      <sz val="9"/>
      <name val="Arial Cyr"/>
      <family val="2"/>
      <charset val="204"/>
    </font>
    <font>
      <sz val="10"/>
      <color rgb="FFFF0000"/>
      <name val="Arial Cyr"/>
      <family val="0"/>
      <charset val="204"/>
    </font>
    <font>
      <sz val="9"/>
      <name val="Arial Cyr"/>
      <family val="0"/>
      <charset val="204"/>
    </font>
    <font>
      <sz val="9"/>
      <color rgb="FF000000"/>
      <name val="Arial Cyr"/>
      <family val="0"/>
      <charset val="204"/>
    </font>
    <font>
      <sz val="9"/>
      <name val="Arial"/>
      <family val="2"/>
      <charset val="204"/>
    </font>
    <font>
      <b val="true"/>
      <sz val="9"/>
      <name val="Arial Cyr"/>
      <family val="2"/>
      <charset val="204"/>
    </font>
    <font>
      <sz val="9"/>
      <color rgb="FFFF0000"/>
      <name val="Arial Cyr"/>
      <family val="0"/>
      <charset val="204"/>
    </font>
    <font>
      <b val="true"/>
      <sz val="9"/>
      <color rgb="FFFF0000"/>
      <name val="Arial Cyr"/>
      <family val="0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sz val="12"/>
      <name val="Arial Cyr"/>
      <family val="0"/>
      <charset val="204"/>
    </font>
    <font>
      <b val="true"/>
      <sz val="12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sz val="8"/>
      <name val="Arial"/>
      <family val="3"/>
      <charset val="204"/>
    </font>
    <font>
      <b val="true"/>
      <sz val="10"/>
      <name val="Arial"/>
      <family val="3"/>
      <charset val="204"/>
    </font>
    <font>
      <b val="true"/>
      <sz val="8"/>
      <name val="Arial"/>
      <family val="2"/>
      <charset val="204"/>
    </font>
    <font>
      <b val="true"/>
      <sz val="8"/>
      <name val="Arial"/>
      <family val="3"/>
      <charset val="204"/>
    </font>
    <font>
      <b val="true"/>
      <sz val="8"/>
      <color rgb="FF000000"/>
      <name val="Arial Cyr"/>
      <family val="2"/>
      <charset val="204"/>
    </font>
    <font>
      <sz val="8"/>
      <color rgb="FF000000"/>
      <name val="Arial"/>
      <family val="3"/>
      <charset val="204"/>
    </font>
    <font>
      <b val="true"/>
      <sz val="10"/>
      <name val="Arial"/>
      <family val="2"/>
      <charset val="204"/>
    </font>
    <font>
      <sz val="8"/>
      <color rgb="FF000000"/>
      <name val="Arial Cyr"/>
      <family val="0"/>
      <charset val="204"/>
    </font>
    <font>
      <b val="true"/>
      <sz val="8"/>
      <color rgb="FF000000"/>
      <name val="Arial"/>
      <family val="2"/>
      <charset val="204"/>
    </font>
    <font>
      <b val="true"/>
      <sz val="8"/>
      <color rgb="FF000000"/>
      <name val="Arial Cyr"/>
      <family val="0"/>
      <charset val="204"/>
    </font>
    <font>
      <sz val="8"/>
      <color rgb="FF000000"/>
      <name val="Arial Cyr"/>
      <family val="2"/>
      <charset val="204"/>
    </font>
    <font>
      <b val="true"/>
      <sz val="9"/>
      <color rgb="FF000000"/>
      <name val="Arial Cyr"/>
      <family val="2"/>
      <charset val="204"/>
    </font>
    <font>
      <b val="true"/>
      <sz val="8"/>
      <name val="Arial Cyr"/>
      <family val="2"/>
      <charset val="204"/>
    </font>
    <font>
      <sz val="12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2"/>
      <name val="Arial"/>
      <family val="2"/>
      <charset val="204"/>
    </font>
    <font>
      <b val="true"/>
      <i val="true"/>
      <sz val="8"/>
      <name val="Arial"/>
      <family val="2"/>
      <charset val="204"/>
    </font>
    <font>
      <i val="true"/>
      <sz val="8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9"/>
      <name val="Arial"/>
      <family val="2"/>
      <charset val="204"/>
    </font>
    <font>
      <i val="true"/>
      <sz val="10"/>
      <name val="Arial"/>
      <family val="2"/>
      <charset val="204"/>
    </font>
    <font>
      <sz val="8"/>
      <name val="Arial Cyr"/>
      <family val="0"/>
      <charset val="204"/>
    </font>
    <font>
      <sz val="11"/>
      <name val="Arial"/>
      <family val="2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</font>
    <font>
      <sz val="10"/>
      <color rgb="FF000000"/>
      <name val="Arial"/>
      <family val="2"/>
      <charset val="204"/>
    </font>
    <font>
      <b val="true"/>
      <sz val="13"/>
      <name val="Arial"/>
      <family val="2"/>
      <charset val="204"/>
    </font>
    <font>
      <b val="tru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2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4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6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6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1" fillId="0" borderId="1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0" borderId="26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2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5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2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25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3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25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6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0" borderId="3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3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3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0" borderId="3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3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40" fillId="0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3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9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3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0" borderId="3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2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9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4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3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4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3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8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2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4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4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25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4" fillId="0" borderId="3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4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2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3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2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4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3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4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2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4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4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2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4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9" fillId="0" borderId="3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3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3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9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4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4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" borderId="4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6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6" fillId="0" borderId="2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27" xfId="2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3" fillId="0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2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2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4" fillId="0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4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6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8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8" fillId="0" borderId="5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" fillId="0" borderId="5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6" fillId="0" borderId="25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9" fontId="4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3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4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4" fillId="0" borderId="1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4" fillId="0" borderId="1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6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6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6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6" fillId="0" borderId="2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6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6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34" fillId="0" borderId="1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4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4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4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8" fillId="0" borderId="1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0" borderId="10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3" fontId="8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0" borderId="1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8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8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8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8" fillId="0" borderId="3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8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4" fillId="0" borderId="1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34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4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4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34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34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4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8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8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8" fillId="0" borderId="19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8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8" fillId="0" borderId="24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8" fillId="0" borderId="1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34" fillId="0" borderId="10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34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8" fillId="0" borderId="10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3" fontId="34" fillId="0" borderId="10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3" fontId="48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8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0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8" fillId="0" borderId="3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8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8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8" fillId="0" borderId="11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34" fillId="0" borderId="1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3" fontId="8" fillId="0" borderId="31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8" fillId="0" borderId="18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6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6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6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46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6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6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6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9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50" fillId="0" borderId="3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49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49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49" fillId="0" borderId="11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46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6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20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0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8" fillId="0" borderId="10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8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8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1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48" fillId="0" borderId="1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48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8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8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8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8" fillId="0" borderId="12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8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8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8" fillId="0" borderId="10" xfId="1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8" fillId="0" borderId="1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46" fillId="0" borderId="1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46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6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6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4" fillId="3" borderId="1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4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4" fillId="3" borderId="1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4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3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9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0" borderId="1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49" fillId="0" borderId="1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4" fillId="3" borderId="1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8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8" fillId="0" borderId="3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38" fillId="0" borderId="1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34" fillId="0" borderId="31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8" fillId="0" borderId="3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49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9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9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4" fillId="3" borderId="10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49" fillId="0" borderId="1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34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4" fillId="2" borderId="1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4" fillId="2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4" fillId="2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2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2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1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6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4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8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0" fillId="0" borderId="31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8" fillId="0" borderId="43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8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6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6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6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9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0" borderId="43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34" fillId="0" borderId="3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49" fillId="0" borderId="3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6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38" fillId="0" borderId="2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4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8" fillId="0" borderId="1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2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3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1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0" borderId="0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1" fontId="4" fillId="0" borderId="0" xfId="2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38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3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4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4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3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3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6" fillId="0" borderId="2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46" fillId="0" borderId="1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46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46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6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6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6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34" fillId="0" borderId="8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34" fillId="0" borderId="7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34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48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4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4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8" fillId="0" borderId="10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8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49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34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8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4" fillId="0" borderId="1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46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1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51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9" fillId="0" borderId="1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49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49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8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8" fillId="0" borderId="3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0" borderId="3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8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4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4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34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34" fillId="0" borderId="3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0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8" fillId="0" borderId="31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8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48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0" borderId="31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0" fontId="8" fillId="0" borderId="10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3" fontId="34" fillId="0" borderId="10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48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8" fillId="0" borderId="10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8" fontId="34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48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30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3" fontId="34" fillId="0" borderId="30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8" fontId="34" fillId="0" borderId="3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8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48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8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0" borderId="3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48" fillId="0" borderId="1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48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8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8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8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48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48" fillId="0" borderId="3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2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8" fillId="0" borderId="2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8" fillId="0" borderId="2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6" fillId="0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4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4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8" fillId="0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0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49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49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10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3" fontId="8" fillId="0" borderId="2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8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7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4" fillId="0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4" fillId="0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4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34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48" fillId="0" borderId="3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48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3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4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8" fillId="0" borderId="4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6" fillId="0" borderId="14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34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4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34" fillId="0" borderId="3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6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6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8" fillId="0" borderId="10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48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48" fillId="0" borderId="3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6" fillId="0" borderId="3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8" fontId="34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6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31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8" fillId="0" borderId="3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8" fontId="8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31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0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8" fillId="0" borderId="3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8" fontId="48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4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8" fillId="0" borderId="31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7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46" fillId="0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6" fillId="0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46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4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49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8" fillId="0" borderId="1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48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8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48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48" fillId="0" borderId="1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4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8" fillId="0" borderId="4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3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8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6" fillId="0" borderId="7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4" fillId="0" borderId="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4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34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9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9" fillId="0" borderId="1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8" fontId="20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9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9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0" borderId="2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46" fillId="0" borderId="2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34" fillId="0" borderId="14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34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4" fillId="0" borderId="14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34" fillId="0" borderId="4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4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8" fillId="0" borderId="3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34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4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2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4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2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6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8" fillId="0" borderId="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4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3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8" fillId="0" borderId="2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8" fillId="0" borderId="2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34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8" fontId="49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4" fillId="0" borderId="31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48" fillId="0" borderId="31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4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0" borderId="45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8" fillId="0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29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8" fillId="0" borderId="2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6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3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48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9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1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38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8" fontId="8" fillId="0" borderId="0" xfId="21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1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34" fillId="0" borderId="1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46" fillId="0" borderId="28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6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3" fontId="34" fillId="0" borderId="2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4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1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3" fontId="8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0" borderId="11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8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4" fillId="0" borderId="6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3" fontId="34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0" borderId="21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8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2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2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4" fillId="0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8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8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2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8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3" fontId="8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0" borderId="2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4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3" fontId="8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0" borderId="29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3" fontId="8" fillId="0" borderId="3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6" fillId="0" borderId="2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6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0" borderId="13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3" fontId="8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4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34" fillId="0" borderId="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3" fontId="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0" borderId="7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4" fillId="0" borderId="2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8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8" fillId="0" borderId="8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8" fillId="0" borderId="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4" fillId="0" borderId="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4" fillId="0" borderId="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2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6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8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2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9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9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9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9" fillId="0" borderId="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0" borderId="39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49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9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9" fillId="0" borderId="3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9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9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8" fillId="0" borderId="30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1" fontId="8" fillId="0" borderId="21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8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9" fillId="0" borderId="6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4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9" fillId="0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9" fillId="0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6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0" borderId="8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8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3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4" fillId="0" borderId="1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34" fillId="0" borderId="1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8" fillId="0" borderId="2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34" fillId="0" borderId="2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4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8" fillId="0" borderId="8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0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8" fillId="0" borderId="0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1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8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1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0" fillId="0" borderId="11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0" fontId="8" fillId="0" borderId="11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8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4" fillId="0" borderId="11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34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4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4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34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4" fillId="0" borderId="11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34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8" fillId="0" borderId="21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1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47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7" fillId="0" borderId="2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7" fillId="0" borderId="21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7" fillId="0" borderId="2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7" fillId="0" borderId="21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7" fillId="0" borderId="29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38" fillId="0" borderId="3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38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3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9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60" fillId="0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48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4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  <cellStyle name="Обычный_Tmp2" xfId="21"/>
    <cellStyle name="Обычный_Tmp3" xfId="22"/>
    <cellStyle name="Обычный_ПРИЛОЖЕНИЕ  № 1 (НОВОЕ)" xfId="23"/>
    <cellStyle name="Обычный_ПРИЛОЖЕНИЕ №2" xfId="24"/>
    <cellStyle name="Обычный_Прил№5 (вед.2006)2007 3" xfId="25"/>
    <cellStyle name="Обычный_прилож_р.б.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CDC~1/AppData/Local/Temp/&#1041;&#1070;&#1044;&#1046;&#1045;&#1058;%20&#1043;&#1056;&#1041;&#1057;%20&#1087;&#1086;%20&#1089;&#1090;&#1072;&#1090;&#1100;&#1103;&#1084;%20201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CCDC~1/AppData/Local/Temp/&#1041;&#1070;&#1044;&#1046;&#1045;&#1058;%20&#1043;&#1056;&#1041;&#1057;%20&#1087;&#1086;%20&#1089;&#1090;&#1072;&#1090;&#1100;&#1103;&#10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емидовское"/>
    </sheetNames>
    <sheetDataSet>
      <sheetData sheetId="0">
        <row r="29">
          <cell r="B29" t="str">
            <v>Закупка товаров, работ, услуг в сфере инф. коммун. технологий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емидовское"/>
    </sheetNames>
    <sheetDataSet>
      <sheetData sheetId="0">
        <row r="185">
          <cell r="B185" t="str">
            <v>МП "Формирование современной городской среды МО Демидовское Заокского района на 2018-2022 год"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4"/>
  <sheetViews>
    <sheetView showFormulas="false" showGridLines="true" showRowColHeaders="true" showZeros="true" rightToLeft="false" tabSelected="true" showOutlineSymbols="true" defaultGridColor="true" view="pageBreakPreview" topLeftCell="A106" colorId="64" zoomScale="93" zoomScaleNormal="100" zoomScalePageLayoutView="93" workbookViewId="0">
      <selection pane="topLeft" activeCell="C146" activeCellId="0" sqref="C1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2.41"/>
    <col collapsed="false" customWidth="true" hidden="false" outlineLevel="0" max="3" min="3" style="1" width="14.28"/>
    <col collapsed="false" customWidth="false" hidden="true" outlineLevel="0" max="4" min="4" style="1" width="9.14"/>
    <col collapsed="false" customWidth="true" hidden="false" outlineLevel="0" max="5" min="5" style="1" width="14.56"/>
    <col collapsed="false" customWidth="true" hidden="false" outlineLevel="0" max="6" min="6" style="1" width="15.28"/>
    <col collapsed="false" customWidth="true" hidden="false" outlineLevel="0" max="7" min="7" style="1" width="11.7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C1" s="2" t="s">
        <v>0</v>
      </c>
      <c r="D1" s="2"/>
      <c r="E1" s="2"/>
      <c r="F1" s="2"/>
    </row>
    <row r="2" customFormat="false" ht="12.75" hidden="false" customHeight="true" outlineLevel="0" collapsed="false">
      <c r="B2" s="3"/>
      <c r="C2" s="4" t="s">
        <v>1</v>
      </c>
      <c r="D2" s="4"/>
      <c r="E2" s="4"/>
      <c r="F2" s="4"/>
    </row>
    <row r="3" customFormat="false" ht="12.75" hidden="false" customHeight="false" outlineLevel="0" collapsed="false">
      <c r="B3" s="5"/>
      <c r="C3" s="4"/>
      <c r="D3" s="4"/>
      <c r="E3" s="4"/>
      <c r="F3" s="4"/>
    </row>
    <row r="4" customFormat="false" ht="12.75" hidden="false" customHeight="false" outlineLevel="0" collapsed="false">
      <c r="B4" s="3"/>
      <c r="C4" s="4"/>
      <c r="D4" s="4"/>
      <c r="E4" s="4"/>
      <c r="F4" s="4"/>
    </row>
    <row r="5" customFormat="false" ht="62.25" hidden="false" customHeight="true" outlineLevel="0" collapsed="false">
      <c r="B5" s="3"/>
      <c r="C5" s="4"/>
      <c r="D5" s="4"/>
      <c r="E5" s="4"/>
      <c r="F5" s="4"/>
    </row>
    <row r="6" customFormat="false" ht="12.75" hidden="false" customHeight="false" outlineLevel="0" collapsed="false">
      <c r="B6" s="6"/>
      <c r="C6" s="6"/>
      <c r="D6" s="6"/>
      <c r="E6" s="6"/>
      <c r="F6" s="6"/>
    </row>
    <row r="7" customFormat="false" ht="39.75" hidden="false" customHeight="true" outlineLevel="0" collapsed="false">
      <c r="A7" s="7" t="s">
        <v>2</v>
      </c>
      <c r="B7" s="7"/>
      <c r="C7" s="7"/>
      <c r="D7" s="7"/>
      <c r="E7" s="7"/>
      <c r="F7" s="7"/>
    </row>
    <row r="8" s="8" customFormat="true" ht="16.5" hidden="false" customHeight="true" outlineLevel="0" collapsed="false">
      <c r="B8" s="9"/>
      <c r="C8" s="10"/>
      <c r="E8" s="11"/>
      <c r="F8" s="11" t="s">
        <v>3</v>
      </c>
    </row>
    <row r="9" s="8" customFormat="true" ht="12.75" hidden="false" customHeight="true" outlineLevel="0" collapsed="false">
      <c r="A9" s="12" t="s">
        <v>4</v>
      </c>
      <c r="B9" s="13" t="s">
        <v>5</v>
      </c>
      <c r="C9" s="14" t="n">
        <v>2023</v>
      </c>
      <c r="D9" s="15"/>
      <c r="E9" s="16" t="n">
        <v>2024</v>
      </c>
      <c r="F9" s="14" t="n">
        <v>2025</v>
      </c>
    </row>
    <row r="10" customFormat="false" ht="24" hidden="false" customHeight="true" outlineLevel="0" collapsed="false">
      <c r="A10" s="12"/>
      <c r="B10" s="13"/>
      <c r="C10" s="14"/>
      <c r="D10" s="17"/>
      <c r="E10" s="16"/>
      <c r="F10" s="14"/>
    </row>
    <row r="11" customFormat="false" ht="19.5" hidden="false" customHeight="true" outlineLevel="0" collapsed="false">
      <c r="A11" s="18" t="s">
        <v>6</v>
      </c>
      <c r="B11" s="19" t="s">
        <v>7</v>
      </c>
      <c r="C11" s="20" t="n">
        <f aca="false">C12+C19+C27+C55+C58+C72+C99</f>
        <v>41783687.26</v>
      </c>
      <c r="D11" s="21"/>
      <c r="E11" s="22" t="n">
        <f aca="false">E12+E19+E27+E55+E58+E72</f>
        <v>22853542</v>
      </c>
      <c r="F11" s="20" t="n">
        <f aca="false">F12+F19+F27+F55+F58+F72</f>
        <v>22706730.52</v>
      </c>
    </row>
    <row r="12" customFormat="false" ht="12.75" hidden="false" customHeight="false" outlineLevel="0" collapsed="false">
      <c r="A12" s="23" t="s">
        <v>8</v>
      </c>
      <c r="B12" s="24" t="s">
        <v>9</v>
      </c>
      <c r="C12" s="25" t="n">
        <f aca="false">C15</f>
        <v>561000</v>
      </c>
      <c r="D12" s="26"/>
      <c r="E12" s="27" t="n">
        <f aca="false">E15</f>
        <v>561000</v>
      </c>
      <c r="F12" s="25" t="n">
        <f aca="false">F15</f>
        <v>561000</v>
      </c>
    </row>
    <row r="13" customFormat="false" ht="36" hidden="true" customHeight="true" outlineLevel="0" collapsed="false">
      <c r="A13" s="28" t="s">
        <v>10</v>
      </c>
      <c r="B13" s="29" t="s">
        <v>11</v>
      </c>
      <c r="C13" s="30"/>
      <c r="D13" s="31"/>
      <c r="E13" s="32"/>
      <c r="F13" s="30"/>
    </row>
    <row r="14" customFormat="false" ht="24" hidden="true" customHeight="true" outlineLevel="0" collapsed="false">
      <c r="A14" s="28" t="s">
        <v>12</v>
      </c>
      <c r="B14" s="29" t="s">
        <v>13</v>
      </c>
      <c r="C14" s="30"/>
      <c r="D14" s="31"/>
      <c r="E14" s="32"/>
      <c r="F14" s="30"/>
    </row>
    <row r="15" customFormat="false" ht="15.75" hidden="false" customHeight="true" outlineLevel="0" collapsed="false">
      <c r="A15" s="33" t="s">
        <v>14</v>
      </c>
      <c r="B15" s="34" t="s">
        <v>15</v>
      </c>
      <c r="C15" s="35" t="n">
        <f aca="false">C16+C17+C18</f>
        <v>561000</v>
      </c>
      <c r="D15" s="36"/>
      <c r="E15" s="37" t="n">
        <f aca="false">E16+E17+E18</f>
        <v>561000</v>
      </c>
      <c r="F15" s="35" t="n">
        <f aca="false">F16+F17+F18</f>
        <v>561000</v>
      </c>
    </row>
    <row r="16" customFormat="false" ht="69.75" hidden="false" customHeight="true" outlineLevel="0" collapsed="false">
      <c r="A16" s="38" t="s">
        <v>16</v>
      </c>
      <c r="B16" s="39" t="s">
        <v>17</v>
      </c>
      <c r="C16" s="40" t="n">
        <v>550000</v>
      </c>
      <c r="D16" s="41"/>
      <c r="E16" s="42" t="n">
        <v>550000</v>
      </c>
      <c r="F16" s="40" t="n">
        <v>550000</v>
      </c>
      <c r="I16" s="43"/>
    </row>
    <row r="17" customFormat="false" ht="110.25" hidden="false" customHeight="true" outlineLevel="0" collapsed="false">
      <c r="A17" s="38" t="s">
        <v>18</v>
      </c>
      <c r="B17" s="44" t="s">
        <v>19</v>
      </c>
      <c r="C17" s="40" t="n">
        <v>1000</v>
      </c>
      <c r="D17" s="41"/>
      <c r="E17" s="42" t="n">
        <v>1000</v>
      </c>
      <c r="F17" s="40" t="n">
        <v>1000</v>
      </c>
    </row>
    <row r="18" customFormat="false" ht="46.5" hidden="false" customHeight="true" outlineLevel="0" collapsed="false">
      <c r="A18" s="38" t="s">
        <v>20</v>
      </c>
      <c r="B18" s="44" t="s">
        <v>21</v>
      </c>
      <c r="C18" s="40" t="n">
        <v>10000</v>
      </c>
      <c r="D18" s="41"/>
      <c r="E18" s="42" t="n">
        <v>10000</v>
      </c>
      <c r="F18" s="40" t="n">
        <v>10000</v>
      </c>
    </row>
    <row r="19" customFormat="false" ht="18" hidden="false" customHeight="true" outlineLevel="0" collapsed="false">
      <c r="A19" s="45" t="s">
        <v>22</v>
      </c>
      <c r="B19" s="46" t="s">
        <v>23</v>
      </c>
      <c r="C19" s="47" t="n">
        <f aca="false">C26</f>
        <v>5000</v>
      </c>
      <c r="D19" s="41"/>
      <c r="E19" s="48" t="n">
        <f aca="false">E26</f>
        <v>5000</v>
      </c>
      <c r="F19" s="47" t="n">
        <f aca="false">F26</f>
        <v>5000</v>
      </c>
    </row>
    <row r="20" customFormat="false" ht="12.75" hidden="true" customHeight="true" outlineLevel="0" collapsed="false">
      <c r="A20" s="49" t="s">
        <v>24</v>
      </c>
      <c r="B20" s="50" t="s">
        <v>25</v>
      </c>
      <c r="C20" s="51"/>
      <c r="D20" s="41"/>
      <c r="E20" s="42"/>
      <c r="F20" s="51"/>
    </row>
    <row r="21" customFormat="false" ht="12.75" hidden="true" customHeight="true" outlineLevel="0" collapsed="false">
      <c r="A21" s="49"/>
      <c r="B21" s="50"/>
      <c r="C21" s="51"/>
      <c r="D21" s="41"/>
      <c r="E21" s="42"/>
      <c r="F21" s="51"/>
    </row>
    <row r="22" customFormat="false" ht="15" hidden="true" customHeight="true" outlineLevel="0" collapsed="false">
      <c r="A22" s="49"/>
      <c r="B22" s="50"/>
      <c r="C22" s="51"/>
      <c r="D22" s="41"/>
      <c r="E22" s="42"/>
      <c r="F22" s="51"/>
    </row>
    <row r="23" customFormat="false" ht="36" hidden="true" customHeight="true" outlineLevel="0" collapsed="false">
      <c r="A23" s="52" t="s">
        <v>26</v>
      </c>
      <c r="B23" s="53" t="s">
        <v>27</v>
      </c>
      <c r="C23" s="54"/>
      <c r="D23" s="41"/>
      <c r="E23" s="55"/>
      <c r="F23" s="54"/>
    </row>
    <row r="24" customFormat="false" ht="48" hidden="true" customHeight="true" outlineLevel="0" collapsed="false">
      <c r="A24" s="56" t="s">
        <v>28</v>
      </c>
      <c r="B24" s="53" t="s">
        <v>29</v>
      </c>
      <c r="C24" s="57"/>
      <c r="D24" s="41"/>
      <c r="E24" s="55"/>
      <c r="F24" s="57"/>
    </row>
    <row r="25" customFormat="false" ht="25.5" hidden="true" customHeight="true" outlineLevel="0" collapsed="false">
      <c r="A25" s="58" t="s">
        <v>30</v>
      </c>
      <c r="B25" s="59" t="s">
        <v>31</v>
      </c>
      <c r="C25" s="60"/>
      <c r="D25" s="41"/>
      <c r="E25" s="61"/>
      <c r="F25" s="60"/>
    </row>
    <row r="26" customFormat="false" ht="18.75" hidden="false" customHeight="true" outlineLevel="0" collapsed="false">
      <c r="A26" s="58" t="s">
        <v>32</v>
      </c>
      <c r="B26" s="62" t="s">
        <v>33</v>
      </c>
      <c r="C26" s="40" t="n">
        <v>5000</v>
      </c>
      <c r="D26" s="41"/>
      <c r="E26" s="42" t="n">
        <v>5000</v>
      </c>
      <c r="F26" s="40" t="n">
        <v>5000</v>
      </c>
    </row>
    <row r="27" customFormat="false" ht="18" hidden="false" customHeight="true" outlineLevel="0" collapsed="false">
      <c r="A27" s="63" t="s">
        <v>34</v>
      </c>
      <c r="B27" s="64" t="s">
        <v>35</v>
      </c>
      <c r="C27" s="65" t="n">
        <f aca="false">C28+C34</f>
        <v>36361770.95</v>
      </c>
      <c r="D27" s="41"/>
      <c r="E27" s="66" t="n">
        <f aca="false">E28+E34</f>
        <v>22274542</v>
      </c>
      <c r="F27" s="65" t="n">
        <f aca="false">F28+F34</f>
        <v>22124730.52</v>
      </c>
    </row>
    <row r="28" customFormat="false" ht="21" hidden="false" customHeight="true" outlineLevel="0" collapsed="false">
      <c r="A28" s="63" t="s">
        <v>36</v>
      </c>
      <c r="B28" s="67" t="s">
        <v>37</v>
      </c>
      <c r="C28" s="65" t="n">
        <f aca="false">C30</f>
        <v>3037850</v>
      </c>
      <c r="D28" s="68"/>
      <c r="E28" s="66" t="n">
        <f aca="false">E30</f>
        <v>3140930</v>
      </c>
      <c r="F28" s="65" t="n">
        <f aca="false">F30</f>
        <v>3248760</v>
      </c>
    </row>
    <row r="29" customFormat="false" ht="0.75" hidden="true" customHeight="true" outlineLevel="0" collapsed="false">
      <c r="A29" s="58" t="s">
        <v>38</v>
      </c>
      <c r="B29" s="59" t="s">
        <v>39</v>
      </c>
      <c r="C29" s="69"/>
      <c r="D29" s="70"/>
      <c r="E29" s="71"/>
      <c r="F29" s="69"/>
    </row>
    <row r="30" customFormat="false" ht="49.5" hidden="false" customHeight="true" outlineLevel="0" collapsed="false">
      <c r="A30" s="58" t="s">
        <v>40</v>
      </c>
      <c r="B30" s="59" t="s">
        <v>41</v>
      </c>
      <c r="C30" s="60" t="n">
        <v>3037850</v>
      </c>
      <c r="D30" s="41"/>
      <c r="E30" s="61" t="n">
        <v>3140930</v>
      </c>
      <c r="F30" s="60" t="n">
        <v>3248760</v>
      </c>
    </row>
    <row r="31" customFormat="false" ht="12.75" hidden="true" customHeight="false" outlineLevel="0" collapsed="false">
      <c r="A31" s="58" t="s">
        <v>42</v>
      </c>
      <c r="B31" s="59" t="s">
        <v>43</v>
      </c>
      <c r="C31" s="69"/>
      <c r="D31" s="70"/>
      <c r="E31" s="71"/>
      <c r="F31" s="69"/>
    </row>
    <row r="32" customFormat="false" ht="30.75" hidden="true" customHeight="true" outlineLevel="0" collapsed="false">
      <c r="A32" s="58" t="s">
        <v>44</v>
      </c>
      <c r="B32" s="59" t="s">
        <v>45</v>
      </c>
      <c r="C32" s="69"/>
      <c r="D32" s="70"/>
      <c r="E32" s="71"/>
      <c r="F32" s="69"/>
    </row>
    <row r="33" customFormat="false" ht="24" hidden="true" customHeight="true" outlineLevel="0" collapsed="false">
      <c r="A33" s="58" t="s">
        <v>46</v>
      </c>
      <c r="B33" s="59" t="s">
        <v>47</v>
      </c>
      <c r="C33" s="69"/>
      <c r="D33" s="70"/>
      <c r="E33" s="71"/>
      <c r="F33" s="69"/>
    </row>
    <row r="34" customFormat="false" ht="17.25" hidden="false" customHeight="true" outlineLevel="0" collapsed="false">
      <c r="A34" s="63" t="s">
        <v>48</v>
      </c>
      <c r="B34" s="64" t="s">
        <v>49</v>
      </c>
      <c r="C34" s="65" t="n">
        <f aca="false">C36+C37</f>
        <v>33323920.95</v>
      </c>
      <c r="D34" s="68"/>
      <c r="E34" s="66" t="n">
        <f aca="false">E36+E37</f>
        <v>19133612</v>
      </c>
      <c r="F34" s="65" t="n">
        <f aca="false">F36+F37</f>
        <v>18875970.52</v>
      </c>
    </row>
    <row r="35" customFormat="false" ht="60" hidden="true" customHeight="true" outlineLevel="0" collapsed="false">
      <c r="A35" s="58" t="s">
        <v>50</v>
      </c>
      <c r="B35" s="59" t="s">
        <v>51</v>
      </c>
      <c r="C35" s="69"/>
      <c r="D35" s="70"/>
      <c r="E35" s="71"/>
      <c r="F35" s="69"/>
    </row>
    <row r="36" s="77" customFormat="true" ht="36" hidden="false" customHeight="false" outlineLevel="0" collapsed="false">
      <c r="A36" s="72" t="s">
        <v>52</v>
      </c>
      <c r="B36" s="73" t="s">
        <v>53</v>
      </c>
      <c r="C36" s="74" t="n">
        <v>8108230</v>
      </c>
      <c r="D36" s="75"/>
      <c r="E36" s="76" t="n">
        <v>4108230</v>
      </c>
      <c r="F36" s="74" t="n">
        <v>4108230</v>
      </c>
    </row>
    <row r="37" s="83" customFormat="true" ht="38.25" hidden="false" customHeight="true" outlineLevel="0" collapsed="false">
      <c r="A37" s="78" t="s">
        <v>54</v>
      </c>
      <c r="B37" s="79" t="s">
        <v>55</v>
      </c>
      <c r="C37" s="80" t="n">
        <v>25215690.95</v>
      </c>
      <c r="D37" s="81"/>
      <c r="E37" s="82" t="n">
        <v>15025382</v>
      </c>
      <c r="F37" s="80" t="n">
        <v>14767740.52</v>
      </c>
    </row>
    <row r="38" customFormat="false" ht="0.75" hidden="true" customHeight="true" outlineLevel="0" collapsed="false">
      <c r="A38" s="63" t="s">
        <v>56</v>
      </c>
      <c r="B38" s="84" t="s">
        <v>57</v>
      </c>
      <c r="C38" s="85"/>
      <c r="D38" s="70"/>
      <c r="E38" s="86"/>
      <c r="F38" s="85"/>
    </row>
    <row r="39" customFormat="false" ht="1.5" hidden="true" customHeight="true" outlineLevel="0" collapsed="false">
      <c r="A39" s="58" t="s">
        <v>58</v>
      </c>
      <c r="B39" s="59" t="s">
        <v>59</v>
      </c>
      <c r="C39" s="69"/>
      <c r="D39" s="70"/>
      <c r="E39" s="71"/>
      <c r="F39" s="69"/>
    </row>
    <row r="40" customFormat="false" ht="0.75" hidden="true" customHeight="true" outlineLevel="0" collapsed="false">
      <c r="A40" s="58" t="s">
        <v>60</v>
      </c>
      <c r="B40" s="59" t="s">
        <v>59</v>
      </c>
      <c r="C40" s="69"/>
      <c r="D40" s="70"/>
      <c r="E40" s="71"/>
      <c r="F40" s="69"/>
    </row>
    <row r="41" customFormat="false" ht="53.25" hidden="true" customHeight="true" outlineLevel="0" collapsed="false">
      <c r="A41" s="58" t="s">
        <v>61</v>
      </c>
      <c r="B41" s="59" t="s">
        <v>62</v>
      </c>
      <c r="C41" s="69"/>
      <c r="D41" s="70"/>
      <c r="E41" s="71"/>
      <c r="F41" s="69"/>
    </row>
    <row r="42" customFormat="false" ht="42" hidden="true" customHeight="true" outlineLevel="0" collapsed="false">
      <c r="A42" s="58" t="s">
        <v>63</v>
      </c>
      <c r="B42" s="59" t="s">
        <v>64</v>
      </c>
      <c r="C42" s="69"/>
      <c r="D42" s="70"/>
      <c r="E42" s="71"/>
      <c r="F42" s="69"/>
    </row>
    <row r="43" customFormat="false" ht="83.25" hidden="true" customHeight="true" outlineLevel="0" collapsed="false">
      <c r="A43" s="58" t="s">
        <v>65</v>
      </c>
      <c r="B43" s="59" t="s">
        <v>66</v>
      </c>
      <c r="C43" s="69"/>
      <c r="D43" s="70"/>
      <c r="E43" s="71"/>
      <c r="F43" s="69"/>
    </row>
    <row r="44" customFormat="false" ht="37.5" hidden="true" customHeight="true" outlineLevel="0" collapsed="false">
      <c r="A44" s="58" t="s">
        <v>67</v>
      </c>
      <c r="B44" s="59" t="s">
        <v>68</v>
      </c>
      <c r="C44" s="69"/>
      <c r="D44" s="70"/>
      <c r="E44" s="71"/>
      <c r="F44" s="69"/>
    </row>
    <row r="45" customFormat="false" ht="37.5" hidden="true" customHeight="true" outlineLevel="0" collapsed="false">
      <c r="A45" s="63" t="s">
        <v>69</v>
      </c>
      <c r="B45" s="84" t="s">
        <v>70</v>
      </c>
      <c r="C45" s="85"/>
      <c r="D45" s="70"/>
      <c r="E45" s="86"/>
      <c r="F45" s="85"/>
    </row>
    <row r="46" customFormat="false" ht="24" hidden="true" customHeight="true" outlineLevel="0" collapsed="false">
      <c r="A46" s="58" t="s">
        <v>71</v>
      </c>
      <c r="B46" s="59" t="s">
        <v>72</v>
      </c>
      <c r="C46" s="69"/>
      <c r="D46" s="70"/>
      <c r="E46" s="71"/>
      <c r="F46" s="69"/>
    </row>
    <row r="47" customFormat="false" ht="47.25" hidden="true" customHeight="true" outlineLevel="0" collapsed="false">
      <c r="A47" s="58" t="s">
        <v>73</v>
      </c>
      <c r="B47" s="59" t="s">
        <v>74</v>
      </c>
      <c r="C47" s="69"/>
      <c r="D47" s="70"/>
      <c r="E47" s="71"/>
      <c r="F47" s="69"/>
    </row>
    <row r="48" customFormat="false" ht="1.5" hidden="true" customHeight="true" outlineLevel="0" collapsed="false">
      <c r="A48" s="58" t="s">
        <v>75</v>
      </c>
      <c r="B48" s="59" t="s">
        <v>76</v>
      </c>
      <c r="C48" s="69"/>
      <c r="D48" s="70"/>
      <c r="E48" s="71"/>
      <c r="F48" s="69"/>
    </row>
    <row r="49" customFormat="false" ht="14.25" hidden="true" customHeight="true" outlineLevel="0" collapsed="false">
      <c r="A49" s="58" t="s">
        <v>77</v>
      </c>
      <c r="B49" s="59" t="s">
        <v>78</v>
      </c>
      <c r="C49" s="69"/>
      <c r="D49" s="70"/>
      <c r="E49" s="71"/>
      <c r="F49" s="69"/>
    </row>
    <row r="50" customFormat="false" ht="0.75" hidden="true" customHeight="true" outlineLevel="0" collapsed="false">
      <c r="A50" s="58" t="s">
        <v>79</v>
      </c>
      <c r="B50" s="59" t="s">
        <v>80</v>
      </c>
      <c r="C50" s="69"/>
      <c r="D50" s="70"/>
      <c r="E50" s="71"/>
      <c r="F50" s="69"/>
    </row>
    <row r="51" customFormat="false" ht="49.5" hidden="true" customHeight="true" outlineLevel="0" collapsed="false">
      <c r="A51" s="58" t="s">
        <v>81</v>
      </c>
      <c r="B51" s="59" t="s">
        <v>82</v>
      </c>
      <c r="C51" s="69"/>
      <c r="D51" s="70"/>
      <c r="E51" s="71"/>
      <c r="F51" s="69"/>
    </row>
    <row r="52" customFormat="false" ht="35.25" hidden="true" customHeight="true" outlineLevel="0" collapsed="false">
      <c r="A52" s="58" t="s">
        <v>83</v>
      </c>
      <c r="B52" s="59" t="s">
        <v>84</v>
      </c>
      <c r="C52" s="69"/>
      <c r="D52" s="70"/>
      <c r="E52" s="71"/>
      <c r="F52" s="69"/>
    </row>
    <row r="53" customFormat="false" ht="15.75" hidden="true" customHeight="true" outlineLevel="0" collapsed="false">
      <c r="A53" s="58" t="s">
        <v>85</v>
      </c>
      <c r="B53" s="59" t="s">
        <v>86</v>
      </c>
      <c r="C53" s="69"/>
      <c r="D53" s="70"/>
      <c r="E53" s="71"/>
      <c r="F53" s="69"/>
    </row>
    <row r="54" customFormat="false" ht="0.75" hidden="true" customHeight="true" outlineLevel="0" collapsed="false">
      <c r="A54" s="58" t="s">
        <v>87</v>
      </c>
      <c r="B54" s="59" t="s">
        <v>88</v>
      </c>
      <c r="C54" s="69"/>
      <c r="D54" s="70"/>
      <c r="E54" s="71"/>
      <c r="F54" s="69"/>
    </row>
    <row r="55" customFormat="false" ht="17.25" hidden="false" customHeight="true" outlineLevel="0" collapsed="false">
      <c r="A55" s="63" t="s">
        <v>56</v>
      </c>
      <c r="B55" s="84" t="s">
        <v>89</v>
      </c>
      <c r="C55" s="65" t="n">
        <f aca="false">C56</f>
        <v>10000</v>
      </c>
      <c r="D55" s="41"/>
      <c r="E55" s="66" t="n">
        <f aca="false">E56</f>
        <v>12000</v>
      </c>
      <c r="F55" s="65" t="n">
        <f aca="false">F56</f>
        <v>15000</v>
      </c>
    </row>
    <row r="56" customFormat="false" ht="45" hidden="false" customHeight="true" outlineLevel="0" collapsed="false">
      <c r="A56" s="58" t="s">
        <v>61</v>
      </c>
      <c r="B56" s="59" t="s">
        <v>62</v>
      </c>
      <c r="C56" s="60" t="n">
        <f aca="false">C57</f>
        <v>10000</v>
      </c>
      <c r="D56" s="87" t="s">
        <v>90</v>
      </c>
      <c r="E56" s="61" t="n">
        <f aca="false">E57</f>
        <v>12000</v>
      </c>
      <c r="F56" s="60" t="n">
        <f aca="false">F57</f>
        <v>15000</v>
      </c>
    </row>
    <row r="57" customFormat="false" ht="75" hidden="false" customHeight="true" outlineLevel="0" collapsed="false">
      <c r="A57" s="58" t="s">
        <v>91</v>
      </c>
      <c r="B57" s="59" t="s">
        <v>92</v>
      </c>
      <c r="C57" s="60" t="n">
        <v>10000</v>
      </c>
      <c r="D57" s="87" t="s">
        <v>90</v>
      </c>
      <c r="E57" s="61" t="n">
        <v>12000</v>
      </c>
      <c r="F57" s="60" t="n">
        <v>15000</v>
      </c>
    </row>
    <row r="58" customFormat="false" ht="28.5" hidden="false" customHeight="true" outlineLevel="0" collapsed="false">
      <c r="A58" s="88" t="s">
        <v>69</v>
      </c>
      <c r="B58" s="89" t="s">
        <v>70</v>
      </c>
      <c r="C58" s="65" t="n">
        <f aca="false">C59</f>
        <v>1000</v>
      </c>
      <c r="D58" s="90"/>
      <c r="E58" s="91" t="n">
        <f aca="false">E59</f>
        <v>1000</v>
      </c>
      <c r="F58" s="65" t="n">
        <f aca="false">F59</f>
        <v>1000</v>
      </c>
    </row>
    <row r="59" customFormat="false" ht="40.5" hidden="false" customHeight="true" outlineLevel="0" collapsed="false">
      <c r="A59" s="92" t="s">
        <v>93</v>
      </c>
      <c r="B59" s="59" t="s">
        <v>94</v>
      </c>
      <c r="C59" s="60" t="n">
        <v>1000</v>
      </c>
      <c r="D59" s="93"/>
      <c r="E59" s="94" t="n">
        <v>1000</v>
      </c>
      <c r="F59" s="95" t="n">
        <v>1000</v>
      </c>
    </row>
    <row r="60" customFormat="false" ht="0.75" hidden="true" customHeight="true" outlineLevel="0" collapsed="false">
      <c r="A60" s="96" t="s">
        <v>95</v>
      </c>
      <c r="B60" s="97" t="s">
        <v>96</v>
      </c>
      <c r="C60" s="98" t="s">
        <v>97</v>
      </c>
      <c r="D60" s="68"/>
      <c r="E60" s="99" t="s">
        <v>98</v>
      </c>
      <c r="F60" s="100" t="s">
        <v>99</v>
      </c>
    </row>
    <row r="61" customFormat="false" ht="39.75" hidden="true" customHeight="true" outlineLevel="0" collapsed="false">
      <c r="A61" s="58" t="s">
        <v>100</v>
      </c>
      <c r="B61" s="59" t="s">
        <v>101</v>
      </c>
      <c r="C61" s="60" t="s">
        <v>97</v>
      </c>
      <c r="D61" s="41"/>
      <c r="E61" s="61" t="s">
        <v>98</v>
      </c>
      <c r="F61" s="95" t="s">
        <v>99</v>
      </c>
    </row>
    <row r="62" customFormat="false" ht="81" hidden="true" customHeight="true" outlineLevel="0" collapsed="false">
      <c r="A62" s="58" t="s">
        <v>102</v>
      </c>
      <c r="B62" s="59" t="s">
        <v>103</v>
      </c>
      <c r="C62" s="60" t="s">
        <v>97</v>
      </c>
      <c r="D62" s="41"/>
      <c r="E62" s="61" t="s">
        <v>98</v>
      </c>
      <c r="F62" s="95" t="s">
        <v>99</v>
      </c>
    </row>
    <row r="63" customFormat="false" ht="81" hidden="true" customHeight="true" outlineLevel="0" collapsed="false">
      <c r="A63" s="58" t="s">
        <v>104</v>
      </c>
      <c r="B63" s="59" t="s">
        <v>103</v>
      </c>
      <c r="C63" s="60" t="s">
        <v>97</v>
      </c>
      <c r="D63" s="41"/>
      <c r="E63" s="61" t="s">
        <v>98</v>
      </c>
      <c r="F63" s="95" t="s">
        <v>99</v>
      </c>
    </row>
    <row r="64" customFormat="false" ht="89.25" hidden="true" customHeight="true" outlineLevel="0" collapsed="false">
      <c r="A64" s="58" t="s">
        <v>105</v>
      </c>
      <c r="B64" s="59" t="s">
        <v>106</v>
      </c>
      <c r="C64" s="69"/>
      <c r="D64" s="70"/>
      <c r="E64" s="71"/>
      <c r="F64" s="101"/>
    </row>
    <row r="65" customFormat="false" ht="111.75" hidden="true" customHeight="true" outlineLevel="0" collapsed="false">
      <c r="A65" s="58" t="s">
        <v>107</v>
      </c>
      <c r="B65" s="59" t="s">
        <v>108</v>
      </c>
      <c r="C65" s="69"/>
      <c r="D65" s="70"/>
      <c r="E65" s="71"/>
      <c r="F65" s="101"/>
    </row>
    <row r="66" customFormat="false" ht="75.75" hidden="true" customHeight="true" outlineLevel="0" collapsed="false">
      <c r="A66" s="58" t="s">
        <v>109</v>
      </c>
      <c r="B66" s="59" t="s">
        <v>110</v>
      </c>
      <c r="C66" s="69"/>
      <c r="D66" s="70"/>
      <c r="E66" s="71"/>
      <c r="F66" s="101"/>
    </row>
    <row r="67" customFormat="false" ht="29.25" hidden="true" customHeight="true" outlineLevel="0" collapsed="false">
      <c r="A67" s="58" t="s">
        <v>111</v>
      </c>
      <c r="B67" s="59" t="s">
        <v>112</v>
      </c>
      <c r="C67" s="69"/>
      <c r="D67" s="70"/>
      <c r="E67" s="71"/>
      <c r="F67" s="101"/>
    </row>
    <row r="68" customFormat="false" ht="53.25" hidden="true" customHeight="true" outlineLevel="0" collapsed="false">
      <c r="A68" s="58" t="s">
        <v>113</v>
      </c>
      <c r="B68" s="59" t="s">
        <v>114</v>
      </c>
      <c r="C68" s="69"/>
      <c r="D68" s="70"/>
      <c r="E68" s="71"/>
      <c r="F68" s="101"/>
    </row>
    <row r="69" customFormat="false" ht="59.25" hidden="true" customHeight="true" outlineLevel="0" collapsed="false">
      <c r="A69" s="58" t="s">
        <v>115</v>
      </c>
      <c r="B69" s="59" t="s">
        <v>116</v>
      </c>
      <c r="C69" s="69"/>
      <c r="D69" s="70"/>
      <c r="E69" s="71"/>
      <c r="F69" s="101"/>
    </row>
    <row r="70" customFormat="false" ht="0.75" hidden="true" customHeight="true" outlineLevel="0" collapsed="false">
      <c r="A70" s="63" t="s">
        <v>117</v>
      </c>
      <c r="B70" s="84" t="s">
        <v>118</v>
      </c>
      <c r="C70" s="85"/>
      <c r="D70" s="70"/>
      <c r="E70" s="86"/>
      <c r="F70" s="102"/>
    </row>
    <row r="71" customFormat="false" ht="17.25" hidden="true" customHeight="true" outlineLevel="0" collapsed="false">
      <c r="A71" s="58" t="s">
        <v>119</v>
      </c>
      <c r="B71" s="59" t="s">
        <v>120</v>
      </c>
      <c r="C71" s="69"/>
      <c r="D71" s="70"/>
      <c r="E71" s="71"/>
      <c r="F71" s="101"/>
    </row>
    <row r="72" customFormat="false" ht="27.75" hidden="false" customHeight="true" outlineLevel="0" collapsed="false">
      <c r="A72" s="63" t="s">
        <v>121</v>
      </c>
      <c r="B72" s="84" t="s">
        <v>122</v>
      </c>
      <c r="C72" s="65" t="n">
        <f aca="false">C94+C97</f>
        <v>0</v>
      </c>
      <c r="D72" s="41"/>
      <c r="E72" s="66" t="n">
        <f aca="false">E94+E97</f>
        <v>0</v>
      </c>
      <c r="F72" s="65" t="n">
        <f aca="false">F94+F97</f>
        <v>0</v>
      </c>
    </row>
    <row r="73" customFormat="false" ht="36.75" hidden="true" customHeight="true" outlineLevel="0" collapsed="false">
      <c r="A73" s="58" t="s">
        <v>123</v>
      </c>
      <c r="B73" s="59" t="s">
        <v>124</v>
      </c>
      <c r="C73" s="65" t="s">
        <v>125</v>
      </c>
      <c r="D73" s="41"/>
      <c r="E73" s="66" t="s">
        <v>125</v>
      </c>
      <c r="F73" s="65" t="s">
        <v>125</v>
      </c>
    </row>
    <row r="74" customFormat="false" ht="61.5" hidden="true" customHeight="true" outlineLevel="0" collapsed="false">
      <c r="A74" s="58" t="s">
        <v>126</v>
      </c>
      <c r="B74" s="59" t="s">
        <v>127</v>
      </c>
      <c r="C74" s="65" t="s">
        <v>125</v>
      </c>
      <c r="D74" s="41"/>
      <c r="E74" s="66" t="s">
        <v>125</v>
      </c>
      <c r="F74" s="65" t="s">
        <v>125</v>
      </c>
    </row>
    <row r="75" customFormat="false" ht="56.25" hidden="true" customHeight="true" outlineLevel="0" collapsed="false">
      <c r="A75" s="58" t="s">
        <v>128</v>
      </c>
      <c r="B75" s="59" t="s">
        <v>129</v>
      </c>
      <c r="C75" s="65" t="s">
        <v>125</v>
      </c>
      <c r="D75" s="41"/>
      <c r="E75" s="66" t="s">
        <v>125</v>
      </c>
      <c r="F75" s="65" t="s">
        <v>125</v>
      </c>
    </row>
    <row r="76" customFormat="false" ht="39.75" hidden="true" customHeight="true" outlineLevel="0" collapsed="false">
      <c r="A76" s="58" t="s">
        <v>130</v>
      </c>
      <c r="B76" s="59" t="s">
        <v>131</v>
      </c>
      <c r="C76" s="65" t="s">
        <v>125</v>
      </c>
      <c r="D76" s="41"/>
      <c r="E76" s="66" t="s">
        <v>125</v>
      </c>
      <c r="F76" s="65" t="s">
        <v>125</v>
      </c>
    </row>
    <row r="77" customFormat="false" ht="0.75" hidden="true" customHeight="true" outlineLevel="0" collapsed="false">
      <c r="A77" s="63" t="s">
        <v>132</v>
      </c>
      <c r="B77" s="84" t="s">
        <v>133</v>
      </c>
      <c r="C77" s="65" t="s">
        <v>125</v>
      </c>
      <c r="D77" s="41"/>
      <c r="E77" s="66" t="s">
        <v>125</v>
      </c>
      <c r="F77" s="65" t="s">
        <v>125</v>
      </c>
    </row>
    <row r="78" customFormat="false" ht="55.5" hidden="true" customHeight="true" outlineLevel="0" collapsed="false">
      <c r="A78" s="58" t="s">
        <v>134</v>
      </c>
      <c r="B78" s="59" t="s">
        <v>135</v>
      </c>
      <c r="C78" s="65" t="s">
        <v>125</v>
      </c>
      <c r="D78" s="41"/>
      <c r="E78" s="66" t="s">
        <v>125</v>
      </c>
      <c r="F78" s="65" t="s">
        <v>125</v>
      </c>
    </row>
    <row r="79" customFormat="false" ht="36" hidden="true" customHeight="true" outlineLevel="0" collapsed="false">
      <c r="A79" s="58" t="s">
        <v>136</v>
      </c>
      <c r="B79" s="59" t="s">
        <v>137</v>
      </c>
      <c r="C79" s="65" t="s">
        <v>125</v>
      </c>
      <c r="D79" s="41"/>
      <c r="E79" s="66" t="s">
        <v>125</v>
      </c>
      <c r="F79" s="65" t="s">
        <v>125</v>
      </c>
    </row>
    <row r="80" customFormat="false" ht="49.5" hidden="true" customHeight="true" outlineLevel="0" collapsed="false">
      <c r="A80" s="58" t="s">
        <v>138</v>
      </c>
      <c r="B80" s="59" t="s">
        <v>139</v>
      </c>
      <c r="C80" s="65" t="s">
        <v>125</v>
      </c>
      <c r="D80" s="41"/>
      <c r="E80" s="66" t="s">
        <v>125</v>
      </c>
      <c r="F80" s="65" t="s">
        <v>125</v>
      </c>
    </row>
    <row r="81" customFormat="false" ht="0.75" hidden="true" customHeight="true" outlineLevel="0" collapsed="false">
      <c r="A81" s="58" t="s">
        <v>140</v>
      </c>
      <c r="B81" s="59" t="s">
        <v>141</v>
      </c>
      <c r="C81" s="65" t="s">
        <v>125</v>
      </c>
      <c r="D81" s="41"/>
      <c r="E81" s="66" t="s">
        <v>125</v>
      </c>
      <c r="F81" s="65" t="s">
        <v>125</v>
      </c>
    </row>
    <row r="82" customFormat="false" ht="51" hidden="true" customHeight="true" outlineLevel="0" collapsed="false">
      <c r="A82" s="58" t="s">
        <v>142</v>
      </c>
      <c r="B82" s="59" t="s">
        <v>143</v>
      </c>
      <c r="C82" s="65" t="s">
        <v>125</v>
      </c>
      <c r="D82" s="41"/>
      <c r="E82" s="66" t="s">
        <v>125</v>
      </c>
      <c r="F82" s="65" t="s">
        <v>125</v>
      </c>
    </row>
    <row r="83" customFormat="false" ht="57.75" hidden="true" customHeight="true" outlineLevel="0" collapsed="false">
      <c r="A83" s="58" t="s">
        <v>144</v>
      </c>
      <c r="B83" s="59" t="s">
        <v>145</v>
      </c>
      <c r="C83" s="65" t="s">
        <v>125</v>
      </c>
      <c r="D83" s="41"/>
      <c r="E83" s="66" t="s">
        <v>125</v>
      </c>
      <c r="F83" s="65" t="s">
        <v>125</v>
      </c>
    </row>
    <row r="84" customFormat="false" ht="43.5" hidden="true" customHeight="true" outlineLevel="0" collapsed="false">
      <c r="A84" s="58" t="s">
        <v>146</v>
      </c>
      <c r="B84" s="59" t="s">
        <v>147</v>
      </c>
      <c r="C84" s="65" t="s">
        <v>125</v>
      </c>
      <c r="D84" s="41"/>
      <c r="E84" s="66" t="s">
        <v>125</v>
      </c>
      <c r="F84" s="65" t="s">
        <v>125</v>
      </c>
    </row>
    <row r="85" customFormat="false" ht="36.75" hidden="true" customHeight="true" outlineLevel="0" collapsed="false">
      <c r="A85" s="58" t="s">
        <v>148</v>
      </c>
      <c r="B85" s="59" t="s">
        <v>149</v>
      </c>
      <c r="C85" s="65" t="s">
        <v>125</v>
      </c>
      <c r="D85" s="41"/>
      <c r="E85" s="66" t="s">
        <v>125</v>
      </c>
      <c r="F85" s="65" t="s">
        <v>125</v>
      </c>
    </row>
    <row r="86" customFormat="false" ht="1.5" hidden="true" customHeight="true" outlineLevel="0" collapsed="false">
      <c r="A86" s="58" t="s">
        <v>150</v>
      </c>
      <c r="B86" s="59" t="s">
        <v>151</v>
      </c>
      <c r="C86" s="65" t="s">
        <v>125</v>
      </c>
      <c r="D86" s="41"/>
      <c r="E86" s="66" t="s">
        <v>125</v>
      </c>
      <c r="F86" s="65" t="s">
        <v>125</v>
      </c>
    </row>
    <row r="87" customFormat="false" ht="42" hidden="true" customHeight="true" outlineLevel="0" collapsed="false">
      <c r="A87" s="58" t="s">
        <v>152</v>
      </c>
      <c r="B87" s="59" t="s">
        <v>153</v>
      </c>
      <c r="C87" s="65" t="s">
        <v>125</v>
      </c>
      <c r="D87" s="41"/>
      <c r="E87" s="66" t="s">
        <v>125</v>
      </c>
      <c r="F87" s="65" t="s">
        <v>125</v>
      </c>
    </row>
    <row r="88" customFormat="false" ht="43.5" hidden="true" customHeight="true" outlineLevel="0" collapsed="false">
      <c r="A88" s="58" t="s">
        <v>154</v>
      </c>
      <c r="B88" s="59" t="s">
        <v>155</v>
      </c>
      <c r="C88" s="65" t="s">
        <v>125</v>
      </c>
      <c r="D88" s="41"/>
      <c r="E88" s="66" t="s">
        <v>125</v>
      </c>
      <c r="F88" s="65" t="s">
        <v>125</v>
      </c>
    </row>
    <row r="89" customFormat="false" ht="33.75" hidden="true" customHeight="true" outlineLevel="0" collapsed="false">
      <c r="A89" s="58" t="s">
        <v>156</v>
      </c>
      <c r="B89" s="59" t="s">
        <v>157</v>
      </c>
      <c r="C89" s="65" t="s">
        <v>125</v>
      </c>
      <c r="D89" s="41"/>
      <c r="E89" s="66" t="s">
        <v>125</v>
      </c>
      <c r="F89" s="65" t="s">
        <v>125</v>
      </c>
    </row>
    <row r="90" customFormat="false" ht="33.75" hidden="true" customHeight="true" outlineLevel="0" collapsed="false">
      <c r="A90" s="58" t="s">
        <v>158</v>
      </c>
      <c r="B90" s="59" t="s">
        <v>159</v>
      </c>
      <c r="C90" s="65" t="s">
        <v>125</v>
      </c>
      <c r="D90" s="41"/>
      <c r="E90" s="66" t="s">
        <v>125</v>
      </c>
      <c r="F90" s="65" t="s">
        <v>125</v>
      </c>
    </row>
    <row r="91" customFormat="false" ht="43.5" hidden="true" customHeight="true" outlineLevel="0" collapsed="false">
      <c r="A91" s="63" t="s">
        <v>160</v>
      </c>
      <c r="B91" s="84" t="s">
        <v>161</v>
      </c>
      <c r="C91" s="65" t="s">
        <v>125</v>
      </c>
      <c r="D91" s="41"/>
      <c r="E91" s="66" t="s">
        <v>125</v>
      </c>
      <c r="F91" s="65" t="s">
        <v>125</v>
      </c>
    </row>
    <row r="92" customFormat="false" ht="38.25" hidden="true" customHeight="true" outlineLevel="0" collapsed="false">
      <c r="A92" s="58" t="s">
        <v>162</v>
      </c>
      <c r="B92" s="59" t="s">
        <v>163</v>
      </c>
      <c r="C92" s="65" t="s">
        <v>125</v>
      </c>
      <c r="D92" s="41"/>
      <c r="E92" s="66" t="s">
        <v>125</v>
      </c>
      <c r="F92" s="65" t="s">
        <v>125</v>
      </c>
    </row>
    <row r="93" customFormat="false" ht="36" hidden="true" customHeight="true" outlineLevel="0" collapsed="false">
      <c r="A93" s="58" t="s">
        <v>164</v>
      </c>
      <c r="B93" s="59" t="s">
        <v>165</v>
      </c>
      <c r="C93" s="65" t="s">
        <v>125</v>
      </c>
      <c r="D93" s="41"/>
      <c r="E93" s="66" t="s">
        <v>125</v>
      </c>
      <c r="F93" s="65" t="s">
        <v>125</v>
      </c>
    </row>
    <row r="94" customFormat="false" ht="39" hidden="false" customHeight="true" outlineLevel="0" collapsed="false">
      <c r="A94" s="58" t="s">
        <v>166</v>
      </c>
      <c r="B94" s="103" t="s">
        <v>167</v>
      </c>
      <c r="C94" s="60" t="n">
        <f aca="false">C95</f>
        <v>0</v>
      </c>
      <c r="D94" s="41"/>
      <c r="E94" s="61" t="n">
        <f aca="false">E95</f>
        <v>0</v>
      </c>
      <c r="F94" s="60" t="n">
        <f aca="false">F95</f>
        <v>0</v>
      </c>
    </row>
    <row r="95" customFormat="false" ht="37.5" hidden="false" customHeight="true" outlineLevel="0" collapsed="false">
      <c r="A95" s="58" t="s">
        <v>168</v>
      </c>
      <c r="B95" s="103" t="s">
        <v>169</v>
      </c>
      <c r="C95" s="60" t="n">
        <f aca="false">C96</f>
        <v>0</v>
      </c>
      <c r="D95" s="41"/>
      <c r="E95" s="61" t="n">
        <f aca="false">E96</f>
        <v>0</v>
      </c>
      <c r="F95" s="60" t="n">
        <f aca="false">F96</f>
        <v>0</v>
      </c>
    </row>
    <row r="96" customFormat="false" ht="37.5" hidden="false" customHeight="true" outlineLevel="0" collapsed="false">
      <c r="A96" s="58" t="s">
        <v>170</v>
      </c>
      <c r="B96" s="103" t="s">
        <v>169</v>
      </c>
      <c r="C96" s="60" t="n">
        <v>0</v>
      </c>
      <c r="D96" s="41"/>
      <c r="E96" s="61" t="n">
        <v>0</v>
      </c>
      <c r="F96" s="60" t="n">
        <v>0</v>
      </c>
    </row>
    <row r="97" customFormat="false" ht="28.5" hidden="false" customHeight="true" outlineLevel="0" collapsed="false">
      <c r="A97" s="58" t="s">
        <v>171</v>
      </c>
      <c r="B97" s="59" t="s">
        <v>172</v>
      </c>
      <c r="C97" s="60" t="n">
        <v>0</v>
      </c>
      <c r="D97" s="41"/>
      <c r="E97" s="61" t="n">
        <v>0</v>
      </c>
      <c r="F97" s="60" t="n">
        <v>0</v>
      </c>
    </row>
    <row r="98" customFormat="false" ht="30.75" hidden="true" customHeight="true" outlineLevel="0" collapsed="false">
      <c r="A98" s="63" t="s">
        <v>173</v>
      </c>
      <c r="B98" s="84" t="s">
        <v>174</v>
      </c>
      <c r="C98" s="65" t="s">
        <v>175</v>
      </c>
      <c r="D98" s="70"/>
      <c r="E98" s="66" t="s">
        <v>176</v>
      </c>
      <c r="F98" s="65" t="s">
        <v>176</v>
      </c>
      <c r="G98" s="104"/>
    </row>
    <row r="99" customFormat="false" ht="26.25" hidden="false" customHeight="true" outlineLevel="0" collapsed="false">
      <c r="A99" s="63" t="s">
        <v>173</v>
      </c>
      <c r="B99" s="84" t="s">
        <v>174</v>
      </c>
      <c r="C99" s="65" t="n">
        <f aca="false">C100</f>
        <v>4844916.31</v>
      </c>
      <c r="D99" s="105"/>
      <c r="E99" s="66" t="n">
        <f aca="false">E100</f>
        <v>0</v>
      </c>
      <c r="F99" s="65" t="n">
        <f aca="false">F100</f>
        <v>0</v>
      </c>
    </row>
    <row r="100" customFormat="false" ht="77.25" hidden="false" customHeight="true" outlineLevel="0" collapsed="false">
      <c r="A100" s="58" t="s">
        <v>177</v>
      </c>
      <c r="B100" s="59" t="s">
        <v>178</v>
      </c>
      <c r="C100" s="60" t="n">
        <f aca="false">C101</f>
        <v>4844916.31</v>
      </c>
      <c r="D100" s="70"/>
      <c r="E100" s="61" t="n">
        <f aca="false">E101</f>
        <v>0</v>
      </c>
      <c r="F100" s="60" t="n">
        <f aca="false">F101</f>
        <v>0</v>
      </c>
    </row>
    <row r="101" customFormat="false" ht="99.75" hidden="false" customHeight="true" outlineLevel="0" collapsed="false">
      <c r="A101" s="106" t="s">
        <v>179</v>
      </c>
      <c r="B101" s="107" t="s">
        <v>180</v>
      </c>
      <c r="C101" s="108" t="n">
        <v>4844916.31</v>
      </c>
      <c r="D101" s="70"/>
      <c r="E101" s="109" t="n">
        <v>0</v>
      </c>
      <c r="F101" s="108" t="n">
        <v>0</v>
      </c>
    </row>
    <row r="102" s="83" customFormat="true" ht="38.25" hidden="false" customHeight="true" outlineLevel="0" collapsed="false">
      <c r="A102" s="110" t="s">
        <v>181</v>
      </c>
      <c r="B102" s="111" t="s">
        <v>182</v>
      </c>
      <c r="C102" s="112" t="n">
        <f aca="false">C103</f>
        <v>1837357.75</v>
      </c>
      <c r="D102" s="113" t="n">
        <v>0</v>
      </c>
      <c r="E102" s="114" t="n">
        <f aca="false">E103</f>
        <v>1851546</v>
      </c>
      <c r="F102" s="112" t="n">
        <f aca="false">F103</f>
        <v>1923902.48</v>
      </c>
    </row>
    <row r="103" customFormat="false" ht="24" hidden="false" customHeight="true" outlineLevel="0" collapsed="false">
      <c r="A103" s="115" t="s">
        <v>183</v>
      </c>
      <c r="B103" s="116" t="s">
        <v>184</v>
      </c>
      <c r="C103" s="117" t="n">
        <f aca="false">C104+C107+C114</f>
        <v>1837357.75</v>
      </c>
      <c r="D103" s="118" t="n">
        <v>0</v>
      </c>
      <c r="E103" s="119" t="n">
        <f aca="false">E104+E107+E114</f>
        <v>1851546</v>
      </c>
      <c r="F103" s="117" t="n">
        <f aca="false">F104+F107+F114</f>
        <v>1923902.48</v>
      </c>
    </row>
    <row r="104" customFormat="false" ht="26.25" hidden="false" customHeight="true" outlineLevel="0" collapsed="false">
      <c r="A104" s="58" t="s">
        <v>185</v>
      </c>
      <c r="B104" s="120" t="s">
        <v>186</v>
      </c>
      <c r="C104" s="60" t="n">
        <f aca="false">C105</f>
        <v>1127882</v>
      </c>
      <c r="D104" s="87" t="n">
        <v>0</v>
      </c>
      <c r="E104" s="61" t="n">
        <f aca="false">E105</f>
        <v>1340308</v>
      </c>
      <c r="F104" s="60" t="n">
        <f aca="false">F105</f>
        <v>1402024</v>
      </c>
    </row>
    <row r="105" s="83" customFormat="true" ht="49.5" hidden="false" customHeight="true" outlineLevel="0" collapsed="false">
      <c r="A105" s="121" t="s">
        <v>187</v>
      </c>
      <c r="B105" s="122" t="s">
        <v>188</v>
      </c>
      <c r="C105" s="60" t="n">
        <f aca="false">C106</f>
        <v>1127882</v>
      </c>
      <c r="D105" s="87" t="n">
        <v>0</v>
      </c>
      <c r="E105" s="61" t="n">
        <f aca="false">E106</f>
        <v>1340308</v>
      </c>
      <c r="F105" s="60" t="n">
        <f aca="false">F106</f>
        <v>1402024</v>
      </c>
    </row>
    <row r="106" s="83" customFormat="true" ht="36" hidden="false" customHeight="true" outlineLevel="0" collapsed="false">
      <c r="A106" s="121" t="s">
        <v>189</v>
      </c>
      <c r="B106" s="122" t="s">
        <v>190</v>
      </c>
      <c r="C106" s="60" t="n">
        <v>1127882</v>
      </c>
      <c r="D106" s="87"/>
      <c r="E106" s="61" t="n">
        <v>1340308</v>
      </c>
      <c r="F106" s="60" t="n">
        <v>1402024</v>
      </c>
    </row>
    <row r="107" customFormat="false" ht="26.25" hidden="false" customHeight="true" outlineLevel="0" collapsed="false">
      <c r="A107" s="58" t="s">
        <v>191</v>
      </c>
      <c r="B107" s="120" t="s">
        <v>192</v>
      </c>
      <c r="C107" s="60" t="n">
        <f aca="false">C112</f>
        <v>308375.01</v>
      </c>
      <c r="D107" s="87" t="n">
        <v>0</v>
      </c>
      <c r="E107" s="61" t="n">
        <f aca="false">E112</f>
        <v>311238</v>
      </c>
      <c r="F107" s="60" t="n">
        <f aca="false">F112</f>
        <v>321878.48</v>
      </c>
    </row>
    <row r="108" customFormat="false" ht="0.75" hidden="true" customHeight="true" outlineLevel="0" collapsed="false">
      <c r="A108" s="58" t="s">
        <v>193</v>
      </c>
      <c r="B108" s="59" t="s">
        <v>194</v>
      </c>
      <c r="C108" s="60" t="n">
        <v>0</v>
      </c>
      <c r="D108" s="87" t="n">
        <v>0</v>
      </c>
      <c r="E108" s="61" t="n">
        <v>0</v>
      </c>
      <c r="F108" s="60" t="n">
        <v>0</v>
      </c>
    </row>
    <row r="109" customFormat="false" ht="44.25" hidden="true" customHeight="true" outlineLevel="0" collapsed="false">
      <c r="A109" s="58" t="s">
        <v>195</v>
      </c>
      <c r="B109" s="59" t="s">
        <v>196</v>
      </c>
      <c r="C109" s="60" t="n">
        <v>0</v>
      </c>
      <c r="D109" s="87" t="n">
        <v>0</v>
      </c>
      <c r="E109" s="61" t="n">
        <v>0</v>
      </c>
      <c r="F109" s="60" t="n">
        <v>0</v>
      </c>
    </row>
    <row r="110" customFormat="false" ht="87" hidden="true" customHeight="true" outlineLevel="0" collapsed="false">
      <c r="A110" s="58" t="s">
        <v>197</v>
      </c>
      <c r="B110" s="59" t="s">
        <v>198</v>
      </c>
      <c r="C110" s="60" t="n">
        <v>0</v>
      </c>
      <c r="D110" s="87" t="n">
        <v>0</v>
      </c>
      <c r="E110" s="61" t="n">
        <v>0</v>
      </c>
      <c r="F110" s="60" t="n">
        <v>0</v>
      </c>
    </row>
    <row r="111" customFormat="false" ht="84" hidden="true" customHeight="true" outlineLevel="0" collapsed="false">
      <c r="A111" s="58" t="s">
        <v>199</v>
      </c>
      <c r="B111" s="59" t="s">
        <v>200</v>
      </c>
      <c r="C111" s="60" t="n">
        <v>0</v>
      </c>
      <c r="D111" s="87" t="n">
        <v>0</v>
      </c>
      <c r="E111" s="61" t="n">
        <v>0</v>
      </c>
      <c r="F111" s="60" t="n">
        <v>0</v>
      </c>
    </row>
    <row r="112" customFormat="false" ht="36" hidden="false" customHeight="true" outlineLevel="0" collapsed="false">
      <c r="A112" s="58" t="s">
        <v>201</v>
      </c>
      <c r="B112" s="59" t="s">
        <v>202</v>
      </c>
      <c r="C112" s="60" t="n">
        <f aca="false">C113</f>
        <v>308375.01</v>
      </c>
      <c r="D112" s="87" t="n">
        <v>0</v>
      </c>
      <c r="E112" s="61" t="n">
        <f aca="false">E113</f>
        <v>311238</v>
      </c>
      <c r="F112" s="60" t="n">
        <f aca="false">F113</f>
        <v>321878.48</v>
      </c>
    </row>
    <row r="113" customFormat="false" ht="49.5" hidden="false" customHeight="true" outlineLevel="0" collapsed="false">
      <c r="A113" s="58" t="s">
        <v>203</v>
      </c>
      <c r="B113" s="59" t="s">
        <v>204</v>
      </c>
      <c r="C113" s="60" t="n">
        <v>308375.01</v>
      </c>
      <c r="D113" s="87"/>
      <c r="E113" s="61" t="n">
        <v>311238</v>
      </c>
      <c r="F113" s="60" t="n">
        <v>321878.48</v>
      </c>
    </row>
    <row r="114" s="11" customFormat="true" ht="17.25" hidden="false" customHeight="true" outlineLevel="0" collapsed="false">
      <c r="A114" s="58" t="s">
        <v>205</v>
      </c>
      <c r="B114" s="123" t="s">
        <v>206</v>
      </c>
      <c r="C114" s="60" t="n">
        <f aca="false">C115+C116+C147+C146</f>
        <v>401100.74</v>
      </c>
      <c r="D114" s="87" t="n">
        <v>0</v>
      </c>
      <c r="E114" s="61" t="n">
        <f aca="false">E115+E116+E147+E146</f>
        <v>200000</v>
      </c>
      <c r="F114" s="60" t="n">
        <f aca="false">F115+F116+F147+F146</f>
        <v>200000</v>
      </c>
    </row>
    <row r="115" customFormat="false" ht="70.5" hidden="false" customHeight="true" outlineLevel="0" collapsed="false">
      <c r="A115" s="58" t="s">
        <v>207</v>
      </c>
      <c r="B115" s="124" t="s">
        <v>208</v>
      </c>
      <c r="C115" s="60" t="n">
        <v>0</v>
      </c>
      <c r="D115" s="87"/>
      <c r="E115" s="61" t="n">
        <v>0</v>
      </c>
      <c r="F115" s="60" t="n">
        <v>0</v>
      </c>
    </row>
    <row r="116" customFormat="false" ht="38.25" hidden="false" customHeight="true" outlineLevel="0" collapsed="false">
      <c r="A116" s="58" t="s">
        <v>209</v>
      </c>
      <c r="B116" s="59" t="s">
        <v>210</v>
      </c>
      <c r="C116" s="60" t="n">
        <v>150000</v>
      </c>
      <c r="D116" s="87" t="n">
        <v>0</v>
      </c>
      <c r="E116" s="61" t="n">
        <v>0</v>
      </c>
      <c r="F116" s="60" t="n">
        <v>0</v>
      </c>
    </row>
    <row r="117" customFormat="false" ht="60.75" hidden="true" customHeight="true" outlineLevel="0" collapsed="false">
      <c r="A117" s="125" t="s">
        <v>211</v>
      </c>
      <c r="B117" s="59" t="s">
        <v>212</v>
      </c>
      <c r="C117" s="126"/>
      <c r="D117" s="127"/>
      <c r="E117" s="128"/>
      <c r="F117" s="129"/>
    </row>
    <row r="118" customFormat="false" ht="64.5" hidden="true" customHeight="true" outlineLevel="0" collapsed="false">
      <c r="A118" s="125" t="s">
        <v>213</v>
      </c>
      <c r="B118" s="59" t="s">
        <v>214</v>
      </c>
      <c r="C118" s="126"/>
      <c r="D118" s="127"/>
      <c r="E118" s="128"/>
      <c r="F118" s="129"/>
    </row>
    <row r="119" customFormat="false" ht="49.5" hidden="true" customHeight="true" outlineLevel="0" collapsed="false">
      <c r="A119" s="125" t="s">
        <v>215</v>
      </c>
      <c r="B119" s="59" t="s">
        <v>216</v>
      </c>
      <c r="C119" s="126"/>
      <c r="D119" s="127"/>
      <c r="E119" s="128"/>
      <c r="F119" s="129"/>
    </row>
    <row r="120" customFormat="false" ht="51" hidden="true" customHeight="true" outlineLevel="0" collapsed="false">
      <c r="A120" s="125" t="s">
        <v>217</v>
      </c>
      <c r="B120" s="59" t="s">
        <v>218</v>
      </c>
      <c r="C120" s="126"/>
      <c r="D120" s="127"/>
      <c r="E120" s="128"/>
      <c r="F120" s="129"/>
    </row>
    <row r="121" customFormat="false" ht="38.25" hidden="true" customHeight="true" outlineLevel="0" collapsed="false">
      <c r="A121" s="125" t="s">
        <v>219</v>
      </c>
      <c r="B121" s="59" t="s">
        <v>220</v>
      </c>
      <c r="C121" s="126"/>
      <c r="D121" s="127"/>
      <c r="E121" s="128"/>
      <c r="F121" s="129"/>
    </row>
    <row r="122" customFormat="false" ht="39.75" hidden="true" customHeight="true" outlineLevel="0" collapsed="false">
      <c r="A122" s="125" t="s">
        <v>221</v>
      </c>
      <c r="B122" s="59" t="s">
        <v>222</v>
      </c>
      <c r="C122" s="126"/>
      <c r="D122" s="127"/>
      <c r="E122" s="128"/>
      <c r="F122" s="129"/>
    </row>
    <row r="123" customFormat="false" ht="39.75" hidden="true" customHeight="true" outlineLevel="0" collapsed="false">
      <c r="A123" s="125" t="s">
        <v>223</v>
      </c>
      <c r="B123" s="59" t="s">
        <v>224</v>
      </c>
      <c r="C123" s="126"/>
      <c r="D123" s="127"/>
      <c r="E123" s="128"/>
      <c r="F123" s="129"/>
    </row>
    <row r="124" customFormat="false" ht="51" hidden="true" customHeight="true" outlineLevel="0" collapsed="false">
      <c r="A124" s="125" t="s">
        <v>225</v>
      </c>
      <c r="B124" s="59" t="s">
        <v>226</v>
      </c>
      <c r="C124" s="126"/>
      <c r="D124" s="127"/>
      <c r="E124" s="128"/>
      <c r="F124" s="129"/>
    </row>
    <row r="125" customFormat="false" ht="0.75" hidden="true" customHeight="true" outlineLevel="0" collapsed="false">
      <c r="A125" s="125" t="s">
        <v>227</v>
      </c>
      <c r="B125" s="59" t="s">
        <v>228</v>
      </c>
      <c r="C125" s="126"/>
      <c r="D125" s="127"/>
      <c r="E125" s="128"/>
      <c r="F125" s="129"/>
    </row>
    <row r="126" customFormat="false" ht="36.75" hidden="true" customHeight="true" outlineLevel="0" collapsed="false">
      <c r="A126" s="125" t="s">
        <v>229</v>
      </c>
      <c r="B126" s="59" t="s">
        <v>230</v>
      </c>
      <c r="C126" s="126"/>
      <c r="D126" s="127"/>
      <c r="E126" s="128"/>
      <c r="F126" s="129"/>
    </row>
    <row r="127" customFormat="false" ht="76.5" hidden="true" customHeight="true" outlineLevel="0" collapsed="false">
      <c r="A127" s="125" t="s">
        <v>231</v>
      </c>
      <c r="B127" s="59" t="s">
        <v>232</v>
      </c>
      <c r="C127" s="126"/>
      <c r="D127" s="127"/>
      <c r="E127" s="128"/>
      <c r="F127" s="129"/>
    </row>
    <row r="128" customFormat="false" ht="60.75" hidden="true" customHeight="true" outlineLevel="0" collapsed="false">
      <c r="A128" s="125" t="s">
        <v>233</v>
      </c>
      <c r="B128" s="59" t="s">
        <v>234</v>
      </c>
      <c r="C128" s="126"/>
      <c r="D128" s="127"/>
      <c r="E128" s="128"/>
      <c r="F128" s="129"/>
    </row>
    <row r="129" customFormat="false" ht="38.25" hidden="true" customHeight="true" outlineLevel="0" collapsed="false">
      <c r="A129" s="125" t="s">
        <v>235</v>
      </c>
      <c r="B129" s="59" t="s">
        <v>236</v>
      </c>
      <c r="C129" s="126"/>
      <c r="D129" s="127"/>
      <c r="E129" s="128"/>
      <c r="F129" s="129"/>
    </row>
    <row r="130" customFormat="false" ht="40.5" hidden="true" customHeight="true" outlineLevel="0" collapsed="false">
      <c r="A130" s="125" t="s">
        <v>237</v>
      </c>
      <c r="B130" s="59" t="s">
        <v>236</v>
      </c>
      <c r="C130" s="126"/>
      <c r="D130" s="127"/>
      <c r="E130" s="128"/>
      <c r="F130" s="129"/>
    </row>
    <row r="131" customFormat="false" ht="48.75" hidden="true" customHeight="true" outlineLevel="0" collapsed="false">
      <c r="A131" s="125" t="s">
        <v>238</v>
      </c>
      <c r="B131" s="59" t="s">
        <v>239</v>
      </c>
      <c r="C131" s="126"/>
      <c r="D131" s="127"/>
      <c r="E131" s="128"/>
      <c r="F131" s="129"/>
    </row>
    <row r="132" customFormat="false" ht="52.5" hidden="true" customHeight="true" outlineLevel="0" collapsed="false">
      <c r="A132" s="125" t="s">
        <v>240</v>
      </c>
      <c r="B132" s="59" t="s">
        <v>241</v>
      </c>
      <c r="C132" s="126"/>
      <c r="D132" s="127"/>
      <c r="E132" s="128"/>
      <c r="F132" s="129"/>
    </row>
    <row r="133" customFormat="false" ht="17.25" hidden="true" customHeight="true" outlineLevel="0" collapsed="false">
      <c r="A133" s="125" t="s">
        <v>242</v>
      </c>
      <c r="B133" s="59" t="s">
        <v>243</v>
      </c>
      <c r="C133" s="126"/>
      <c r="D133" s="127"/>
      <c r="E133" s="128"/>
      <c r="F133" s="129"/>
    </row>
    <row r="134" customFormat="false" ht="27.75" hidden="true" customHeight="true" outlineLevel="0" collapsed="false">
      <c r="A134" s="125" t="s">
        <v>244</v>
      </c>
      <c r="B134" s="59" t="s">
        <v>245</v>
      </c>
      <c r="C134" s="126"/>
      <c r="D134" s="127"/>
      <c r="E134" s="128"/>
      <c r="F134" s="129"/>
    </row>
    <row r="135" customFormat="false" ht="24.75" hidden="true" customHeight="false" outlineLevel="0" collapsed="false">
      <c r="A135" s="125" t="s">
        <v>246</v>
      </c>
      <c r="B135" s="59" t="s">
        <v>247</v>
      </c>
      <c r="C135" s="126"/>
      <c r="D135" s="127"/>
      <c r="E135" s="128"/>
      <c r="F135" s="129"/>
    </row>
    <row r="136" customFormat="false" ht="25.5" hidden="true" customHeight="true" outlineLevel="0" collapsed="false">
      <c r="A136" s="125" t="s">
        <v>248</v>
      </c>
      <c r="B136" s="59" t="s">
        <v>249</v>
      </c>
      <c r="C136" s="126"/>
      <c r="D136" s="127"/>
      <c r="E136" s="128"/>
      <c r="F136" s="129"/>
    </row>
    <row r="137" customFormat="false" ht="36" hidden="true" customHeight="true" outlineLevel="0" collapsed="false">
      <c r="A137" s="125" t="s">
        <v>250</v>
      </c>
      <c r="B137" s="59" t="s">
        <v>251</v>
      </c>
      <c r="C137" s="126"/>
      <c r="D137" s="127"/>
      <c r="E137" s="128"/>
      <c r="F137" s="129"/>
    </row>
    <row r="138" customFormat="false" ht="15" hidden="true" customHeight="true" outlineLevel="0" collapsed="false">
      <c r="A138" s="125" t="s">
        <v>252</v>
      </c>
      <c r="B138" s="59" t="s">
        <v>253</v>
      </c>
      <c r="C138" s="126"/>
      <c r="D138" s="127"/>
      <c r="E138" s="128"/>
      <c r="F138" s="129"/>
    </row>
    <row r="139" customFormat="false" ht="32.25" hidden="true" customHeight="true" outlineLevel="0" collapsed="false">
      <c r="A139" s="125" t="s">
        <v>254</v>
      </c>
      <c r="B139" s="59" t="s">
        <v>255</v>
      </c>
      <c r="C139" s="126"/>
      <c r="D139" s="127"/>
      <c r="E139" s="128"/>
      <c r="F139" s="129"/>
    </row>
    <row r="140" customFormat="false" ht="25.5" hidden="true" customHeight="true" outlineLevel="0" collapsed="false">
      <c r="A140" s="130" t="s">
        <v>256</v>
      </c>
      <c r="B140" s="84" t="s">
        <v>257</v>
      </c>
      <c r="C140" s="131"/>
      <c r="D140" s="127"/>
      <c r="E140" s="128"/>
      <c r="F140" s="129"/>
    </row>
    <row r="141" customFormat="false" ht="17.25" hidden="true" customHeight="true" outlineLevel="0" collapsed="false">
      <c r="A141" s="125" t="s">
        <v>258</v>
      </c>
      <c r="B141" s="59" t="s">
        <v>259</v>
      </c>
      <c r="C141" s="126"/>
      <c r="D141" s="127"/>
      <c r="E141" s="128"/>
      <c r="F141" s="129"/>
    </row>
    <row r="142" customFormat="false" ht="24" hidden="true" customHeight="true" outlineLevel="0" collapsed="false">
      <c r="A142" s="125" t="s">
        <v>260</v>
      </c>
      <c r="B142" s="59" t="s">
        <v>261</v>
      </c>
      <c r="C142" s="126"/>
      <c r="D142" s="127"/>
      <c r="E142" s="128"/>
      <c r="F142" s="129"/>
    </row>
    <row r="143" customFormat="false" ht="51.75" hidden="true" customHeight="true" outlineLevel="0" collapsed="false">
      <c r="A143" s="125" t="s">
        <v>262</v>
      </c>
      <c r="B143" s="59" t="s">
        <v>263</v>
      </c>
      <c r="C143" s="126"/>
      <c r="D143" s="127"/>
      <c r="E143" s="128"/>
      <c r="F143" s="129"/>
    </row>
    <row r="144" customFormat="false" ht="39" hidden="true" customHeight="true" outlineLevel="0" collapsed="false">
      <c r="A144" s="125" t="s">
        <v>264</v>
      </c>
      <c r="B144" s="59" t="s">
        <v>265</v>
      </c>
      <c r="C144" s="126"/>
      <c r="D144" s="127"/>
      <c r="E144" s="128"/>
      <c r="F144" s="129"/>
    </row>
    <row r="145" customFormat="false" ht="18" hidden="true" customHeight="true" outlineLevel="0" collapsed="false">
      <c r="A145" s="125" t="s">
        <v>266</v>
      </c>
      <c r="B145" s="59" t="s">
        <v>267</v>
      </c>
      <c r="C145" s="126"/>
      <c r="D145" s="127"/>
      <c r="E145" s="128"/>
      <c r="F145" s="129"/>
    </row>
    <row r="146" customFormat="false" ht="33.75" hidden="false" customHeight="true" outlineLevel="0" collapsed="false">
      <c r="A146" s="58" t="s">
        <v>209</v>
      </c>
      <c r="B146" s="59" t="s">
        <v>268</v>
      </c>
      <c r="C146" s="132" t="n">
        <v>223788.74</v>
      </c>
      <c r="D146" s="133"/>
      <c r="E146" s="134" t="n">
        <v>200000</v>
      </c>
      <c r="F146" s="135" t="n">
        <v>200000</v>
      </c>
    </row>
    <row r="147" customFormat="false" ht="39" hidden="false" customHeight="true" outlineLevel="0" collapsed="false">
      <c r="A147" s="58" t="s">
        <v>209</v>
      </c>
      <c r="B147" s="59" t="s">
        <v>269</v>
      </c>
      <c r="C147" s="136" t="n">
        <v>27312</v>
      </c>
      <c r="D147" s="133"/>
      <c r="E147" s="137" t="n">
        <v>0</v>
      </c>
      <c r="F147" s="138" t="n">
        <v>0</v>
      </c>
    </row>
    <row r="148" s="8" customFormat="true" ht="18.75" hidden="false" customHeight="true" outlineLevel="0" collapsed="false">
      <c r="A148" s="139"/>
      <c r="B148" s="140" t="s">
        <v>270</v>
      </c>
      <c r="C148" s="141" t="n">
        <f aca="false">C11+C102</f>
        <v>43621045.01</v>
      </c>
      <c r="D148" s="142"/>
      <c r="E148" s="143" t="n">
        <f aca="false">E11+E102</f>
        <v>24705088</v>
      </c>
      <c r="F148" s="141" t="n">
        <f aca="false">F11+F102</f>
        <v>24630633</v>
      </c>
    </row>
    <row r="153" customFormat="false" ht="15" hidden="false" customHeight="false" outlineLevel="0" collapsed="false">
      <c r="A153" s="144"/>
      <c r="B153" s="144"/>
      <c r="C153" s="11"/>
      <c r="D153" s="11"/>
      <c r="E153" s="11"/>
      <c r="F153" s="11"/>
    </row>
    <row r="154" customFormat="false" ht="15" hidden="false" customHeight="false" outlineLevel="0" collapsed="false">
      <c r="A154" s="145"/>
      <c r="B154" s="145"/>
      <c r="C154" s="146"/>
      <c r="D154" s="146"/>
      <c r="E154" s="146"/>
      <c r="F154" s="146"/>
    </row>
  </sheetData>
  <mergeCells count="16">
    <mergeCell ref="C1:F1"/>
    <mergeCell ref="C2:F5"/>
    <mergeCell ref="B6:F6"/>
    <mergeCell ref="A7:F7"/>
    <mergeCell ref="A9:A10"/>
    <mergeCell ref="B9:B10"/>
    <mergeCell ref="C9:C10"/>
    <mergeCell ref="E9:E10"/>
    <mergeCell ref="F9:F10"/>
    <mergeCell ref="A20:A22"/>
    <mergeCell ref="B20:B22"/>
    <mergeCell ref="C20:C22"/>
    <mergeCell ref="E20:E22"/>
    <mergeCell ref="F20:F22"/>
    <mergeCell ref="A154:B154"/>
    <mergeCell ref="C154:F154"/>
  </mergeCells>
  <printOptions headings="false" gridLines="false" gridLinesSet="true" horizontalCentered="false" verticalCentered="false"/>
  <pageMargins left="1.18125" right="0.196527777777778" top="0.39375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8" activeCellId="0" sqref="A8: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2.14"/>
    <col collapsed="false" customWidth="true" hidden="false" outlineLevel="0" max="3" min="3" style="0" width="12.42"/>
    <col collapsed="false" customWidth="true" hidden="false" outlineLevel="0" max="4" min="4" style="0" width="10.71"/>
    <col collapsed="false" customWidth="true" hidden="false" outlineLevel="0" max="5" min="5" style="0" width="11.28"/>
    <col collapsed="false" customWidth="true" hidden="false" outlineLevel="0" max="6" min="6" style="0" width="13.85"/>
    <col collapsed="false" customWidth="true" hidden="false" outlineLevel="0" max="7" min="7" style="0" width="15.28"/>
    <col collapsed="false" customWidth="true" hidden="false" outlineLevel="0" max="8" min="8" style="0" width="15.99"/>
  </cols>
  <sheetData>
    <row r="1" s="1093" customFormat="true" ht="12.75" hidden="false" customHeight="false" outlineLevel="0" collapsed="false">
      <c r="F1" s="304"/>
      <c r="G1" s="1094" t="s">
        <v>757</v>
      </c>
      <c r="H1" s="1094"/>
    </row>
    <row r="2" s="1093" customFormat="true" ht="102.75" hidden="false" customHeight="true" outlineLevel="0" collapsed="false">
      <c r="G2" s="1095" t="str">
        <f aca="false">'№1'!C2</f>
        <v>к решению Собрания депутатов муниципального образования Демидовское Заокского района от  26.05.2023г. № 65/219   "О внесении изменений и дополнений в решение Собрания депутатов муниципального образования Демидовское Заокского района от 23 декабря 2022 года №56/183  "О бюджете муниципального образования Демидовское Заокского района  на 2023 год и плановый период 2024 и 2025 годов"</v>
      </c>
      <c r="H2" s="1095"/>
    </row>
    <row r="3" s="1093" customFormat="true" ht="16.5" hidden="false" customHeight="false" outlineLevel="0" collapsed="false">
      <c r="A3" s="1096" t="s">
        <v>740</v>
      </c>
      <c r="B3" s="1096"/>
      <c r="C3" s="1096"/>
      <c r="D3" s="1096"/>
      <c r="E3" s="1096"/>
      <c r="F3" s="1096"/>
      <c r="G3" s="1096"/>
      <c r="H3" s="1096"/>
    </row>
    <row r="4" s="1093" customFormat="true" ht="16.5" hidden="false" customHeight="false" outlineLevel="0" collapsed="false">
      <c r="A4" s="1096" t="s">
        <v>758</v>
      </c>
      <c r="B4" s="1096"/>
      <c r="C4" s="1096"/>
      <c r="D4" s="1096"/>
      <c r="E4" s="1096"/>
      <c r="F4" s="1096"/>
      <c r="G4" s="1096"/>
      <c r="H4" s="1096"/>
    </row>
    <row r="5" s="1093" customFormat="true" ht="16.5" hidden="false" customHeight="false" outlineLevel="0" collapsed="false">
      <c r="A5" s="1096" t="s">
        <v>759</v>
      </c>
      <c r="B5" s="1096"/>
      <c r="C5" s="1096"/>
      <c r="D5" s="1096"/>
      <c r="E5" s="1096"/>
      <c r="F5" s="1096"/>
      <c r="G5" s="1096"/>
      <c r="H5" s="1096"/>
    </row>
    <row r="6" s="1093" customFormat="true" ht="16.5" hidden="false" customHeight="false" outlineLevel="0" collapsed="false">
      <c r="A6" s="1096" t="s">
        <v>760</v>
      </c>
      <c r="B6" s="1096"/>
      <c r="C6" s="1096"/>
      <c r="D6" s="1096"/>
      <c r="E6" s="1096"/>
      <c r="F6" s="1096"/>
      <c r="G6" s="1096"/>
      <c r="H6" s="1096"/>
    </row>
    <row r="7" s="1093" customFormat="true" ht="16.5" hidden="false" customHeight="false" outlineLevel="0" collapsed="false">
      <c r="A7" s="1097"/>
      <c r="B7" s="1098"/>
      <c r="C7" s="1098"/>
      <c r="D7" s="1098"/>
      <c r="E7" s="1098"/>
      <c r="F7" s="1098"/>
      <c r="G7" s="1098"/>
      <c r="H7" s="1098"/>
    </row>
    <row r="8" s="1093" customFormat="true" ht="15.75" hidden="false" customHeight="false" outlineLevel="0" collapsed="false">
      <c r="A8" s="1099" t="s">
        <v>761</v>
      </c>
      <c r="B8" s="1099"/>
      <c r="C8" s="1099"/>
      <c r="D8" s="1099"/>
      <c r="E8" s="1099"/>
      <c r="F8" s="1099"/>
      <c r="G8" s="1099"/>
      <c r="H8" s="1099"/>
    </row>
    <row r="9" s="1093" customFormat="true" ht="15.75" hidden="false" customHeight="true" outlineLevel="0" collapsed="false">
      <c r="A9" s="1099" t="s">
        <v>762</v>
      </c>
      <c r="B9" s="1099"/>
      <c r="C9" s="1099"/>
      <c r="D9" s="1099"/>
      <c r="E9" s="1099"/>
      <c r="F9" s="1099"/>
      <c r="G9" s="1099"/>
      <c r="H9" s="1099"/>
    </row>
    <row r="10" s="1093" customFormat="true" ht="14.25" hidden="false" customHeight="false" outlineLevel="0" collapsed="false">
      <c r="A10" s="1100"/>
      <c r="B10" s="1101"/>
      <c r="C10" s="1101"/>
      <c r="D10" s="1101"/>
      <c r="E10" s="1101"/>
      <c r="F10" s="1101"/>
      <c r="G10" s="1101"/>
      <c r="H10" s="1101"/>
    </row>
    <row r="11" s="348" customFormat="true" ht="13.5" hidden="false" customHeight="false" outlineLevel="0" collapsed="false">
      <c r="H11" s="1102" t="s">
        <v>763</v>
      </c>
    </row>
    <row r="12" s="348" customFormat="true" ht="36" hidden="false" customHeight="true" outlineLevel="0" collapsed="false">
      <c r="A12" s="1103" t="s">
        <v>764</v>
      </c>
      <c r="B12" s="1104" t="s">
        <v>765</v>
      </c>
      <c r="C12" s="1105" t="s">
        <v>766</v>
      </c>
      <c r="D12" s="1105"/>
      <c r="E12" s="1105"/>
      <c r="F12" s="1104" t="s">
        <v>767</v>
      </c>
      <c r="G12" s="1104" t="s">
        <v>768</v>
      </c>
      <c r="H12" s="1106" t="s">
        <v>769</v>
      </c>
    </row>
    <row r="13" s="348" customFormat="true" ht="83.25" hidden="false" customHeight="true" outlineLevel="0" collapsed="false">
      <c r="A13" s="1103"/>
      <c r="B13" s="1104"/>
      <c r="C13" s="1107" t="s">
        <v>770</v>
      </c>
      <c r="D13" s="1107" t="s">
        <v>771</v>
      </c>
      <c r="E13" s="1107" t="s">
        <v>772</v>
      </c>
      <c r="F13" s="1104"/>
      <c r="G13" s="1104"/>
      <c r="H13" s="1106"/>
    </row>
    <row r="14" s="348" customFormat="true" ht="12.75" hidden="true" customHeight="false" outlineLevel="0" collapsed="false">
      <c r="A14" s="1108" t="n">
        <v>1</v>
      </c>
      <c r="B14" s="1109" t="n">
        <v>2</v>
      </c>
      <c r="C14" s="1109" t="n">
        <v>3</v>
      </c>
      <c r="D14" s="1109" t="n">
        <v>4</v>
      </c>
      <c r="E14" s="1109" t="n">
        <v>5</v>
      </c>
      <c r="F14" s="1109" t="n">
        <v>6</v>
      </c>
      <c r="G14" s="1109" t="n">
        <v>7</v>
      </c>
      <c r="H14" s="1110" t="n">
        <v>8</v>
      </c>
    </row>
    <row r="15" s="348" customFormat="true" ht="13.5" hidden="false" customHeight="false" outlineLevel="0" collapsed="false">
      <c r="A15" s="1111" t="s">
        <v>773</v>
      </c>
      <c r="B15" s="1112" t="s">
        <v>773</v>
      </c>
      <c r="C15" s="1113" t="n">
        <v>0</v>
      </c>
      <c r="D15" s="1113" t="n">
        <v>0</v>
      </c>
      <c r="E15" s="1113" t="n">
        <v>0</v>
      </c>
      <c r="F15" s="1112" t="s">
        <v>773</v>
      </c>
      <c r="G15" s="1112" t="s">
        <v>773</v>
      </c>
      <c r="H15" s="1114" t="s">
        <v>773</v>
      </c>
    </row>
    <row r="16" s="348" customFormat="true" ht="12.75" hidden="false" customHeight="false" outlineLevel="0" collapsed="false"/>
    <row r="17" s="1093" customFormat="true" ht="15.75" hidden="false" customHeight="true" outlineLevel="0" collapsed="false">
      <c r="A17" s="1099" t="s">
        <v>774</v>
      </c>
      <c r="B17" s="1099"/>
      <c r="C17" s="1099"/>
      <c r="D17" s="1099"/>
      <c r="E17" s="1099"/>
      <c r="F17" s="1099"/>
      <c r="G17" s="1099"/>
      <c r="H17" s="1099"/>
    </row>
    <row r="18" s="1093" customFormat="true" ht="15.75" hidden="false" customHeight="true" outlineLevel="0" collapsed="false">
      <c r="A18" s="1099" t="s">
        <v>775</v>
      </c>
      <c r="B18" s="1099"/>
      <c r="C18" s="1099"/>
      <c r="D18" s="1099"/>
      <c r="E18" s="1099"/>
      <c r="F18" s="1099"/>
      <c r="G18" s="1099"/>
      <c r="H18" s="1099"/>
    </row>
    <row r="19" s="1093" customFormat="true" ht="15.75" hidden="false" customHeight="true" outlineLevel="0" collapsed="false">
      <c r="A19" s="1099" t="s">
        <v>776</v>
      </c>
      <c r="B19" s="1099"/>
      <c r="C19" s="1099"/>
      <c r="D19" s="1099"/>
      <c r="E19" s="1099"/>
      <c r="F19" s="1099"/>
      <c r="G19" s="1099"/>
      <c r="H19" s="1099"/>
      <c r="P19" s="1093" t="s">
        <v>546</v>
      </c>
    </row>
    <row r="20" s="1093" customFormat="true" ht="15.75" hidden="false" customHeight="true" outlineLevel="0" collapsed="false">
      <c r="A20" s="1099" t="s">
        <v>777</v>
      </c>
      <c r="B20" s="1099"/>
      <c r="C20" s="1099"/>
      <c r="D20" s="1099"/>
      <c r="E20" s="1099"/>
      <c r="F20" s="1099"/>
      <c r="G20" s="1099"/>
      <c r="H20" s="1099"/>
    </row>
    <row r="21" s="1093" customFormat="true" ht="12.75" hidden="false" customHeight="false" outlineLevel="0" collapsed="false">
      <c r="A21" s="1115"/>
      <c r="B21" s="1115"/>
      <c r="C21" s="1115"/>
      <c r="D21" s="1115"/>
      <c r="E21" s="1115"/>
      <c r="F21" s="1115"/>
      <c r="G21" s="1115"/>
      <c r="H21" s="1115"/>
    </row>
    <row r="22" s="348" customFormat="true" ht="13.5" hidden="false" customHeight="false" outlineLevel="0" collapsed="false">
      <c r="A22" s="1115"/>
      <c r="B22" s="1115"/>
      <c r="C22" s="1115"/>
      <c r="D22" s="1115"/>
      <c r="E22" s="1115"/>
      <c r="F22" s="1115"/>
      <c r="G22" s="1115"/>
      <c r="H22" s="1102" t="s">
        <v>763</v>
      </c>
    </row>
    <row r="23" s="348" customFormat="true" ht="61.5" hidden="false" customHeight="true" outlineLevel="0" collapsed="false">
      <c r="A23" s="1116" t="s">
        <v>778</v>
      </c>
      <c r="B23" s="1116"/>
      <c r="C23" s="1116"/>
      <c r="D23" s="1116"/>
      <c r="E23" s="1116"/>
      <c r="F23" s="1117" t="s">
        <v>779</v>
      </c>
      <c r="G23" s="1117"/>
      <c r="H23" s="1117"/>
    </row>
    <row r="24" s="348" customFormat="true" ht="17.25" hidden="false" customHeight="true" outlineLevel="0" collapsed="false">
      <c r="A24" s="1116"/>
      <c r="B24" s="1116"/>
      <c r="C24" s="1116"/>
      <c r="D24" s="1116"/>
      <c r="E24" s="1116"/>
      <c r="F24" s="1118" t="s">
        <v>770</v>
      </c>
      <c r="G24" s="1118" t="s">
        <v>771</v>
      </c>
      <c r="H24" s="1119" t="s">
        <v>772</v>
      </c>
    </row>
    <row r="25" s="348" customFormat="true" ht="48.75" hidden="false" customHeight="true" outlineLevel="0" collapsed="false">
      <c r="A25" s="1120" t="s">
        <v>780</v>
      </c>
      <c r="B25" s="1120"/>
      <c r="C25" s="1120"/>
      <c r="D25" s="1120"/>
      <c r="E25" s="1120"/>
      <c r="F25" s="1121" t="n">
        <v>0</v>
      </c>
      <c r="G25" s="1121" t="n">
        <v>0</v>
      </c>
      <c r="H25" s="1122" t="n">
        <v>0</v>
      </c>
    </row>
    <row r="26" s="1093" customFormat="true" ht="12.75" hidden="false" customHeight="false" outlineLevel="0" collapsed="false">
      <c r="A26" s="1115"/>
      <c r="B26" s="1115"/>
      <c r="C26" s="1115"/>
      <c r="D26" s="1115"/>
      <c r="E26" s="1115"/>
      <c r="F26" s="1115"/>
      <c r="G26" s="1115"/>
      <c r="H26" s="1115"/>
    </row>
    <row r="27" s="1093" customFormat="true" ht="12.75" hidden="false" customHeight="true" outlineLevel="0" collapsed="false">
      <c r="A27" s="539"/>
      <c r="B27" s="539"/>
      <c r="C27" s="539"/>
      <c r="D27" s="539"/>
      <c r="E27" s="539"/>
      <c r="F27" s="1115"/>
      <c r="G27" s="1123"/>
      <c r="H27" s="1123"/>
    </row>
    <row r="28" s="1093" customFormat="true" ht="12.75" hidden="false" customHeight="false" outlineLevel="0" collapsed="false">
      <c r="A28" s="539"/>
      <c r="B28" s="539"/>
      <c r="C28" s="526"/>
      <c r="D28" s="539"/>
      <c r="E28" s="539"/>
      <c r="F28" s="1115"/>
      <c r="G28" s="1115"/>
      <c r="H28" s="1115"/>
    </row>
    <row r="29" s="1093" customFormat="true" ht="12.75" hidden="false" customHeight="false" outlineLevel="0" collapsed="false">
      <c r="A29" s="539"/>
      <c r="B29" s="304"/>
      <c r="C29" s="1124"/>
      <c r="D29" s="1124"/>
      <c r="G29" s="526"/>
    </row>
  </sheetData>
  <mergeCells count="22">
    <mergeCell ref="G1:H1"/>
    <mergeCell ref="G2:H2"/>
    <mergeCell ref="A3:H3"/>
    <mergeCell ref="A4:H4"/>
    <mergeCell ref="A5:H5"/>
    <mergeCell ref="A6:H6"/>
    <mergeCell ref="A8:H8"/>
    <mergeCell ref="A9:H9"/>
    <mergeCell ref="A12:A13"/>
    <mergeCell ref="B12:B13"/>
    <mergeCell ref="C12:E12"/>
    <mergeCell ref="F12:F13"/>
    <mergeCell ref="G12:G13"/>
    <mergeCell ref="H12:H13"/>
    <mergeCell ref="A17:H17"/>
    <mergeCell ref="A18:H18"/>
    <mergeCell ref="A19:H19"/>
    <mergeCell ref="A20:H20"/>
    <mergeCell ref="A23:E24"/>
    <mergeCell ref="F23:H23"/>
    <mergeCell ref="A25:E25"/>
    <mergeCell ref="G27:H27"/>
  </mergeCells>
  <printOptions headings="false" gridLines="false" gridLinesSet="true" horizontalCentered="false" verticalCentered="false"/>
  <pageMargins left="1.10208333333333" right="0.315277777777778" top="0.747916666666667" bottom="0.747916666666667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B44" activeCellId="0" sqref="B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7" width="4.41"/>
    <col collapsed="false" customWidth="true" hidden="false" outlineLevel="0" max="2" min="2" style="147" width="61.41"/>
    <col collapsed="false" customWidth="true" hidden="false" outlineLevel="0" max="3" min="3" style="148" width="4.85"/>
    <col collapsed="false" customWidth="true" hidden="false" outlineLevel="0" max="4" min="4" style="148" width="5.28"/>
    <col collapsed="false" customWidth="true" hidden="false" outlineLevel="0" max="5" min="5" style="147" width="12.99"/>
    <col collapsed="false" customWidth="true" hidden="false" outlineLevel="0" max="6" min="6" style="147" width="13.56"/>
    <col collapsed="false" customWidth="true" hidden="false" outlineLevel="0" max="7" min="7" style="147" width="12.85"/>
    <col collapsed="false" customWidth="false" hidden="false" outlineLevel="0" max="257" min="8" style="147" width="9.14"/>
  </cols>
  <sheetData>
    <row r="1" customFormat="false" ht="0.75" hidden="false" customHeight="true" outlineLevel="0" collapsed="false">
      <c r="B1" s="149"/>
      <c r="C1" s="149"/>
      <c r="D1" s="149"/>
      <c r="E1" s="149"/>
      <c r="F1" s="149"/>
      <c r="G1" s="149"/>
    </row>
    <row r="2" customFormat="false" ht="12.75" hidden="true" customHeight="true" outlineLevel="0" collapsed="false">
      <c r="B2" s="149"/>
      <c r="C2" s="149"/>
      <c r="D2" s="149"/>
      <c r="E2" s="149"/>
      <c r="F2" s="149"/>
      <c r="G2" s="149"/>
    </row>
    <row r="3" customFormat="false" ht="12.75" hidden="true" customHeight="true" outlineLevel="0" collapsed="false">
      <c r="B3" s="149"/>
      <c r="C3" s="149"/>
      <c r="D3" s="149"/>
      <c r="E3" s="149"/>
      <c r="F3" s="149"/>
      <c r="G3" s="149"/>
    </row>
    <row r="4" customFormat="false" ht="12.75" hidden="false" customHeight="true" outlineLevel="0" collapsed="false">
      <c r="C4" s="150"/>
      <c r="D4" s="150"/>
      <c r="E4" s="151" t="s">
        <v>271</v>
      </c>
      <c r="F4" s="151"/>
      <c r="G4" s="151"/>
    </row>
    <row r="5" customFormat="false" ht="12.75" hidden="false" customHeight="true" outlineLevel="0" collapsed="false">
      <c r="A5" s="152"/>
      <c r="B5" s="152"/>
      <c r="C5" s="152"/>
      <c r="D5" s="152"/>
      <c r="E5" s="153" t="str">
        <f aca="false">'№1'!C2</f>
        <v>к решению Собрания депутатов муниципального образования Демидовское Заокского района от  26.05.2023г. № 65/219   "О внесении изменений и дополнений в решение Собрания депутатов муниципального образования Демидовское Заокского района от 23 декабря 2022 года №56/183  "О бюджете муниципального образования Демидовское Заокского района  на 2023 год и плановый период 2024 и 2025 годов"</v>
      </c>
      <c r="F5" s="153"/>
      <c r="G5" s="153"/>
    </row>
    <row r="6" customFormat="false" ht="12.75" hidden="false" customHeight="true" outlineLevel="0" collapsed="false">
      <c r="B6" s="152"/>
      <c r="C6" s="152"/>
      <c r="D6" s="152"/>
      <c r="E6" s="153"/>
      <c r="F6" s="153"/>
      <c r="G6" s="153"/>
    </row>
    <row r="7" customFormat="false" ht="12.75" hidden="false" customHeight="true" outlineLevel="0" collapsed="false">
      <c r="B7" s="152"/>
      <c r="C7" s="152"/>
      <c r="D7" s="152"/>
      <c r="E7" s="153"/>
      <c r="F7" s="153"/>
      <c r="G7" s="153"/>
    </row>
    <row r="8" customFormat="false" ht="31.5" hidden="false" customHeight="true" outlineLevel="0" collapsed="false">
      <c r="B8" s="152"/>
      <c r="C8" s="152"/>
      <c r="D8" s="152"/>
      <c r="E8" s="153"/>
      <c r="F8" s="153"/>
      <c r="G8" s="153"/>
    </row>
    <row r="9" customFormat="false" ht="48" hidden="false" customHeight="true" outlineLevel="0" collapsed="false">
      <c r="A9" s="154" t="s">
        <v>272</v>
      </c>
      <c r="B9" s="154"/>
      <c r="C9" s="154"/>
      <c r="D9" s="154"/>
      <c r="E9" s="154"/>
      <c r="F9" s="154"/>
      <c r="G9" s="154"/>
    </row>
    <row r="10" customFormat="false" ht="24.75" hidden="false" customHeight="true" outlineLevel="0" collapsed="false">
      <c r="B10" s="155" t="s">
        <v>3</v>
      </c>
      <c r="C10" s="155"/>
      <c r="D10" s="155"/>
      <c r="E10" s="155"/>
      <c r="F10" s="155"/>
      <c r="G10" s="155"/>
      <c r="I10" s="156"/>
    </row>
    <row r="11" customFormat="false" ht="17.25" hidden="false" customHeight="true" outlineLevel="0" collapsed="false">
      <c r="A11" s="157" t="s">
        <v>273</v>
      </c>
      <c r="B11" s="158" t="s">
        <v>274</v>
      </c>
      <c r="C11" s="159" t="s">
        <v>275</v>
      </c>
      <c r="D11" s="160" t="s">
        <v>276</v>
      </c>
      <c r="E11" s="157" t="n">
        <f aca="false">'№1'!C9</f>
        <v>2023</v>
      </c>
      <c r="F11" s="157" t="n">
        <f aca="false">'№1'!E9</f>
        <v>2024</v>
      </c>
      <c r="G11" s="157" t="n">
        <f aca="false">'№1'!F9</f>
        <v>2025</v>
      </c>
    </row>
    <row r="12" customFormat="false" ht="17.25" hidden="false" customHeight="true" outlineLevel="0" collapsed="false">
      <c r="A12" s="157"/>
      <c r="B12" s="158"/>
      <c r="C12" s="159"/>
      <c r="D12" s="160"/>
      <c r="E12" s="157"/>
      <c r="F12" s="157"/>
      <c r="G12" s="157"/>
    </row>
    <row r="13" customFormat="false" ht="15.75" hidden="false" customHeight="true" outlineLevel="0" collapsed="false">
      <c r="A13" s="161" t="n">
        <v>1</v>
      </c>
      <c r="B13" s="162" t="s">
        <v>277</v>
      </c>
      <c r="C13" s="163" t="s">
        <v>278</v>
      </c>
      <c r="D13" s="163" t="s">
        <v>279</v>
      </c>
      <c r="E13" s="164" t="n">
        <f aca="false">E14+E16+E17+E18+E15</f>
        <v>18935215.9</v>
      </c>
      <c r="F13" s="165" t="n">
        <f aca="false">F14+F16+F17+F18+F15</f>
        <v>9816043.57</v>
      </c>
      <c r="G13" s="166" t="n">
        <f aca="false">G14+G16+G17+G18+G15</f>
        <v>9816043.57</v>
      </c>
    </row>
    <row r="14" customFormat="false" ht="39.75" hidden="false" customHeight="true" outlineLevel="0" collapsed="false">
      <c r="A14" s="167"/>
      <c r="B14" s="168" t="s">
        <v>280</v>
      </c>
      <c r="C14" s="169" t="s">
        <v>278</v>
      </c>
      <c r="D14" s="170" t="s">
        <v>281</v>
      </c>
      <c r="E14" s="171" t="n">
        <f aca="false">'№3'!K13</f>
        <v>7143117.33</v>
      </c>
      <c r="F14" s="172" t="n">
        <f aca="false">'№3'!L13</f>
        <v>6966945</v>
      </c>
      <c r="G14" s="173" t="n">
        <f aca="false">'№3'!M13</f>
        <v>6966945</v>
      </c>
    </row>
    <row r="15" customFormat="false" ht="30.75" hidden="false" customHeight="true" outlineLevel="0" collapsed="false">
      <c r="A15" s="167"/>
      <c r="B15" s="174" t="s">
        <v>282</v>
      </c>
      <c r="C15" s="175" t="s">
        <v>278</v>
      </c>
      <c r="D15" s="176" t="s">
        <v>283</v>
      </c>
      <c r="E15" s="177" t="n">
        <f aca="false">'№3'!K24</f>
        <v>89098.57</v>
      </c>
      <c r="F15" s="178" t="n">
        <f aca="false">'№3'!L24</f>
        <v>89098.57</v>
      </c>
      <c r="G15" s="173" t="n">
        <f aca="false">'№3'!M24</f>
        <v>89098.57</v>
      </c>
    </row>
    <row r="16" customFormat="false" ht="18.75" hidden="false" customHeight="true" outlineLevel="0" collapsed="false">
      <c r="A16" s="167"/>
      <c r="B16" s="179" t="s">
        <v>284</v>
      </c>
      <c r="C16" s="169" t="s">
        <v>278</v>
      </c>
      <c r="D16" s="170" t="s">
        <v>285</v>
      </c>
      <c r="E16" s="173" t="n">
        <f aca="false">'№3'!K27</f>
        <v>2600000</v>
      </c>
      <c r="F16" s="172" t="n">
        <f aca="false">'№3'!L27</f>
        <v>2000000</v>
      </c>
      <c r="G16" s="173" t="n">
        <f aca="false">'№3'!M27</f>
        <v>2000000</v>
      </c>
    </row>
    <row r="17" customFormat="false" ht="18" hidden="false" customHeight="true" outlineLevel="0" collapsed="false">
      <c r="A17" s="167"/>
      <c r="B17" s="180" t="s">
        <v>286</v>
      </c>
      <c r="C17" s="169" t="s">
        <v>278</v>
      </c>
      <c r="D17" s="170" t="s">
        <v>287</v>
      </c>
      <c r="E17" s="173" t="n">
        <f aca="false">'№3'!K33</f>
        <v>500000</v>
      </c>
      <c r="F17" s="172" t="n">
        <f aca="false">'№3'!L33</f>
        <v>500000</v>
      </c>
      <c r="G17" s="173" t="n">
        <f aca="false">'№3'!M33</f>
        <v>500000</v>
      </c>
    </row>
    <row r="18" customFormat="false" ht="16.5" hidden="false" customHeight="true" outlineLevel="0" collapsed="false">
      <c r="A18" s="181"/>
      <c r="B18" s="182" t="s">
        <v>288</v>
      </c>
      <c r="C18" s="183" t="s">
        <v>278</v>
      </c>
      <c r="D18" s="176" t="s">
        <v>289</v>
      </c>
      <c r="E18" s="177" t="n">
        <f aca="false">'№3'!K38</f>
        <v>8603000</v>
      </c>
      <c r="F18" s="178" t="n">
        <f aca="false">'№3'!L38</f>
        <v>260000</v>
      </c>
      <c r="G18" s="177" t="n">
        <f aca="false">'№3'!M38</f>
        <v>260000</v>
      </c>
    </row>
    <row r="19" customFormat="false" ht="14.1" hidden="false" customHeight="true" outlineLevel="0" collapsed="false">
      <c r="A19" s="184" t="n">
        <v>2</v>
      </c>
      <c r="B19" s="185" t="s">
        <v>290</v>
      </c>
      <c r="C19" s="186" t="s">
        <v>291</v>
      </c>
      <c r="D19" s="186" t="s">
        <v>279</v>
      </c>
      <c r="E19" s="187" t="n">
        <f aca="false">E20</f>
        <v>308375.01</v>
      </c>
      <c r="F19" s="188" t="n">
        <f aca="false">F20</f>
        <v>311238</v>
      </c>
      <c r="G19" s="187" t="n">
        <f aca="false">G20</f>
        <v>321878.48</v>
      </c>
    </row>
    <row r="20" customFormat="false" ht="21" hidden="false" customHeight="true" outlineLevel="0" collapsed="false">
      <c r="A20" s="181"/>
      <c r="B20" s="189" t="s">
        <v>292</v>
      </c>
      <c r="C20" s="190" t="s">
        <v>291</v>
      </c>
      <c r="D20" s="190" t="s">
        <v>293</v>
      </c>
      <c r="E20" s="191" t="n">
        <f aca="false">'№3'!K69</f>
        <v>308375.01</v>
      </c>
      <c r="F20" s="192" t="n">
        <f aca="false">'№3'!L69</f>
        <v>311238</v>
      </c>
      <c r="G20" s="191" t="n">
        <f aca="false">'№3'!M69</f>
        <v>321878.48</v>
      </c>
    </row>
    <row r="21" s="197" customFormat="true" ht="27.75" hidden="false" customHeight="true" outlineLevel="0" collapsed="false">
      <c r="A21" s="184" t="n">
        <v>3</v>
      </c>
      <c r="B21" s="193" t="s">
        <v>294</v>
      </c>
      <c r="C21" s="194" t="s">
        <v>293</v>
      </c>
      <c r="D21" s="194" t="s">
        <v>279</v>
      </c>
      <c r="E21" s="195" t="n">
        <f aca="false">E22+E23</f>
        <v>629000</v>
      </c>
      <c r="F21" s="196" t="n">
        <f aca="false">F22+F23</f>
        <v>869000</v>
      </c>
      <c r="G21" s="195" t="n">
        <f aca="false">G22+G23</f>
        <v>150000</v>
      </c>
    </row>
    <row r="22" s="197" customFormat="true" ht="27.75" hidden="false" customHeight="true" outlineLevel="0" collapsed="false">
      <c r="A22" s="167"/>
      <c r="B22" s="168" t="s">
        <v>295</v>
      </c>
      <c r="C22" s="170" t="s">
        <v>293</v>
      </c>
      <c r="D22" s="170" t="s">
        <v>296</v>
      </c>
      <c r="E22" s="198" t="n">
        <f aca="false">'№3'!K81</f>
        <v>349000</v>
      </c>
      <c r="F22" s="199" t="n">
        <f aca="false">'№3'!L81</f>
        <v>449000</v>
      </c>
      <c r="G22" s="198" t="n">
        <f aca="false">'№3'!M81</f>
        <v>0</v>
      </c>
    </row>
    <row r="23" s="197" customFormat="true" ht="24.75" hidden="false" customHeight="true" outlineLevel="0" collapsed="false">
      <c r="A23" s="167"/>
      <c r="B23" s="200" t="s">
        <v>297</v>
      </c>
      <c r="C23" s="170" t="s">
        <v>293</v>
      </c>
      <c r="D23" s="170" t="s">
        <v>298</v>
      </c>
      <c r="E23" s="198" t="n">
        <f aca="false">'№3'!K89</f>
        <v>280000</v>
      </c>
      <c r="F23" s="199" t="n">
        <f aca="false">'№3'!L89</f>
        <v>420000</v>
      </c>
      <c r="G23" s="198" t="n">
        <f aca="false">'№3'!M89</f>
        <v>150000</v>
      </c>
    </row>
    <row r="24" customFormat="false" ht="12.75" hidden="false" customHeight="false" outlineLevel="0" collapsed="false">
      <c r="A24" s="184" t="n">
        <v>4</v>
      </c>
      <c r="B24" s="185" t="s">
        <v>299</v>
      </c>
      <c r="C24" s="186" t="s">
        <v>281</v>
      </c>
      <c r="D24" s="186" t="s">
        <v>279</v>
      </c>
      <c r="E24" s="201" t="n">
        <f aca="false">E25+E27+E26</f>
        <v>1271412</v>
      </c>
      <c r="F24" s="202" t="n">
        <f aca="false">F25+F27+F26</f>
        <v>0</v>
      </c>
      <c r="G24" s="203" t="n">
        <f aca="false">G25+G27+G26</f>
        <v>0</v>
      </c>
    </row>
    <row r="25" s="197" customFormat="true" ht="13.5" hidden="false" customHeight="true" outlineLevel="0" collapsed="false">
      <c r="A25" s="204"/>
      <c r="B25" s="205" t="s">
        <v>300</v>
      </c>
      <c r="C25" s="170" t="s">
        <v>281</v>
      </c>
      <c r="D25" s="170" t="s">
        <v>301</v>
      </c>
      <c r="E25" s="206" t="n">
        <f aca="false">'№3'!K95</f>
        <v>744100</v>
      </c>
      <c r="F25" s="207" t="n">
        <f aca="false">'№3'!L95</f>
        <v>0</v>
      </c>
      <c r="G25" s="206" t="n">
        <f aca="false">'№3'!M95</f>
        <v>0</v>
      </c>
    </row>
    <row r="26" s="197" customFormat="true" ht="13.5" hidden="false" customHeight="true" outlineLevel="0" collapsed="false">
      <c r="A26" s="204"/>
      <c r="B26" s="208" t="s">
        <v>302</v>
      </c>
      <c r="C26" s="170" t="s">
        <v>281</v>
      </c>
      <c r="D26" s="170" t="s">
        <v>296</v>
      </c>
      <c r="E26" s="206" t="n">
        <f aca="false">'№3'!K98</f>
        <v>527312</v>
      </c>
      <c r="F26" s="207" t="n">
        <f aca="false">'№3'!L98</f>
        <v>0</v>
      </c>
      <c r="G26" s="206" t="n">
        <f aca="false">'№3'!M100</f>
        <v>0</v>
      </c>
    </row>
    <row r="27" s="197" customFormat="true" ht="17.25" hidden="false" customHeight="true" outlineLevel="0" collapsed="false">
      <c r="A27" s="209"/>
      <c r="B27" s="210" t="s">
        <v>303</v>
      </c>
      <c r="C27" s="211" t="s">
        <v>281</v>
      </c>
      <c r="D27" s="211" t="s">
        <v>304</v>
      </c>
      <c r="E27" s="212" t="n">
        <f aca="false">'№3'!K102</f>
        <v>0</v>
      </c>
      <c r="F27" s="213" t="n">
        <f aca="false">'№3'!L102</f>
        <v>0</v>
      </c>
      <c r="G27" s="212" t="n">
        <f aca="false">'№3'!M102</f>
        <v>0</v>
      </c>
    </row>
    <row r="28" s="197" customFormat="true" ht="18" hidden="false" customHeight="true" outlineLevel="0" collapsed="false">
      <c r="A28" s="161" t="n">
        <v>5</v>
      </c>
      <c r="B28" s="214" t="s">
        <v>305</v>
      </c>
      <c r="C28" s="215" t="s">
        <v>301</v>
      </c>
      <c r="D28" s="215" t="s">
        <v>279</v>
      </c>
      <c r="E28" s="216" t="n">
        <f aca="false">E29+E30+E31+E32</f>
        <v>18320896</v>
      </c>
      <c r="F28" s="217" t="n">
        <f aca="false">F29+F30+F31+F32</f>
        <v>1206596</v>
      </c>
      <c r="G28" s="218" t="n">
        <f aca="false">G29+G30+G31+G32</f>
        <v>1206596</v>
      </c>
    </row>
    <row r="29" s="197" customFormat="true" ht="18.75" hidden="false" customHeight="true" outlineLevel="0" collapsed="false">
      <c r="A29" s="219"/>
      <c r="B29" s="220" t="s">
        <v>306</v>
      </c>
      <c r="C29" s="170" t="s">
        <v>301</v>
      </c>
      <c r="D29" s="170" t="s">
        <v>278</v>
      </c>
      <c r="E29" s="221" t="n">
        <f aca="false">'№3'!K116</f>
        <v>8284</v>
      </c>
      <c r="F29" s="172" t="n">
        <f aca="false">'№3'!L116</f>
        <v>0</v>
      </c>
      <c r="G29" s="221" t="n">
        <f aca="false">'№3'!M116</f>
        <v>0</v>
      </c>
    </row>
    <row r="30" customFormat="false" ht="18.75" hidden="false" customHeight="true" outlineLevel="0" collapsed="false">
      <c r="A30" s="219"/>
      <c r="B30" s="205" t="s">
        <v>307</v>
      </c>
      <c r="C30" s="170" t="s">
        <v>301</v>
      </c>
      <c r="D30" s="170" t="s">
        <v>291</v>
      </c>
      <c r="E30" s="221" t="n">
        <f aca="false">'№3'!K124</f>
        <v>1200000</v>
      </c>
      <c r="F30" s="172" t="n">
        <f aca="false">'№3'!L124</f>
        <v>0</v>
      </c>
      <c r="G30" s="173" t="n">
        <f aca="false">'№3'!M124</f>
        <v>0</v>
      </c>
    </row>
    <row r="31" customFormat="false" ht="22.5" hidden="false" customHeight="true" outlineLevel="0" collapsed="false">
      <c r="A31" s="167"/>
      <c r="B31" s="180" t="s">
        <v>308</v>
      </c>
      <c r="C31" s="170" t="s">
        <v>301</v>
      </c>
      <c r="D31" s="169" t="s">
        <v>293</v>
      </c>
      <c r="E31" s="173" t="n">
        <f aca="false">'№3'!K143</f>
        <v>15906016</v>
      </c>
      <c r="F31" s="172" t="n">
        <f aca="false">'№3'!L143</f>
        <v>0</v>
      </c>
      <c r="G31" s="173" t="n">
        <f aca="false">'№3'!M143</f>
        <v>0</v>
      </c>
    </row>
    <row r="32" customFormat="false" ht="22.5" hidden="false" customHeight="true" outlineLevel="0" collapsed="false">
      <c r="A32" s="181"/>
      <c r="B32" s="182" t="s">
        <v>309</v>
      </c>
      <c r="C32" s="176" t="s">
        <v>301</v>
      </c>
      <c r="D32" s="176" t="s">
        <v>301</v>
      </c>
      <c r="E32" s="177" t="n">
        <f aca="false">'№3'!K155</f>
        <v>1206596</v>
      </c>
      <c r="F32" s="178" t="n">
        <f aca="false">'№3'!L155</f>
        <v>1206596</v>
      </c>
      <c r="G32" s="177" t="n">
        <f aca="false">'№3'!M155</f>
        <v>1206596</v>
      </c>
    </row>
    <row r="33" customFormat="false" ht="21" hidden="false" customHeight="true" outlineLevel="0" collapsed="false">
      <c r="A33" s="222" t="n">
        <v>6</v>
      </c>
      <c r="B33" s="223" t="s">
        <v>310</v>
      </c>
      <c r="C33" s="224" t="s">
        <v>283</v>
      </c>
      <c r="D33" s="225" t="s">
        <v>279</v>
      </c>
      <c r="E33" s="226" t="n">
        <f aca="false">E34+E35</f>
        <v>1162680</v>
      </c>
      <c r="F33" s="227" t="n">
        <f aca="false">F34+F35</f>
        <v>520000</v>
      </c>
      <c r="G33" s="226" t="n">
        <f aca="false">G34+G35</f>
        <v>520000</v>
      </c>
      <c r="H33" s="228"/>
    </row>
    <row r="34" customFormat="false" ht="24.75" hidden="false" customHeight="true" outlineLevel="0" collapsed="false">
      <c r="A34" s="229"/>
      <c r="B34" s="230" t="s">
        <v>311</v>
      </c>
      <c r="C34" s="176" t="s">
        <v>283</v>
      </c>
      <c r="D34" s="176" t="s">
        <v>293</v>
      </c>
      <c r="E34" s="231" t="n">
        <f aca="false">'№3'!K159</f>
        <v>562680</v>
      </c>
      <c r="F34" s="232" t="n">
        <f aca="false">'№3'!L159</f>
        <v>520000</v>
      </c>
      <c r="G34" s="232" t="n">
        <f aca="false">'№3'!M159</f>
        <v>520000</v>
      </c>
    </row>
    <row r="35" customFormat="false" ht="21" hidden="false" customHeight="true" outlineLevel="0" collapsed="false">
      <c r="A35" s="181"/>
      <c r="B35" s="233" t="s">
        <v>312</v>
      </c>
      <c r="C35" s="234" t="s">
        <v>283</v>
      </c>
      <c r="D35" s="234" t="s">
        <v>301</v>
      </c>
      <c r="E35" s="235" t="n">
        <f aca="false">'№3'!K162</f>
        <v>600000</v>
      </c>
      <c r="F35" s="236" t="n">
        <f aca="false">'№3'!L162</f>
        <v>0</v>
      </c>
      <c r="G35" s="237" t="n">
        <f aca="false">'№3'!M162</f>
        <v>0</v>
      </c>
    </row>
    <row r="36" customFormat="false" ht="18" hidden="true" customHeight="true" outlineLevel="0" collapsed="false">
      <c r="A36" s="238" t="n">
        <v>7</v>
      </c>
      <c r="B36" s="223" t="s">
        <v>313</v>
      </c>
      <c r="C36" s="239" t="s">
        <v>285</v>
      </c>
      <c r="D36" s="224" t="s">
        <v>279</v>
      </c>
      <c r="E36" s="203" t="n">
        <f aca="false">E39+E37+E38</f>
        <v>0</v>
      </c>
      <c r="F36" s="227" t="n">
        <f aca="false">F39+F37+F38</f>
        <v>0</v>
      </c>
      <c r="G36" s="226" t="n">
        <f aca="false">G39+G37+G38</f>
        <v>0</v>
      </c>
    </row>
    <row r="37" customFormat="false" ht="18" hidden="true" customHeight="true" outlineLevel="0" collapsed="false">
      <c r="A37" s="167"/>
      <c r="B37" s="240" t="s">
        <v>314</v>
      </c>
      <c r="C37" s="241" t="s">
        <v>285</v>
      </c>
      <c r="D37" s="242" t="s">
        <v>278</v>
      </c>
      <c r="E37" s="243" t="n">
        <f aca="false">'№3'!K167</f>
        <v>0</v>
      </c>
      <c r="F37" s="244" t="n">
        <f aca="false">'№3'!L167</f>
        <v>0</v>
      </c>
      <c r="G37" s="245" t="n">
        <f aca="false">'№3'!M167</f>
        <v>0</v>
      </c>
    </row>
    <row r="38" customFormat="false" ht="18" hidden="true" customHeight="true" outlineLevel="0" collapsed="false">
      <c r="A38" s="167"/>
      <c r="B38" s="240" t="s">
        <v>315</v>
      </c>
      <c r="C38" s="246" t="s">
        <v>285</v>
      </c>
      <c r="D38" s="169" t="s">
        <v>291</v>
      </c>
      <c r="E38" s="247" t="n">
        <f aca="false">'№3'!K169</f>
        <v>0</v>
      </c>
      <c r="F38" s="248" t="n">
        <f aca="false">'№3'!L170</f>
        <v>0</v>
      </c>
      <c r="G38" s="249" t="n">
        <f aca="false">'№3'!M169</f>
        <v>0</v>
      </c>
    </row>
    <row r="39" customFormat="false" ht="18" hidden="true" customHeight="true" outlineLevel="0" collapsed="false">
      <c r="A39" s="167"/>
      <c r="B39" s="250" t="s">
        <v>316</v>
      </c>
      <c r="C39" s="251" t="s">
        <v>285</v>
      </c>
      <c r="D39" s="176" t="s">
        <v>285</v>
      </c>
      <c r="E39" s="252" t="n">
        <f aca="false">'№3'!K171</f>
        <v>0</v>
      </c>
      <c r="F39" s="253" t="n">
        <f aca="false">'№3'!L171</f>
        <v>0</v>
      </c>
      <c r="G39" s="254" t="n">
        <f aca="false">'№3'!M171</f>
        <v>0</v>
      </c>
    </row>
    <row r="40" customFormat="false" ht="18" hidden="false" customHeight="true" outlineLevel="0" collapsed="false">
      <c r="A40" s="255" t="n">
        <v>7</v>
      </c>
      <c r="B40" s="256" t="s">
        <v>317</v>
      </c>
      <c r="C40" s="257" t="s">
        <v>318</v>
      </c>
      <c r="D40" s="257" t="s">
        <v>279</v>
      </c>
      <c r="E40" s="187" t="n">
        <f aca="false">E41</f>
        <v>11494583</v>
      </c>
      <c r="F40" s="258" t="n">
        <f aca="false">F41</f>
        <v>10494583</v>
      </c>
      <c r="G40" s="259" t="n">
        <f aca="false">G41</f>
        <v>10494583</v>
      </c>
    </row>
    <row r="41" customFormat="false" ht="21" hidden="false" customHeight="true" outlineLevel="0" collapsed="false">
      <c r="A41" s="181"/>
      <c r="B41" s="189" t="s">
        <v>319</v>
      </c>
      <c r="C41" s="190" t="s">
        <v>318</v>
      </c>
      <c r="D41" s="190" t="s">
        <v>278</v>
      </c>
      <c r="E41" s="191" t="n">
        <f aca="false">'№3'!K176</f>
        <v>11494583</v>
      </c>
      <c r="F41" s="260" t="n">
        <f aca="false">'№3'!L176</f>
        <v>10494583</v>
      </c>
      <c r="G41" s="261" t="n">
        <f aca="false">'№3'!M176</f>
        <v>10494583</v>
      </c>
    </row>
    <row r="42" customFormat="false" ht="19.5" hidden="false" customHeight="true" outlineLevel="0" collapsed="false">
      <c r="A42" s="184" t="n">
        <v>8</v>
      </c>
      <c r="B42" s="185" t="s">
        <v>320</v>
      </c>
      <c r="C42" s="186" t="s">
        <v>296</v>
      </c>
      <c r="D42" s="186" t="s">
        <v>279</v>
      </c>
      <c r="E42" s="262" t="n">
        <f aca="false">'№3'!K188</f>
        <v>890000</v>
      </c>
      <c r="F42" s="263" t="n">
        <f aca="false">'№3'!L188</f>
        <v>350000</v>
      </c>
      <c r="G42" s="262" t="n">
        <f aca="false">'№3'!M188</f>
        <v>350000</v>
      </c>
    </row>
    <row r="43" customFormat="false" ht="18" hidden="false" customHeight="true" outlineLevel="0" collapsed="false">
      <c r="A43" s="264"/>
      <c r="B43" s="168" t="s">
        <v>321</v>
      </c>
      <c r="C43" s="169" t="s">
        <v>296</v>
      </c>
      <c r="D43" s="246" t="s">
        <v>278</v>
      </c>
      <c r="E43" s="206" t="n">
        <f aca="false">'№3'!K189</f>
        <v>350000</v>
      </c>
      <c r="F43" s="265" t="n">
        <f aca="false">'№3'!L189</f>
        <v>350000</v>
      </c>
      <c r="G43" s="266" t="n">
        <f aca="false">'№3'!M189</f>
        <v>350000</v>
      </c>
      <c r="H43" s="228"/>
    </row>
    <row r="44" customFormat="false" ht="18" hidden="false" customHeight="true" outlineLevel="0" collapsed="false">
      <c r="A44" s="267"/>
      <c r="B44" s="268" t="s">
        <v>322</v>
      </c>
      <c r="C44" s="183" t="s">
        <v>296</v>
      </c>
      <c r="D44" s="251" t="s">
        <v>293</v>
      </c>
      <c r="E44" s="247" t="n">
        <f aca="false">'№3'!K195</f>
        <v>540000</v>
      </c>
      <c r="F44" s="269" t="n">
        <f aca="false">'№3'!L195</f>
        <v>0</v>
      </c>
      <c r="G44" s="247" t="n">
        <f aca="false">'№3'!M195</f>
        <v>0</v>
      </c>
    </row>
    <row r="45" customFormat="false" ht="14.1" hidden="false" customHeight="true" outlineLevel="0" collapsed="false">
      <c r="A45" s="270" t="n">
        <v>9</v>
      </c>
      <c r="B45" s="223" t="s">
        <v>323</v>
      </c>
      <c r="C45" s="271" t="s">
        <v>287</v>
      </c>
      <c r="D45" s="272" t="s">
        <v>279</v>
      </c>
      <c r="E45" s="203" t="n">
        <f aca="false">E46</f>
        <v>10000</v>
      </c>
      <c r="F45" s="227" t="n">
        <f aca="false">F46</f>
        <v>520000</v>
      </c>
      <c r="G45" s="226" t="n">
        <f aca="false">G46</f>
        <v>540000</v>
      </c>
    </row>
    <row r="46" customFormat="false" ht="14.1" hidden="false" customHeight="true" outlineLevel="0" collapsed="false">
      <c r="A46" s="273"/>
      <c r="B46" s="274" t="s">
        <v>324</v>
      </c>
      <c r="C46" s="211" t="s">
        <v>287</v>
      </c>
      <c r="D46" s="211" t="s">
        <v>278</v>
      </c>
      <c r="E46" s="191" t="n">
        <f aca="false">'№3'!K198</f>
        <v>10000</v>
      </c>
      <c r="F46" s="236" t="n">
        <f aca="false">'№3'!L198</f>
        <v>520000</v>
      </c>
      <c r="G46" s="235" t="n">
        <f aca="false">'№3'!M198</f>
        <v>540000</v>
      </c>
    </row>
    <row r="47" customFormat="false" ht="14.1" hidden="false" customHeight="true" outlineLevel="0" collapsed="false">
      <c r="A47" s="275" t="n">
        <v>10</v>
      </c>
      <c r="B47" s="276" t="s">
        <v>325</v>
      </c>
      <c r="C47" s="225" t="s">
        <v>326</v>
      </c>
      <c r="D47" s="215" t="s">
        <v>279</v>
      </c>
      <c r="E47" s="195"/>
      <c r="F47" s="277" t="n">
        <f aca="false">F48</f>
        <v>617627.43</v>
      </c>
      <c r="G47" s="195" t="n">
        <f aca="false">G48</f>
        <v>1231531.95</v>
      </c>
    </row>
    <row r="48" customFormat="false" ht="14.1" hidden="false" customHeight="true" outlineLevel="0" collapsed="false">
      <c r="A48" s="278"/>
      <c r="B48" s="279" t="s">
        <v>325</v>
      </c>
      <c r="C48" s="280" t="s">
        <v>326</v>
      </c>
      <c r="D48" s="280" t="s">
        <v>326</v>
      </c>
      <c r="E48" s="177"/>
      <c r="F48" s="281" t="n">
        <f aca="false">'№3'!L206</f>
        <v>617627.43</v>
      </c>
      <c r="G48" s="282" t="n">
        <f aca="false">'№3'!M206</f>
        <v>1231531.95</v>
      </c>
    </row>
    <row r="49" customFormat="false" ht="13.5" hidden="false" customHeight="false" outlineLevel="0" collapsed="false">
      <c r="A49" s="283"/>
      <c r="B49" s="284" t="s">
        <v>327</v>
      </c>
      <c r="C49" s="285" t="s">
        <v>279</v>
      </c>
      <c r="D49" s="285" t="s">
        <v>279</v>
      </c>
      <c r="E49" s="286" t="n">
        <f aca="false">E13+E19+E21+E24+E28+E33+E36+E40+E42+E45</f>
        <v>53022161.91</v>
      </c>
      <c r="F49" s="287" t="n">
        <f aca="false">F13+F19+F21+F24+F28+F33+F36+F40+F42+F45+F47</f>
        <v>24705088</v>
      </c>
      <c r="G49" s="286" t="n">
        <f aca="false">G13+G19+G21+G24+G28+G33+G40+G45+G47+G42</f>
        <v>24630633</v>
      </c>
    </row>
    <row r="50" customFormat="false" ht="13.5" hidden="false" customHeight="false" outlineLevel="0" collapsed="false">
      <c r="A50" s="278"/>
      <c r="B50" s="162" t="s">
        <v>328</v>
      </c>
      <c r="C50" s="288"/>
      <c r="D50" s="288"/>
      <c r="E50" s="289" t="n">
        <f aca="false">'№1'!C148-'№2'!E49</f>
        <v>-9401116.89999999</v>
      </c>
      <c r="F50" s="290" t="n">
        <f aca="false">'№1'!E148-'№2'!F49</f>
        <v>0</v>
      </c>
      <c r="G50" s="289" t="n">
        <f aca="false">'№1'!F148-'№2'!G49</f>
        <v>0</v>
      </c>
    </row>
    <row r="51" customFormat="false" ht="12.75" hidden="false" customHeight="false" outlineLevel="0" collapsed="false">
      <c r="A51" s="182"/>
      <c r="B51" s="291"/>
      <c r="C51" s="292"/>
      <c r="D51" s="292"/>
      <c r="E51" s="293"/>
      <c r="F51" s="293"/>
      <c r="G51" s="293"/>
    </row>
    <row r="52" customFormat="false" ht="12.75" hidden="false" customHeight="false" outlineLevel="0" collapsed="false">
      <c r="A52" s="182"/>
      <c r="B52" s="291"/>
      <c r="C52" s="292"/>
      <c r="D52" s="292"/>
      <c r="E52" s="1"/>
      <c r="F52" s="293"/>
      <c r="G52" s="294"/>
    </row>
    <row r="53" customFormat="false" ht="12.75" hidden="false" customHeight="false" outlineLevel="0" collapsed="false">
      <c r="A53" s="182"/>
      <c r="B53" s="291"/>
      <c r="C53" s="292"/>
      <c r="D53" s="292"/>
      <c r="E53" s="293"/>
      <c r="F53" s="293"/>
      <c r="G53" s="295"/>
    </row>
    <row r="54" customFormat="false" ht="12.75" hidden="false" customHeight="false" outlineLevel="0" collapsed="false">
      <c r="B54" s="291"/>
      <c r="C54" s="292"/>
      <c r="D54" s="292"/>
      <c r="E54" s="296"/>
    </row>
    <row r="55" customFormat="false" ht="15" hidden="false" customHeight="false" outlineLevel="0" collapsed="false">
      <c r="B55" s="297"/>
      <c r="C55" s="298"/>
      <c r="D55" s="299"/>
      <c r="E55" s="299"/>
      <c r="F55" s="299"/>
    </row>
    <row r="56" customFormat="false" ht="15" hidden="false" customHeight="false" outlineLevel="0" collapsed="false">
      <c r="B56" s="297"/>
      <c r="C56" s="298"/>
      <c r="D56" s="300"/>
      <c r="E56" s="299"/>
      <c r="F56" s="299"/>
    </row>
  </sheetData>
  <mergeCells count="14">
    <mergeCell ref="B1:G1"/>
    <mergeCell ref="B2:G2"/>
    <mergeCell ref="B3:G3"/>
    <mergeCell ref="E4:G4"/>
    <mergeCell ref="E5:G8"/>
    <mergeCell ref="A9:G9"/>
    <mergeCell ref="B10:G10"/>
    <mergeCell ref="A11:A12"/>
    <mergeCell ref="B11:B12"/>
    <mergeCell ref="C11:C12"/>
    <mergeCell ref="D11:D12"/>
    <mergeCell ref="E11:E12"/>
    <mergeCell ref="F11:F12"/>
    <mergeCell ref="G11:G12"/>
  </mergeCells>
  <printOptions headings="false" gridLines="false" gridLinesSet="true" horizontalCentered="false" verticalCentered="false"/>
  <pageMargins left="1.18125" right="0.196527777777778" top="0.39375" bottom="0.1965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3"/>
  <sheetViews>
    <sheetView showFormulas="false" showGridLines="true" showRowColHeaders="true" showZeros="true" rightToLeft="false" tabSelected="false" showOutlineSymbols="true" defaultGridColor="true" view="pageBreakPreview" topLeftCell="A179" colorId="64" zoomScale="106" zoomScaleNormal="100" zoomScalePageLayoutView="106" workbookViewId="0">
      <selection pane="topLeft" activeCell="K196" activeCellId="0" sqref="K19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1" width="2.7"/>
    <col collapsed="false" customWidth="true" hidden="true" outlineLevel="0" max="3" min="2" style="301" width="2.84"/>
    <col collapsed="false" customWidth="true" hidden="true" outlineLevel="0" max="4" min="4" style="301" width="1.99"/>
    <col collapsed="false" customWidth="true" hidden="true" outlineLevel="0" max="5" min="5" style="301" width="4.85"/>
    <col collapsed="false" customWidth="true" hidden="false" outlineLevel="0" max="6" min="6" style="301" width="48.41"/>
    <col collapsed="false" customWidth="true" hidden="false" outlineLevel="0" max="7" min="7" style="302" width="4.56"/>
    <col collapsed="false" customWidth="true" hidden="false" outlineLevel="0" max="8" min="8" style="302" width="3.99"/>
    <col collapsed="false" customWidth="true" hidden="false" outlineLevel="0" max="9" min="9" style="302" width="13.28"/>
    <col collapsed="false" customWidth="true" hidden="false" outlineLevel="0" max="10" min="10" style="302" width="7.85"/>
    <col collapsed="false" customWidth="true" hidden="false" outlineLevel="0" max="11" min="11" style="303" width="13.99"/>
    <col collapsed="false" customWidth="true" hidden="false" outlineLevel="0" max="12" min="12" style="304" width="14.41"/>
    <col collapsed="false" customWidth="true" hidden="false" outlineLevel="0" max="13" min="13" style="304" width="14.14"/>
    <col collapsed="false" customWidth="false" hidden="false" outlineLevel="0" max="257" min="14" style="304" width="9.14"/>
  </cols>
  <sheetData>
    <row r="1" customFormat="false" ht="12.75" hidden="false" customHeight="true" outlineLevel="0" collapsed="false">
      <c r="H1" s="305"/>
      <c r="I1" s="305"/>
      <c r="J1" s="305"/>
      <c r="K1" s="306" t="s">
        <v>329</v>
      </c>
      <c r="L1" s="306"/>
      <c r="M1" s="306"/>
    </row>
    <row r="2" customFormat="false" ht="12.75" hidden="false" customHeight="true" outlineLevel="0" collapsed="false">
      <c r="F2" s="307"/>
      <c r="G2" s="308"/>
      <c r="H2" s="308"/>
      <c r="I2" s="308"/>
      <c r="J2" s="308"/>
      <c r="K2" s="309" t="str">
        <f aca="false">'№4'!G2</f>
        <v>к решению Собрания депутатов муниципального образования Демидовское Заокского района от  26.05.2023г. № 65/219   "О внесении изменений и дополнений в решение Собрания депутатов муниципального образования Демидовское Заокского района от 23 декабря 2022 года №56/183  "О бюджете муниципального образования Демидовское Заокского района  на 2023 год и плановый период 2024 и 2025 годов"</v>
      </c>
      <c r="L2" s="309"/>
      <c r="M2" s="309"/>
    </row>
    <row r="3" customFormat="false" ht="12.75" hidden="false" customHeight="false" outlineLevel="0" collapsed="false">
      <c r="F3" s="310"/>
      <c r="G3" s="308"/>
      <c r="H3" s="308"/>
      <c r="I3" s="308"/>
      <c r="J3" s="308"/>
      <c r="K3" s="309"/>
      <c r="L3" s="309"/>
      <c r="M3" s="309"/>
    </row>
    <row r="4" customFormat="false" ht="12.75" hidden="false" customHeight="false" outlineLevel="0" collapsed="false">
      <c r="G4" s="311"/>
      <c r="H4" s="311"/>
      <c r="I4" s="311"/>
      <c r="J4" s="311"/>
      <c r="K4" s="309"/>
      <c r="L4" s="309"/>
      <c r="M4" s="309"/>
    </row>
    <row r="5" customFormat="false" ht="33" hidden="false" customHeight="true" outlineLevel="0" collapsed="false">
      <c r="F5" s="310"/>
      <c r="G5" s="308"/>
      <c r="H5" s="308"/>
      <c r="I5" s="308"/>
      <c r="J5" s="308"/>
      <c r="K5" s="309"/>
      <c r="L5" s="309"/>
      <c r="M5" s="309"/>
    </row>
    <row r="6" customFormat="false" ht="63.75" hidden="false" customHeight="true" outlineLevel="0" collapsed="false">
      <c r="A6" s="312"/>
      <c r="B6" s="313" t="s">
        <v>330</v>
      </c>
      <c r="C6" s="313"/>
      <c r="D6" s="313"/>
      <c r="E6" s="313"/>
      <c r="F6" s="313"/>
      <c r="G6" s="313"/>
      <c r="H6" s="313"/>
      <c r="I6" s="313"/>
      <c r="J6" s="313"/>
      <c r="K6" s="313"/>
      <c r="L6" s="313"/>
      <c r="M6" s="313"/>
    </row>
    <row r="7" customFormat="false" ht="18.75" hidden="false" customHeight="true" outlineLevel="0" collapsed="false">
      <c r="A7" s="314"/>
      <c r="B7" s="314"/>
      <c r="C7" s="314"/>
      <c r="D7" s="314"/>
      <c r="E7" s="314"/>
      <c r="F7" s="314"/>
      <c r="G7" s="315"/>
      <c r="H7" s="315"/>
      <c r="I7" s="315"/>
      <c r="J7" s="315"/>
      <c r="K7" s="316" t="s">
        <v>3</v>
      </c>
      <c r="L7" s="316"/>
      <c r="M7" s="316"/>
    </row>
    <row r="8" s="322" customFormat="true" ht="18.75" hidden="false" customHeight="true" outlineLevel="0" collapsed="false">
      <c r="A8" s="317" t="s">
        <v>274</v>
      </c>
      <c r="B8" s="317"/>
      <c r="C8" s="317"/>
      <c r="D8" s="317"/>
      <c r="E8" s="317"/>
      <c r="F8" s="317"/>
      <c r="G8" s="318" t="s">
        <v>4</v>
      </c>
      <c r="H8" s="318"/>
      <c r="I8" s="318"/>
      <c r="J8" s="318"/>
      <c r="K8" s="319" t="n">
        <f aca="false">'№1'!C9</f>
        <v>2023</v>
      </c>
      <c r="L8" s="320" t="n">
        <f aca="false">'№1'!E9</f>
        <v>2024</v>
      </c>
      <c r="M8" s="319" t="n">
        <f aca="false">'№1'!F9</f>
        <v>2025</v>
      </c>
      <c r="N8" s="321"/>
      <c r="O8" s="321"/>
      <c r="P8" s="321"/>
      <c r="Q8" s="321"/>
    </row>
    <row r="9" s="321" customFormat="true" ht="24.75" hidden="false" customHeight="true" outlineLevel="0" collapsed="false">
      <c r="A9" s="317"/>
      <c r="B9" s="317"/>
      <c r="C9" s="317"/>
      <c r="D9" s="317"/>
      <c r="E9" s="317"/>
      <c r="F9" s="317"/>
      <c r="G9" s="323" t="s">
        <v>275</v>
      </c>
      <c r="H9" s="324" t="s">
        <v>331</v>
      </c>
      <c r="I9" s="325" t="s">
        <v>332</v>
      </c>
      <c r="J9" s="326" t="s">
        <v>333</v>
      </c>
      <c r="K9" s="319"/>
      <c r="L9" s="320"/>
      <c r="M9" s="319"/>
    </row>
    <row r="10" s="327" customFormat="true" ht="20.25" hidden="false" customHeight="true" outlineLevel="0" collapsed="false">
      <c r="A10" s="317"/>
      <c r="B10" s="317"/>
      <c r="C10" s="317"/>
      <c r="D10" s="317"/>
      <c r="E10" s="317"/>
      <c r="F10" s="317"/>
      <c r="G10" s="323"/>
      <c r="H10" s="324"/>
      <c r="I10" s="325"/>
      <c r="J10" s="326"/>
      <c r="K10" s="319"/>
      <c r="L10" s="320"/>
      <c r="M10" s="319"/>
      <c r="N10" s="321"/>
      <c r="O10" s="321"/>
      <c r="P10" s="321"/>
      <c r="Q10" s="321"/>
    </row>
    <row r="11" customFormat="false" ht="26.25" hidden="false" customHeight="true" outlineLevel="0" collapsed="false">
      <c r="A11" s="328" t="s">
        <v>334</v>
      </c>
      <c r="B11" s="328"/>
      <c r="C11" s="328"/>
      <c r="D11" s="328"/>
      <c r="E11" s="328"/>
      <c r="F11" s="328"/>
      <c r="G11" s="329"/>
      <c r="H11" s="330"/>
      <c r="I11" s="329"/>
      <c r="J11" s="330"/>
      <c r="K11" s="331"/>
      <c r="L11" s="332"/>
      <c r="M11" s="333"/>
    </row>
    <row r="12" customFormat="false" ht="18.75" hidden="false" customHeight="true" outlineLevel="0" collapsed="false">
      <c r="A12" s="334" t="s">
        <v>335</v>
      </c>
      <c r="B12" s="334"/>
      <c r="C12" s="334"/>
      <c r="D12" s="334"/>
      <c r="E12" s="334"/>
      <c r="F12" s="334"/>
      <c r="G12" s="335" t="s">
        <v>278</v>
      </c>
      <c r="H12" s="336"/>
      <c r="I12" s="335"/>
      <c r="J12" s="336"/>
      <c r="K12" s="337" t="n">
        <f aca="false">K13+K24+K27+K33+K38</f>
        <v>18935215.9</v>
      </c>
      <c r="L12" s="338" t="n">
        <f aca="false">L13+L24+L27+L33+L38</f>
        <v>9816043.57</v>
      </c>
      <c r="M12" s="339" t="n">
        <f aca="false">M13+M24+M27+M33+M38</f>
        <v>9816043.57</v>
      </c>
    </row>
    <row r="13" s="348" customFormat="true" ht="36.75" hidden="false" customHeight="true" outlineLevel="0" collapsed="false">
      <c r="A13" s="340" t="s">
        <v>336</v>
      </c>
      <c r="B13" s="340"/>
      <c r="C13" s="340"/>
      <c r="D13" s="340"/>
      <c r="E13" s="340"/>
      <c r="F13" s="340"/>
      <c r="G13" s="341" t="s">
        <v>337</v>
      </c>
      <c r="H13" s="342" t="s">
        <v>281</v>
      </c>
      <c r="I13" s="343"/>
      <c r="J13" s="344"/>
      <c r="K13" s="345" t="n">
        <f aca="false">K14</f>
        <v>7143117.33</v>
      </c>
      <c r="L13" s="346" t="n">
        <f aca="false">L14</f>
        <v>6966945</v>
      </c>
      <c r="M13" s="347" t="n">
        <f aca="false">M14</f>
        <v>6966945</v>
      </c>
    </row>
    <row r="14" customFormat="false" ht="24" hidden="false" customHeight="true" outlineLevel="0" collapsed="false">
      <c r="A14" s="340" t="s">
        <v>338</v>
      </c>
      <c r="B14" s="340"/>
      <c r="C14" s="340"/>
      <c r="D14" s="340"/>
      <c r="E14" s="340"/>
      <c r="F14" s="340"/>
      <c r="G14" s="341" t="s">
        <v>278</v>
      </c>
      <c r="H14" s="342" t="s">
        <v>281</v>
      </c>
      <c r="I14" s="349" t="s">
        <v>339</v>
      </c>
      <c r="J14" s="342"/>
      <c r="K14" s="345" t="n">
        <f aca="false">K15</f>
        <v>7143117.33</v>
      </c>
      <c r="L14" s="346" t="n">
        <f aca="false">L15</f>
        <v>6966945</v>
      </c>
      <c r="M14" s="345" t="n">
        <f aca="false">M15</f>
        <v>6966945</v>
      </c>
    </row>
    <row r="15" customFormat="false" ht="12.75" hidden="false" customHeight="true" outlineLevel="0" collapsed="false">
      <c r="A15" s="350" t="s">
        <v>340</v>
      </c>
      <c r="B15" s="350"/>
      <c r="C15" s="350"/>
      <c r="D15" s="350"/>
      <c r="E15" s="350"/>
      <c r="F15" s="350"/>
      <c r="G15" s="343" t="s">
        <v>278</v>
      </c>
      <c r="H15" s="344" t="s">
        <v>281</v>
      </c>
      <c r="I15" s="343" t="s">
        <v>341</v>
      </c>
      <c r="J15" s="344"/>
      <c r="K15" s="351" t="n">
        <f aca="false">K16</f>
        <v>7143117.33</v>
      </c>
      <c r="L15" s="352" t="n">
        <f aca="false">L16</f>
        <v>6966945</v>
      </c>
      <c r="M15" s="351" t="n">
        <f aca="false">M16</f>
        <v>6966945</v>
      </c>
    </row>
    <row r="16" customFormat="false" ht="16.5" hidden="false" customHeight="true" outlineLevel="0" collapsed="false">
      <c r="A16" s="353" t="s">
        <v>342</v>
      </c>
      <c r="B16" s="353"/>
      <c r="C16" s="353"/>
      <c r="D16" s="353"/>
      <c r="E16" s="353"/>
      <c r="F16" s="353"/>
      <c r="G16" s="343" t="s">
        <v>278</v>
      </c>
      <c r="H16" s="344" t="s">
        <v>281</v>
      </c>
      <c r="I16" s="343" t="s">
        <v>341</v>
      </c>
      <c r="J16" s="344"/>
      <c r="K16" s="351" t="n">
        <f aca="false">K17</f>
        <v>7143117.33</v>
      </c>
      <c r="L16" s="352" t="n">
        <f aca="false">L17</f>
        <v>6966945</v>
      </c>
      <c r="M16" s="351" t="n">
        <f aca="false">M17</f>
        <v>6966945</v>
      </c>
    </row>
    <row r="17" customFormat="false" ht="15" hidden="false" customHeight="true" outlineLevel="0" collapsed="false">
      <c r="A17" s="350" t="s">
        <v>343</v>
      </c>
      <c r="B17" s="350"/>
      <c r="C17" s="350"/>
      <c r="D17" s="350"/>
      <c r="E17" s="350"/>
      <c r="F17" s="350"/>
      <c r="G17" s="343" t="s">
        <v>278</v>
      </c>
      <c r="H17" s="344" t="s">
        <v>281</v>
      </c>
      <c r="I17" s="343" t="s">
        <v>341</v>
      </c>
      <c r="J17" s="344"/>
      <c r="K17" s="351" t="n">
        <f aca="false">K18+K20+K23</f>
        <v>7143117.33</v>
      </c>
      <c r="L17" s="352" t="n">
        <f aca="false">L18+L20+L23</f>
        <v>6966945</v>
      </c>
      <c r="M17" s="351" t="n">
        <f aca="false">M18+M20+M23</f>
        <v>6966945</v>
      </c>
    </row>
    <row r="18" customFormat="false" ht="45" hidden="false" customHeight="true" outlineLevel="0" collapsed="false">
      <c r="A18" s="350" t="s">
        <v>344</v>
      </c>
      <c r="B18" s="350"/>
      <c r="C18" s="350"/>
      <c r="D18" s="350"/>
      <c r="E18" s="350"/>
      <c r="F18" s="350"/>
      <c r="G18" s="343" t="s">
        <v>278</v>
      </c>
      <c r="H18" s="344" t="s">
        <v>281</v>
      </c>
      <c r="I18" s="354" t="s">
        <v>345</v>
      </c>
      <c r="J18" s="344" t="s">
        <v>346</v>
      </c>
      <c r="K18" s="351" t="n">
        <f aca="false">K19</f>
        <v>6813117.33</v>
      </c>
      <c r="L18" s="352" t="n">
        <f aca="false">L19</f>
        <v>6636945</v>
      </c>
      <c r="M18" s="351" t="n">
        <f aca="false">M19</f>
        <v>6636945</v>
      </c>
    </row>
    <row r="19" customFormat="false" ht="24" hidden="false" customHeight="true" outlineLevel="0" collapsed="false">
      <c r="A19" s="355" t="s">
        <v>347</v>
      </c>
      <c r="B19" s="355"/>
      <c r="C19" s="355"/>
      <c r="D19" s="355"/>
      <c r="E19" s="355"/>
      <c r="F19" s="355"/>
      <c r="G19" s="356" t="s">
        <v>278</v>
      </c>
      <c r="H19" s="357" t="s">
        <v>281</v>
      </c>
      <c r="I19" s="354" t="s">
        <v>345</v>
      </c>
      <c r="J19" s="358" t="n">
        <v>120</v>
      </c>
      <c r="K19" s="359" t="n">
        <v>6813117.33</v>
      </c>
      <c r="L19" s="352" t="n">
        <v>6636945</v>
      </c>
      <c r="M19" s="351" t="n">
        <v>6636945</v>
      </c>
    </row>
    <row r="20" customFormat="false" ht="44.25" hidden="false" customHeight="true" outlineLevel="0" collapsed="false">
      <c r="A20" s="355" t="s">
        <v>348</v>
      </c>
      <c r="B20" s="355"/>
      <c r="C20" s="355"/>
      <c r="D20" s="355"/>
      <c r="E20" s="355"/>
      <c r="F20" s="355"/>
      <c r="G20" s="356" t="s">
        <v>278</v>
      </c>
      <c r="H20" s="357" t="s">
        <v>281</v>
      </c>
      <c r="I20" s="354" t="s">
        <v>349</v>
      </c>
      <c r="J20" s="358" t="n">
        <v>200</v>
      </c>
      <c r="K20" s="351" t="n">
        <f aca="false">K21+K22</f>
        <v>330000</v>
      </c>
      <c r="L20" s="360" t="n">
        <f aca="false">L21+L22</f>
        <v>330000</v>
      </c>
      <c r="M20" s="351" t="n">
        <f aca="false">M21+M22</f>
        <v>330000</v>
      </c>
    </row>
    <row r="21" customFormat="false" ht="12" hidden="false" customHeight="true" outlineLevel="0" collapsed="false">
      <c r="A21" s="355" t="str">
        <f aca="false">[1]Демидовское!$B$29</f>
        <v>Закупка товаров, работ, услуг в сфере инф. коммун. технологий</v>
      </c>
      <c r="B21" s="355"/>
      <c r="C21" s="355"/>
      <c r="D21" s="355"/>
      <c r="E21" s="355"/>
      <c r="F21" s="355"/>
      <c r="G21" s="356" t="s">
        <v>278</v>
      </c>
      <c r="H21" s="357" t="s">
        <v>281</v>
      </c>
      <c r="I21" s="354" t="s">
        <v>349</v>
      </c>
      <c r="J21" s="358" t="n">
        <v>242</v>
      </c>
      <c r="K21" s="351" t="n">
        <v>270000</v>
      </c>
      <c r="L21" s="352" t="n">
        <v>270000</v>
      </c>
      <c r="M21" s="351" t="n">
        <v>270000</v>
      </c>
    </row>
    <row r="22" customFormat="false" ht="16.5" hidden="false" customHeight="true" outlineLevel="0" collapsed="false">
      <c r="A22" s="361" t="s">
        <v>350</v>
      </c>
      <c r="B22" s="361"/>
      <c r="C22" s="361"/>
      <c r="D22" s="361"/>
      <c r="E22" s="361"/>
      <c r="F22" s="361"/>
      <c r="G22" s="357" t="s">
        <v>278</v>
      </c>
      <c r="H22" s="357" t="s">
        <v>281</v>
      </c>
      <c r="I22" s="354" t="s">
        <v>349</v>
      </c>
      <c r="J22" s="362" t="n">
        <v>244</v>
      </c>
      <c r="K22" s="363" t="n">
        <v>60000</v>
      </c>
      <c r="L22" s="364" t="n">
        <v>60000</v>
      </c>
      <c r="M22" s="363" t="n">
        <v>60000</v>
      </c>
    </row>
    <row r="23" customFormat="false" ht="13.5" hidden="true" customHeight="true" outlineLevel="0" collapsed="false">
      <c r="A23" s="355" t="s">
        <v>351</v>
      </c>
      <c r="B23" s="355"/>
      <c r="C23" s="355"/>
      <c r="D23" s="355"/>
      <c r="E23" s="355"/>
      <c r="F23" s="355"/>
      <c r="G23" s="356" t="s">
        <v>278</v>
      </c>
      <c r="H23" s="357" t="s">
        <v>281</v>
      </c>
      <c r="I23" s="354" t="s">
        <v>349</v>
      </c>
      <c r="J23" s="358" t="n">
        <v>850</v>
      </c>
      <c r="K23" s="351" t="n">
        <v>0</v>
      </c>
      <c r="L23" s="352" t="n">
        <v>0</v>
      </c>
      <c r="M23" s="351" t="n">
        <v>0</v>
      </c>
    </row>
    <row r="24" s="348" customFormat="true" ht="31.5" hidden="false" customHeight="true" outlineLevel="0" collapsed="false">
      <c r="A24" s="365" t="s">
        <v>352</v>
      </c>
      <c r="B24" s="365"/>
      <c r="C24" s="365"/>
      <c r="D24" s="365"/>
      <c r="E24" s="365"/>
      <c r="F24" s="365"/>
      <c r="G24" s="366" t="s">
        <v>278</v>
      </c>
      <c r="H24" s="367" t="s">
        <v>283</v>
      </c>
      <c r="I24" s="368"/>
      <c r="J24" s="369"/>
      <c r="K24" s="370" t="n">
        <f aca="false">K25</f>
        <v>89098.57</v>
      </c>
      <c r="L24" s="371" t="n">
        <f aca="false">L25</f>
        <v>89098.57</v>
      </c>
      <c r="M24" s="370" t="n">
        <f aca="false">M25</f>
        <v>89098.57</v>
      </c>
    </row>
    <row r="25" customFormat="false" ht="14.25" hidden="false" customHeight="true" outlineLevel="0" collapsed="false">
      <c r="A25" s="353" t="s">
        <v>340</v>
      </c>
      <c r="B25" s="353"/>
      <c r="C25" s="353"/>
      <c r="D25" s="353"/>
      <c r="E25" s="353"/>
      <c r="F25" s="353"/>
      <c r="G25" s="356" t="s">
        <v>278</v>
      </c>
      <c r="H25" s="357" t="s">
        <v>283</v>
      </c>
      <c r="I25" s="372" t="s">
        <v>341</v>
      </c>
      <c r="J25" s="358"/>
      <c r="K25" s="373" t="n">
        <f aca="false">K26</f>
        <v>89098.57</v>
      </c>
      <c r="L25" s="374" t="n">
        <f aca="false">L26</f>
        <v>89098.57</v>
      </c>
      <c r="M25" s="373" t="n">
        <f aca="false">M26</f>
        <v>89098.57</v>
      </c>
    </row>
    <row r="26" customFormat="false" ht="17.25" hidden="false" customHeight="true" outlineLevel="0" collapsed="false">
      <c r="A26" s="355" t="s">
        <v>206</v>
      </c>
      <c r="B26" s="355"/>
      <c r="C26" s="355"/>
      <c r="D26" s="355"/>
      <c r="E26" s="355"/>
      <c r="F26" s="355"/>
      <c r="G26" s="356" t="s">
        <v>278</v>
      </c>
      <c r="H26" s="357" t="s">
        <v>283</v>
      </c>
      <c r="I26" s="354" t="s">
        <v>353</v>
      </c>
      <c r="J26" s="358" t="n">
        <v>540</v>
      </c>
      <c r="K26" s="373" t="n">
        <v>89098.57</v>
      </c>
      <c r="L26" s="374" t="n">
        <v>89098.57</v>
      </c>
      <c r="M26" s="373" t="n">
        <v>89098.57</v>
      </c>
    </row>
    <row r="27" s="348" customFormat="true" ht="15.75" hidden="false" customHeight="true" outlineLevel="0" collapsed="false">
      <c r="A27" s="340" t="s">
        <v>284</v>
      </c>
      <c r="B27" s="340"/>
      <c r="C27" s="340"/>
      <c r="D27" s="340"/>
      <c r="E27" s="340"/>
      <c r="F27" s="340"/>
      <c r="G27" s="341" t="s">
        <v>278</v>
      </c>
      <c r="H27" s="342" t="s">
        <v>285</v>
      </c>
      <c r="I27" s="341"/>
      <c r="J27" s="342"/>
      <c r="K27" s="345" t="n">
        <f aca="false">K28</f>
        <v>2600000</v>
      </c>
      <c r="L27" s="346" t="n">
        <f aca="false">L28</f>
        <v>2000000</v>
      </c>
      <c r="M27" s="345" t="n">
        <f aca="false">M28</f>
        <v>2000000</v>
      </c>
    </row>
    <row r="28" customFormat="false" ht="15.75" hidden="false" customHeight="true" outlineLevel="0" collapsed="false">
      <c r="A28" s="353" t="s">
        <v>340</v>
      </c>
      <c r="B28" s="353"/>
      <c r="C28" s="353"/>
      <c r="D28" s="353"/>
      <c r="E28" s="353"/>
      <c r="F28" s="353"/>
      <c r="G28" s="343" t="s">
        <v>278</v>
      </c>
      <c r="H28" s="344" t="s">
        <v>285</v>
      </c>
      <c r="I28" s="372" t="s">
        <v>341</v>
      </c>
      <c r="J28" s="344"/>
      <c r="K28" s="351" t="n">
        <f aca="false">K29</f>
        <v>2600000</v>
      </c>
      <c r="L28" s="352" t="n">
        <f aca="false">L29</f>
        <v>2000000</v>
      </c>
      <c r="M28" s="351" t="n">
        <f aca="false">M29</f>
        <v>2000000</v>
      </c>
    </row>
    <row r="29" customFormat="false" ht="12.75" hidden="false" customHeight="true" outlineLevel="0" collapsed="false">
      <c r="A29" s="353" t="s">
        <v>342</v>
      </c>
      <c r="B29" s="353"/>
      <c r="C29" s="353"/>
      <c r="D29" s="353"/>
      <c r="E29" s="353"/>
      <c r="F29" s="353"/>
      <c r="G29" s="343" t="s">
        <v>278</v>
      </c>
      <c r="H29" s="344" t="s">
        <v>285</v>
      </c>
      <c r="I29" s="372" t="s">
        <v>341</v>
      </c>
      <c r="J29" s="344"/>
      <c r="K29" s="351" t="n">
        <f aca="false">K30</f>
        <v>2600000</v>
      </c>
      <c r="L29" s="352" t="n">
        <f aca="false">L30</f>
        <v>2000000</v>
      </c>
      <c r="M29" s="351" t="n">
        <f aca="false">M30</f>
        <v>2000000</v>
      </c>
    </row>
    <row r="30" customFormat="false" ht="14.25" hidden="false" customHeight="true" outlineLevel="0" collapsed="false">
      <c r="A30" s="355" t="s">
        <v>354</v>
      </c>
      <c r="B30" s="355"/>
      <c r="C30" s="355"/>
      <c r="D30" s="355"/>
      <c r="E30" s="355"/>
      <c r="F30" s="355"/>
      <c r="G30" s="343" t="s">
        <v>278</v>
      </c>
      <c r="H30" s="344" t="s">
        <v>285</v>
      </c>
      <c r="I30" s="343" t="s">
        <v>355</v>
      </c>
      <c r="J30" s="344" t="s">
        <v>356</v>
      </c>
      <c r="K30" s="351" t="n">
        <f aca="false">K31</f>
        <v>2600000</v>
      </c>
      <c r="L30" s="352" t="n">
        <f aca="false">L31</f>
        <v>2000000</v>
      </c>
      <c r="M30" s="351" t="n">
        <f aca="false">M31</f>
        <v>2000000</v>
      </c>
    </row>
    <row r="31" customFormat="false" ht="15" hidden="false" customHeight="true" outlineLevel="0" collapsed="false">
      <c r="A31" s="355" t="s">
        <v>357</v>
      </c>
      <c r="B31" s="355"/>
      <c r="C31" s="355"/>
      <c r="D31" s="355"/>
      <c r="E31" s="355"/>
      <c r="F31" s="355"/>
      <c r="G31" s="356" t="s">
        <v>278</v>
      </c>
      <c r="H31" s="357" t="s">
        <v>281</v>
      </c>
      <c r="I31" s="343" t="s">
        <v>355</v>
      </c>
      <c r="J31" s="358" t="n">
        <v>880</v>
      </c>
      <c r="K31" s="351" t="n">
        <v>2600000</v>
      </c>
      <c r="L31" s="352" t="n">
        <v>2000000</v>
      </c>
      <c r="M31" s="351" t="n">
        <v>2000000</v>
      </c>
    </row>
    <row r="32" customFormat="false" ht="24.75" hidden="true" customHeight="true" outlineLevel="0" collapsed="false">
      <c r="A32" s="375"/>
      <c r="B32" s="376"/>
      <c r="C32" s="376"/>
      <c r="D32" s="377"/>
      <c r="E32" s="377"/>
      <c r="F32" s="378" t="s">
        <v>358</v>
      </c>
      <c r="G32" s="343" t="s">
        <v>278</v>
      </c>
      <c r="H32" s="344" t="s">
        <v>285</v>
      </c>
      <c r="I32" s="343" t="s">
        <v>359</v>
      </c>
      <c r="J32" s="344" t="s">
        <v>360</v>
      </c>
      <c r="K32" s="351"/>
      <c r="L32" s="352"/>
      <c r="M32" s="351"/>
    </row>
    <row r="33" s="348" customFormat="true" ht="16.5" hidden="false" customHeight="true" outlineLevel="0" collapsed="false">
      <c r="A33" s="379" t="s">
        <v>286</v>
      </c>
      <c r="B33" s="379"/>
      <c r="C33" s="379"/>
      <c r="D33" s="379"/>
      <c r="E33" s="379"/>
      <c r="F33" s="379"/>
      <c r="G33" s="380" t="s">
        <v>278</v>
      </c>
      <c r="H33" s="381" t="s">
        <v>287</v>
      </c>
      <c r="I33" s="380"/>
      <c r="J33" s="382"/>
      <c r="K33" s="345" t="n">
        <f aca="false">K34</f>
        <v>500000</v>
      </c>
      <c r="L33" s="346" t="n">
        <f aca="false">L34</f>
        <v>500000</v>
      </c>
      <c r="M33" s="345" t="n">
        <f aca="false">M34</f>
        <v>500000</v>
      </c>
    </row>
    <row r="34" customFormat="false" ht="16.5" hidden="false" customHeight="true" outlineLevel="0" collapsed="false">
      <c r="A34" s="353" t="s">
        <v>340</v>
      </c>
      <c r="B34" s="353"/>
      <c r="C34" s="353"/>
      <c r="D34" s="353"/>
      <c r="E34" s="353"/>
      <c r="F34" s="353"/>
      <c r="G34" s="372" t="s">
        <v>278</v>
      </c>
      <c r="H34" s="383" t="s">
        <v>287</v>
      </c>
      <c r="I34" s="372" t="s">
        <v>341</v>
      </c>
      <c r="J34" s="384"/>
      <c r="K34" s="351" t="n">
        <f aca="false">K35</f>
        <v>500000</v>
      </c>
      <c r="L34" s="352" t="n">
        <f aca="false">L35</f>
        <v>500000</v>
      </c>
      <c r="M34" s="351" t="n">
        <f aca="false">M35</f>
        <v>500000</v>
      </c>
    </row>
    <row r="35" customFormat="false" ht="15.75" hidden="false" customHeight="true" outlineLevel="0" collapsed="false">
      <c r="A35" s="353" t="s">
        <v>342</v>
      </c>
      <c r="B35" s="353"/>
      <c r="C35" s="353"/>
      <c r="D35" s="353"/>
      <c r="E35" s="353"/>
      <c r="F35" s="353"/>
      <c r="G35" s="372" t="s">
        <v>278</v>
      </c>
      <c r="H35" s="383" t="s">
        <v>287</v>
      </c>
      <c r="I35" s="372" t="s">
        <v>341</v>
      </c>
      <c r="J35" s="384"/>
      <c r="K35" s="351" t="n">
        <f aca="false">K36</f>
        <v>500000</v>
      </c>
      <c r="L35" s="352" t="n">
        <f aca="false">L36</f>
        <v>500000</v>
      </c>
      <c r="M35" s="351" t="n">
        <f aca="false">M36</f>
        <v>500000</v>
      </c>
    </row>
    <row r="36" customFormat="false" ht="23.25" hidden="false" customHeight="true" outlineLevel="0" collapsed="false">
      <c r="A36" s="385" t="s">
        <v>361</v>
      </c>
      <c r="B36" s="385"/>
      <c r="C36" s="385"/>
      <c r="D36" s="385"/>
      <c r="E36" s="385"/>
      <c r="F36" s="385"/>
      <c r="G36" s="372" t="s">
        <v>278</v>
      </c>
      <c r="H36" s="383" t="s">
        <v>287</v>
      </c>
      <c r="I36" s="372" t="s">
        <v>362</v>
      </c>
      <c r="J36" s="384"/>
      <c r="K36" s="351" t="n">
        <f aca="false">K37</f>
        <v>500000</v>
      </c>
      <c r="L36" s="352" t="n">
        <f aca="false">L37</f>
        <v>500000</v>
      </c>
      <c r="M36" s="351" t="n">
        <f aca="false">M37</f>
        <v>500000</v>
      </c>
    </row>
    <row r="37" customFormat="false" ht="14.25" hidden="false" customHeight="true" outlineLevel="0" collapsed="false">
      <c r="A37" s="355" t="s">
        <v>363</v>
      </c>
      <c r="B37" s="355"/>
      <c r="C37" s="355"/>
      <c r="D37" s="355"/>
      <c r="E37" s="355"/>
      <c r="F37" s="355"/>
      <c r="G37" s="372" t="s">
        <v>278</v>
      </c>
      <c r="H37" s="383" t="s">
        <v>287</v>
      </c>
      <c r="I37" s="372" t="s">
        <v>362</v>
      </c>
      <c r="J37" s="358" t="n">
        <v>870</v>
      </c>
      <c r="K37" s="351" t="n">
        <v>500000</v>
      </c>
      <c r="L37" s="352" t="n">
        <v>500000</v>
      </c>
      <c r="M37" s="351" t="n">
        <v>500000</v>
      </c>
    </row>
    <row r="38" s="348" customFormat="true" ht="14.25" hidden="false" customHeight="true" outlineLevel="0" collapsed="false">
      <c r="A38" s="386" t="s">
        <v>288</v>
      </c>
      <c r="B38" s="386"/>
      <c r="C38" s="386"/>
      <c r="D38" s="386"/>
      <c r="E38" s="386"/>
      <c r="F38" s="386"/>
      <c r="G38" s="380" t="s">
        <v>278</v>
      </c>
      <c r="H38" s="381" t="s">
        <v>289</v>
      </c>
      <c r="I38" s="387"/>
      <c r="J38" s="388"/>
      <c r="K38" s="389" t="n">
        <f aca="false">K41+K49+K59+K63+K40+K39</f>
        <v>8603000</v>
      </c>
      <c r="L38" s="346" t="n">
        <f aca="false">L41+L49+L59+L63+L40+L39</f>
        <v>260000</v>
      </c>
      <c r="M38" s="345" t="n">
        <f aca="false">M41+M49+M59+M63+M40+M39</f>
        <v>260000</v>
      </c>
    </row>
    <row r="39" s="348" customFormat="true" ht="55.5" hidden="false" customHeight="true" outlineLevel="0" collapsed="false">
      <c r="A39" s="386" t="s">
        <v>364</v>
      </c>
      <c r="B39" s="386"/>
      <c r="C39" s="386"/>
      <c r="D39" s="386"/>
      <c r="E39" s="386"/>
      <c r="F39" s="386"/>
      <c r="G39" s="380" t="s">
        <v>278</v>
      </c>
      <c r="H39" s="381" t="s">
        <v>289</v>
      </c>
      <c r="I39" s="380" t="s">
        <v>365</v>
      </c>
      <c r="J39" s="388" t="n">
        <v>123</v>
      </c>
      <c r="K39" s="390" t="n">
        <v>150000</v>
      </c>
      <c r="L39" s="346" t="n">
        <v>0</v>
      </c>
      <c r="M39" s="345" t="n">
        <v>0</v>
      </c>
    </row>
    <row r="40" s="348" customFormat="true" ht="33.75" hidden="false" customHeight="true" outlineLevel="0" collapsed="false">
      <c r="A40" s="386" t="s">
        <v>366</v>
      </c>
      <c r="B40" s="386"/>
      <c r="C40" s="386"/>
      <c r="D40" s="386"/>
      <c r="E40" s="386"/>
      <c r="F40" s="386"/>
      <c r="G40" s="380" t="s">
        <v>278</v>
      </c>
      <c r="H40" s="381" t="s">
        <v>289</v>
      </c>
      <c r="I40" s="380" t="s">
        <v>367</v>
      </c>
      <c r="J40" s="388" t="n">
        <v>850</v>
      </c>
      <c r="K40" s="389" t="n">
        <v>10000</v>
      </c>
      <c r="L40" s="346" t="n">
        <v>10000</v>
      </c>
      <c r="M40" s="345" t="n">
        <v>10000</v>
      </c>
    </row>
    <row r="41" customFormat="false" ht="21.75" hidden="false" customHeight="true" outlineLevel="0" collapsed="false">
      <c r="A41" s="391" t="s">
        <v>368</v>
      </c>
      <c r="B41" s="391"/>
      <c r="C41" s="391"/>
      <c r="D41" s="391"/>
      <c r="E41" s="391"/>
      <c r="F41" s="391"/>
      <c r="G41" s="380" t="s">
        <v>278</v>
      </c>
      <c r="H41" s="381" t="s">
        <v>289</v>
      </c>
      <c r="I41" s="349" t="s">
        <v>369</v>
      </c>
      <c r="J41" s="382"/>
      <c r="K41" s="345" t="n">
        <f aca="false">K42+K44+K47</f>
        <v>3365000</v>
      </c>
      <c r="L41" s="346" t="n">
        <f aca="false">L42+L44+L47</f>
        <v>0</v>
      </c>
      <c r="M41" s="345" t="n">
        <f aca="false">M44+M46</f>
        <v>0</v>
      </c>
    </row>
    <row r="42" customFormat="false" ht="21.75" hidden="false" customHeight="true" outlineLevel="0" collapsed="false">
      <c r="A42" s="353" t="s">
        <v>370</v>
      </c>
      <c r="B42" s="353"/>
      <c r="C42" s="353"/>
      <c r="D42" s="353"/>
      <c r="E42" s="353"/>
      <c r="F42" s="353"/>
      <c r="G42" s="372" t="s">
        <v>278</v>
      </c>
      <c r="H42" s="383" t="s">
        <v>289</v>
      </c>
      <c r="I42" s="354" t="s">
        <v>371</v>
      </c>
      <c r="J42" s="384" t="n">
        <v>120</v>
      </c>
      <c r="K42" s="351" t="n">
        <f aca="false">K43</f>
        <v>180000</v>
      </c>
      <c r="L42" s="352" t="n">
        <f aca="false">L43</f>
        <v>0</v>
      </c>
      <c r="M42" s="351" t="n">
        <f aca="false">M43</f>
        <v>0</v>
      </c>
    </row>
    <row r="43" customFormat="false" ht="33.75" hidden="false" customHeight="true" outlineLevel="0" collapsed="false">
      <c r="A43" s="353" t="s">
        <v>372</v>
      </c>
      <c r="B43" s="353"/>
      <c r="C43" s="353"/>
      <c r="D43" s="353"/>
      <c r="E43" s="353"/>
      <c r="F43" s="353"/>
      <c r="G43" s="372" t="s">
        <v>278</v>
      </c>
      <c r="H43" s="383" t="s">
        <v>289</v>
      </c>
      <c r="I43" s="354" t="s">
        <v>371</v>
      </c>
      <c r="J43" s="384" t="n">
        <v>123</v>
      </c>
      <c r="K43" s="351" t="n">
        <v>180000</v>
      </c>
      <c r="L43" s="352" t="n">
        <v>0</v>
      </c>
      <c r="M43" s="351" t="n">
        <v>0</v>
      </c>
    </row>
    <row r="44" customFormat="false" ht="14.25" hidden="false" customHeight="true" outlineLevel="0" collapsed="false">
      <c r="A44" s="353" t="s">
        <v>373</v>
      </c>
      <c r="B44" s="353"/>
      <c r="C44" s="353"/>
      <c r="D44" s="353"/>
      <c r="E44" s="353"/>
      <c r="F44" s="353"/>
      <c r="G44" s="372" t="s">
        <v>278</v>
      </c>
      <c r="H44" s="383" t="s">
        <v>289</v>
      </c>
      <c r="I44" s="354" t="s">
        <v>371</v>
      </c>
      <c r="J44" s="384" t="n">
        <v>200</v>
      </c>
      <c r="K44" s="351" t="n">
        <f aca="false">K45</f>
        <v>2785000</v>
      </c>
      <c r="L44" s="352" t="n">
        <f aca="false">L45</f>
        <v>0</v>
      </c>
      <c r="M44" s="351" t="n">
        <f aca="false">M45</f>
        <v>0</v>
      </c>
    </row>
    <row r="45" customFormat="false" ht="21.75" hidden="false" customHeight="true" outlineLevel="0" collapsed="false">
      <c r="A45" s="355" t="s">
        <v>374</v>
      </c>
      <c r="B45" s="355"/>
      <c r="C45" s="355"/>
      <c r="D45" s="355"/>
      <c r="E45" s="355"/>
      <c r="F45" s="355"/>
      <c r="G45" s="372" t="s">
        <v>278</v>
      </c>
      <c r="H45" s="383" t="s">
        <v>289</v>
      </c>
      <c r="I45" s="354" t="s">
        <v>371</v>
      </c>
      <c r="J45" s="358" t="n">
        <v>240</v>
      </c>
      <c r="K45" s="351" t="n">
        <v>2785000</v>
      </c>
      <c r="L45" s="352" t="n">
        <v>0</v>
      </c>
      <c r="M45" s="351" t="n">
        <v>0</v>
      </c>
    </row>
    <row r="46" customFormat="false" ht="14.25" hidden="false" customHeight="true" outlineLevel="0" collapsed="false">
      <c r="A46" s="392" t="s">
        <v>375</v>
      </c>
      <c r="B46" s="392"/>
      <c r="C46" s="392"/>
      <c r="D46" s="392"/>
      <c r="E46" s="392"/>
      <c r="F46" s="392"/>
      <c r="G46" s="383" t="s">
        <v>278</v>
      </c>
      <c r="H46" s="383" t="s">
        <v>289</v>
      </c>
      <c r="I46" s="354" t="s">
        <v>376</v>
      </c>
      <c r="J46" s="384" t="n">
        <v>300</v>
      </c>
      <c r="K46" s="351" t="n">
        <f aca="false">K47</f>
        <v>400000</v>
      </c>
      <c r="L46" s="352" t="n">
        <f aca="false">L47</f>
        <v>0</v>
      </c>
      <c r="M46" s="351" t="n">
        <f aca="false">M47</f>
        <v>0</v>
      </c>
    </row>
    <row r="47" customFormat="false" ht="20.25" hidden="false" customHeight="true" outlineLevel="0" collapsed="false">
      <c r="A47" s="353" t="s">
        <v>377</v>
      </c>
      <c r="B47" s="353"/>
      <c r="C47" s="353"/>
      <c r="D47" s="353"/>
      <c r="E47" s="353"/>
      <c r="F47" s="353"/>
      <c r="G47" s="372" t="s">
        <v>278</v>
      </c>
      <c r="H47" s="383" t="s">
        <v>289</v>
      </c>
      <c r="I47" s="354" t="s">
        <v>376</v>
      </c>
      <c r="J47" s="384" t="n">
        <v>320</v>
      </c>
      <c r="K47" s="351" t="n">
        <v>400000</v>
      </c>
      <c r="L47" s="352" t="n">
        <v>0</v>
      </c>
      <c r="M47" s="351" t="n">
        <v>0</v>
      </c>
    </row>
    <row r="48" customFormat="false" ht="3" hidden="true" customHeight="true" outlineLevel="0" collapsed="false">
      <c r="A48" s="393"/>
      <c r="B48" s="394"/>
      <c r="C48" s="394"/>
      <c r="D48" s="395"/>
      <c r="E48" s="396"/>
      <c r="F48" s="378" t="s">
        <v>358</v>
      </c>
      <c r="G48" s="372" t="s">
        <v>278</v>
      </c>
      <c r="H48" s="383" t="s">
        <v>289</v>
      </c>
      <c r="I48" s="354" t="s">
        <v>378</v>
      </c>
      <c r="J48" s="384" t="n">
        <v>244</v>
      </c>
      <c r="K48" s="351"/>
      <c r="L48" s="352"/>
      <c r="M48" s="351"/>
    </row>
    <row r="49" customFormat="false" ht="33" hidden="true" customHeight="true" outlineLevel="0" collapsed="false">
      <c r="A49" s="397" t="s">
        <v>379</v>
      </c>
      <c r="B49" s="397"/>
      <c r="C49" s="397"/>
      <c r="D49" s="397"/>
      <c r="E49" s="397"/>
      <c r="F49" s="397"/>
      <c r="G49" s="380" t="s">
        <v>278</v>
      </c>
      <c r="H49" s="381" t="s">
        <v>289</v>
      </c>
      <c r="I49" s="349" t="s">
        <v>380</v>
      </c>
      <c r="J49" s="382"/>
      <c r="K49" s="345" t="n">
        <f aca="false">K50</f>
        <v>0</v>
      </c>
      <c r="L49" s="346" t="n">
        <f aca="false">L50</f>
        <v>0</v>
      </c>
      <c r="M49" s="345" t="n">
        <f aca="false">M50</f>
        <v>0</v>
      </c>
    </row>
    <row r="50" customFormat="false" ht="15.75" hidden="true" customHeight="true" outlineLevel="0" collapsed="false">
      <c r="A50" s="355" t="s">
        <v>373</v>
      </c>
      <c r="B50" s="355"/>
      <c r="C50" s="355"/>
      <c r="D50" s="355"/>
      <c r="E50" s="355"/>
      <c r="F50" s="355"/>
      <c r="G50" s="372" t="s">
        <v>278</v>
      </c>
      <c r="H50" s="383" t="s">
        <v>289</v>
      </c>
      <c r="I50" s="354" t="s">
        <v>381</v>
      </c>
      <c r="J50" s="384" t="n">
        <v>200</v>
      </c>
      <c r="K50" s="351" t="n">
        <f aca="false">K51</f>
        <v>0</v>
      </c>
      <c r="L50" s="352" t="n">
        <f aca="false">L51</f>
        <v>0</v>
      </c>
      <c r="M50" s="351" t="n">
        <f aca="false">M51</f>
        <v>0</v>
      </c>
    </row>
    <row r="51" customFormat="false" ht="21.75" hidden="true" customHeight="true" outlineLevel="0" collapsed="false">
      <c r="A51" s="355" t="s">
        <v>374</v>
      </c>
      <c r="B51" s="355"/>
      <c r="C51" s="355"/>
      <c r="D51" s="355"/>
      <c r="E51" s="355"/>
      <c r="F51" s="355"/>
      <c r="G51" s="372" t="s">
        <v>278</v>
      </c>
      <c r="H51" s="383" t="s">
        <v>289</v>
      </c>
      <c r="I51" s="354" t="s">
        <v>381</v>
      </c>
      <c r="J51" s="358" t="n">
        <v>240</v>
      </c>
      <c r="K51" s="351" t="n">
        <v>0</v>
      </c>
      <c r="L51" s="352" t="n">
        <v>0</v>
      </c>
      <c r="M51" s="351" t="n">
        <v>0</v>
      </c>
    </row>
    <row r="52" customFormat="false" ht="27" hidden="true" customHeight="true" outlineLevel="0" collapsed="false">
      <c r="A52" s="393"/>
      <c r="B52" s="394"/>
      <c r="C52" s="394"/>
      <c r="D52" s="395"/>
      <c r="E52" s="396"/>
      <c r="F52" s="365" t="s">
        <v>382</v>
      </c>
      <c r="G52" s="372" t="s">
        <v>278</v>
      </c>
      <c r="H52" s="383" t="s">
        <v>289</v>
      </c>
      <c r="I52" s="354"/>
      <c r="J52" s="384"/>
      <c r="K52" s="351" t="s">
        <v>383</v>
      </c>
      <c r="L52" s="352" t="s">
        <v>383</v>
      </c>
      <c r="M52" s="351" t="s">
        <v>383</v>
      </c>
    </row>
    <row r="53" customFormat="false" ht="17.25" hidden="true" customHeight="true" outlineLevel="0" collapsed="false">
      <c r="A53" s="393"/>
      <c r="B53" s="394"/>
      <c r="C53" s="394"/>
      <c r="D53" s="395"/>
      <c r="E53" s="396"/>
      <c r="F53" s="385" t="s">
        <v>340</v>
      </c>
      <c r="G53" s="372" t="s">
        <v>278</v>
      </c>
      <c r="H53" s="383" t="s">
        <v>289</v>
      </c>
      <c r="I53" s="354" t="s">
        <v>384</v>
      </c>
      <c r="J53" s="384"/>
      <c r="K53" s="351" t="s">
        <v>383</v>
      </c>
      <c r="L53" s="352" t="s">
        <v>383</v>
      </c>
      <c r="M53" s="351" t="s">
        <v>383</v>
      </c>
    </row>
    <row r="54" customFormat="false" ht="18" hidden="true" customHeight="true" outlineLevel="0" collapsed="false">
      <c r="A54" s="393"/>
      <c r="B54" s="394"/>
      <c r="C54" s="394"/>
      <c r="D54" s="395"/>
      <c r="E54" s="396"/>
      <c r="F54" s="398" t="s">
        <v>342</v>
      </c>
      <c r="G54" s="372" t="s">
        <v>278</v>
      </c>
      <c r="H54" s="383" t="s">
        <v>289</v>
      </c>
      <c r="I54" s="354" t="s">
        <v>385</v>
      </c>
      <c r="J54" s="384"/>
      <c r="K54" s="351" t="s">
        <v>383</v>
      </c>
      <c r="L54" s="352" t="s">
        <v>383</v>
      </c>
      <c r="M54" s="351" t="s">
        <v>383</v>
      </c>
    </row>
    <row r="55" customFormat="false" ht="36" hidden="true" customHeight="true" outlineLevel="0" collapsed="false">
      <c r="A55" s="393"/>
      <c r="B55" s="394"/>
      <c r="C55" s="394"/>
      <c r="D55" s="395"/>
      <c r="E55" s="396"/>
      <c r="F55" s="399" t="s">
        <v>386</v>
      </c>
      <c r="G55" s="372" t="s">
        <v>278</v>
      </c>
      <c r="H55" s="383" t="s">
        <v>289</v>
      </c>
      <c r="I55" s="354" t="s">
        <v>387</v>
      </c>
      <c r="J55" s="384"/>
      <c r="K55" s="351" t="s">
        <v>383</v>
      </c>
      <c r="L55" s="352" t="s">
        <v>383</v>
      </c>
      <c r="M55" s="351" t="s">
        <v>383</v>
      </c>
    </row>
    <row r="56" customFormat="false" ht="27" hidden="true" customHeight="true" outlineLevel="0" collapsed="false">
      <c r="A56" s="393"/>
      <c r="B56" s="394"/>
      <c r="C56" s="394"/>
      <c r="D56" s="395"/>
      <c r="E56" s="396"/>
      <c r="F56" s="378" t="s">
        <v>374</v>
      </c>
      <c r="G56" s="372" t="s">
        <v>278</v>
      </c>
      <c r="H56" s="383" t="s">
        <v>289</v>
      </c>
      <c r="I56" s="354" t="s">
        <v>387</v>
      </c>
      <c r="J56" s="358" t="n">
        <v>240</v>
      </c>
      <c r="K56" s="351" t="s">
        <v>388</v>
      </c>
      <c r="L56" s="352" t="s">
        <v>388</v>
      </c>
      <c r="M56" s="351" t="s">
        <v>388</v>
      </c>
    </row>
    <row r="57" customFormat="false" ht="17.25" hidden="true" customHeight="true" outlineLevel="0" collapsed="false">
      <c r="A57" s="393"/>
      <c r="B57" s="394"/>
      <c r="C57" s="394"/>
      <c r="D57" s="395"/>
      <c r="E57" s="396"/>
      <c r="F57" s="378" t="s">
        <v>351</v>
      </c>
      <c r="G57" s="372" t="s">
        <v>278</v>
      </c>
      <c r="H57" s="383" t="s">
        <v>289</v>
      </c>
      <c r="I57" s="354" t="s">
        <v>387</v>
      </c>
      <c r="J57" s="384" t="n">
        <v>850</v>
      </c>
      <c r="K57" s="351" t="s">
        <v>389</v>
      </c>
      <c r="L57" s="352" t="s">
        <v>389</v>
      </c>
      <c r="M57" s="351" t="s">
        <v>389</v>
      </c>
    </row>
    <row r="58" customFormat="false" ht="15.75" hidden="true" customHeight="true" outlineLevel="0" collapsed="false">
      <c r="A58" s="393"/>
      <c r="B58" s="394"/>
      <c r="C58" s="394"/>
      <c r="D58" s="395"/>
      <c r="E58" s="396"/>
      <c r="F58" s="378" t="s">
        <v>390</v>
      </c>
      <c r="G58" s="372" t="s">
        <v>278</v>
      </c>
      <c r="H58" s="383" t="s">
        <v>289</v>
      </c>
      <c r="I58" s="354" t="s">
        <v>391</v>
      </c>
      <c r="J58" s="384" t="n">
        <v>852</v>
      </c>
      <c r="K58" s="351"/>
      <c r="L58" s="400"/>
      <c r="M58" s="401"/>
    </row>
    <row r="59" customFormat="false" ht="42.75" hidden="false" customHeight="true" outlineLevel="0" collapsed="false">
      <c r="A59" s="340" t="s">
        <v>392</v>
      </c>
      <c r="B59" s="340"/>
      <c r="C59" s="340"/>
      <c r="D59" s="340"/>
      <c r="E59" s="340"/>
      <c r="F59" s="340"/>
      <c r="G59" s="380" t="s">
        <v>278</v>
      </c>
      <c r="H59" s="381" t="s">
        <v>289</v>
      </c>
      <c r="I59" s="349" t="s">
        <v>393</v>
      </c>
      <c r="J59" s="382"/>
      <c r="K59" s="345" t="n">
        <f aca="false">K60</f>
        <v>250000</v>
      </c>
      <c r="L59" s="402" t="n">
        <f aca="false">L60</f>
        <v>250000</v>
      </c>
      <c r="M59" s="403" t="n">
        <f aca="false">M60</f>
        <v>250000</v>
      </c>
    </row>
    <row r="60" customFormat="false" ht="43.5" hidden="false" customHeight="true" outlineLevel="0" collapsed="false">
      <c r="A60" s="350" t="s">
        <v>394</v>
      </c>
      <c r="B60" s="350"/>
      <c r="C60" s="350"/>
      <c r="D60" s="350"/>
      <c r="E60" s="350"/>
      <c r="F60" s="350"/>
      <c r="G60" s="372"/>
      <c r="H60" s="383"/>
      <c r="I60" s="354" t="s">
        <v>395</v>
      </c>
      <c r="J60" s="384"/>
      <c r="K60" s="351" t="n">
        <f aca="false">K61</f>
        <v>250000</v>
      </c>
      <c r="L60" s="400" t="n">
        <f aca="false">L61</f>
        <v>250000</v>
      </c>
      <c r="M60" s="401" t="n">
        <f aca="false">M61</f>
        <v>250000</v>
      </c>
    </row>
    <row r="61" customFormat="false" ht="46.5" hidden="false" customHeight="true" outlineLevel="0" collapsed="false">
      <c r="A61" s="350" t="s">
        <v>396</v>
      </c>
      <c r="B61" s="350"/>
      <c r="C61" s="350"/>
      <c r="D61" s="350"/>
      <c r="E61" s="350"/>
      <c r="F61" s="350"/>
      <c r="G61" s="372"/>
      <c r="H61" s="383"/>
      <c r="I61" s="354" t="s">
        <v>397</v>
      </c>
      <c r="J61" s="384" t="n">
        <v>200</v>
      </c>
      <c r="K61" s="351" t="n">
        <f aca="false">K62</f>
        <v>250000</v>
      </c>
      <c r="L61" s="400" t="n">
        <f aca="false">L62</f>
        <v>250000</v>
      </c>
      <c r="M61" s="401" t="n">
        <f aca="false">M62</f>
        <v>250000</v>
      </c>
    </row>
    <row r="62" customFormat="false" ht="20.25" hidden="false" customHeight="true" outlineLevel="0" collapsed="false">
      <c r="A62" s="355" t="s">
        <v>374</v>
      </c>
      <c r="B62" s="355"/>
      <c r="C62" s="355"/>
      <c r="D62" s="355"/>
      <c r="E62" s="355"/>
      <c r="F62" s="355"/>
      <c r="G62" s="372"/>
      <c r="H62" s="383"/>
      <c r="I62" s="354" t="s">
        <v>397</v>
      </c>
      <c r="J62" s="384" t="n">
        <v>240</v>
      </c>
      <c r="K62" s="351" t="n">
        <v>250000</v>
      </c>
      <c r="L62" s="400" t="n">
        <v>250000</v>
      </c>
      <c r="M62" s="401" t="n">
        <v>250000</v>
      </c>
    </row>
    <row r="63" customFormat="false" ht="36" hidden="false" customHeight="true" outlineLevel="0" collapsed="false">
      <c r="A63" s="397" t="s">
        <v>398</v>
      </c>
      <c r="B63" s="397"/>
      <c r="C63" s="397"/>
      <c r="D63" s="397"/>
      <c r="E63" s="397"/>
      <c r="F63" s="397"/>
      <c r="G63" s="380" t="s">
        <v>278</v>
      </c>
      <c r="H63" s="381" t="s">
        <v>289</v>
      </c>
      <c r="I63" s="349" t="s">
        <v>399</v>
      </c>
      <c r="J63" s="382"/>
      <c r="K63" s="345" t="n">
        <f aca="false">K64</f>
        <v>4828000</v>
      </c>
      <c r="L63" s="402" t="n">
        <f aca="false">L64</f>
        <v>0</v>
      </c>
      <c r="M63" s="403" t="n">
        <f aca="false">M64</f>
        <v>0</v>
      </c>
    </row>
    <row r="64" customFormat="false" ht="35.25" hidden="false" customHeight="true" outlineLevel="0" collapsed="false">
      <c r="A64" s="355" t="s">
        <v>400</v>
      </c>
      <c r="B64" s="355"/>
      <c r="C64" s="355"/>
      <c r="D64" s="355"/>
      <c r="E64" s="355"/>
      <c r="F64" s="355"/>
      <c r="G64" s="372" t="s">
        <v>278</v>
      </c>
      <c r="H64" s="383" t="s">
        <v>289</v>
      </c>
      <c r="I64" s="354" t="s">
        <v>401</v>
      </c>
      <c r="J64" s="384"/>
      <c r="K64" s="351" t="n">
        <f aca="false">K65+K68+K67</f>
        <v>4828000</v>
      </c>
      <c r="L64" s="400" t="n">
        <f aca="false">L65+L68</f>
        <v>0</v>
      </c>
      <c r="M64" s="401" t="n">
        <f aca="false">M65+M68</f>
        <v>0</v>
      </c>
    </row>
    <row r="65" customFormat="false" ht="44.25" hidden="false" customHeight="true" outlineLevel="0" collapsed="false">
      <c r="A65" s="355" t="s">
        <v>402</v>
      </c>
      <c r="B65" s="355"/>
      <c r="C65" s="355"/>
      <c r="D65" s="355"/>
      <c r="E65" s="355"/>
      <c r="F65" s="355"/>
      <c r="G65" s="372" t="s">
        <v>278</v>
      </c>
      <c r="H65" s="383" t="s">
        <v>289</v>
      </c>
      <c r="I65" s="354" t="s">
        <v>403</v>
      </c>
      <c r="J65" s="384" t="n">
        <v>200</v>
      </c>
      <c r="K65" s="351" t="n">
        <f aca="false">K66</f>
        <v>2658000</v>
      </c>
      <c r="L65" s="400" t="n">
        <f aca="false">L66</f>
        <v>0</v>
      </c>
      <c r="M65" s="401" t="n">
        <f aca="false">M66</f>
        <v>0</v>
      </c>
    </row>
    <row r="66" customFormat="false" ht="24.75" hidden="false" customHeight="true" outlineLevel="0" collapsed="false">
      <c r="A66" s="355" t="s">
        <v>374</v>
      </c>
      <c r="B66" s="355"/>
      <c r="C66" s="355"/>
      <c r="D66" s="355"/>
      <c r="E66" s="355"/>
      <c r="F66" s="355"/>
      <c r="G66" s="372" t="s">
        <v>278</v>
      </c>
      <c r="H66" s="383" t="s">
        <v>289</v>
      </c>
      <c r="I66" s="354" t="s">
        <v>403</v>
      </c>
      <c r="J66" s="384" t="n">
        <v>240</v>
      </c>
      <c r="K66" s="351" t="n">
        <v>2658000</v>
      </c>
      <c r="L66" s="400" t="n">
        <v>0</v>
      </c>
      <c r="M66" s="401" t="n">
        <v>0</v>
      </c>
    </row>
    <row r="67" customFormat="false" ht="55.5" hidden="false" customHeight="true" outlineLevel="0" collapsed="false">
      <c r="A67" s="355" t="s">
        <v>404</v>
      </c>
      <c r="B67" s="355"/>
      <c r="C67" s="355"/>
      <c r="D67" s="355"/>
      <c r="E67" s="355"/>
      <c r="F67" s="355"/>
      <c r="G67" s="372" t="s">
        <v>278</v>
      </c>
      <c r="H67" s="383" t="s">
        <v>289</v>
      </c>
      <c r="I67" s="354" t="s">
        <v>403</v>
      </c>
      <c r="J67" s="384" t="n">
        <v>831</v>
      </c>
      <c r="K67" s="351" t="n">
        <v>2050000</v>
      </c>
      <c r="L67" s="400" t="n">
        <v>0</v>
      </c>
      <c r="M67" s="401" t="n">
        <v>0</v>
      </c>
    </row>
    <row r="68" customFormat="false" ht="12.75" hidden="false" customHeight="true" outlineLevel="0" collapsed="false">
      <c r="A68" s="355" t="s">
        <v>351</v>
      </c>
      <c r="B68" s="355"/>
      <c r="C68" s="355"/>
      <c r="D68" s="355"/>
      <c r="E68" s="355"/>
      <c r="F68" s="355"/>
      <c r="G68" s="372" t="s">
        <v>278</v>
      </c>
      <c r="H68" s="383" t="s">
        <v>289</v>
      </c>
      <c r="I68" s="354" t="s">
        <v>403</v>
      </c>
      <c r="J68" s="384" t="n">
        <v>850</v>
      </c>
      <c r="K68" s="351" t="n">
        <v>120000</v>
      </c>
      <c r="L68" s="400" t="n">
        <v>0</v>
      </c>
      <c r="M68" s="401" t="n">
        <v>0</v>
      </c>
    </row>
    <row r="69" s="411" customFormat="true" ht="17.25" hidden="false" customHeight="true" outlineLevel="0" collapsed="false">
      <c r="A69" s="404" t="s">
        <v>405</v>
      </c>
      <c r="B69" s="404"/>
      <c r="C69" s="404"/>
      <c r="D69" s="404"/>
      <c r="E69" s="404"/>
      <c r="F69" s="404"/>
      <c r="G69" s="405" t="s">
        <v>291</v>
      </c>
      <c r="H69" s="406" t="s">
        <v>279</v>
      </c>
      <c r="I69" s="407"/>
      <c r="J69" s="408"/>
      <c r="K69" s="409" t="n">
        <f aca="false">K70</f>
        <v>308375.01</v>
      </c>
      <c r="L69" s="410" t="n">
        <f aca="false">L70</f>
        <v>311238</v>
      </c>
      <c r="M69" s="409" t="n">
        <f aca="false">M70</f>
        <v>321878.48</v>
      </c>
    </row>
    <row r="70" customFormat="false" ht="15" hidden="false" customHeight="true" outlineLevel="0" collapsed="false">
      <c r="A70" s="391" t="s">
        <v>406</v>
      </c>
      <c r="B70" s="391"/>
      <c r="C70" s="391"/>
      <c r="D70" s="391"/>
      <c r="E70" s="391"/>
      <c r="F70" s="391"/>
      <c r="G70" s="380" t="s">
        <v>291</v>
      </c>
      <c r="H70" s="381" t="s">
        <v>293</v>
      </c>
      <c r="I70" s="349" t="s">
        <v>339</v>
      </c>
      <c r="J70" s="388"/>
      <c r="K70" s="351" t="n">
        <f aca="false">K71</f>
        <v>308375.01</v>
      </c>
      <c r="L70" s="352" t="n">
        <f aca="false">L71</f>
        <v>311238</v>
      </c>
      <c r="M70" s="351" t="n">
        <f aca="false">M71</f>
        <v>321878.48</v>
      </c>
    </row>
    <row r="71" customFormat="false" ht="12.75" hidden="false" customHeight="true" outlineLevel="0" collapsed="false">
      <c r="A71" s="353" t="s">
        <v>340</v>
      </c>
      <c r="B71" s="353"/>
      <c r="C71" s="353"/>
      <c r="D71" s="353"/>
      <c r="E71" s="353"/>
      <c r="F71" s="353"/>
      <c r="G71" s="372" t="s">
        <v>291</v>
      </c>
      <c r="H71" s="383" t="s">
        <v>293</v>
      </c>
      <c r="I71" s="354" t="s">
        <v>341</v>
      </c>
      <c r="J71" s="384"/>
      <c r="K71" s="351" t="n">
        <f aca="false">K72</f>
        <v>308375.01</v>
      </c>
      <c r="L71" s="352" t="n">
        <f aca="false">L72</f>
        <v>311238</v>
      </c>
      <c r="M71" s="351" t="n">
        <f aca="false">M72</f>
        <v>321878.48</v>
      </c>
    </row>
    <row r="72" customFormat="false" ht="12.75" hidden="false" customHeight="true" outlineLevel="0" collapsed="false">
      <c r="A72" s="353" t="s">
        <v>342</v>
      </c>
      <c r="B72" s="353"/>
      <c r="C72" s="353"/>
      <c r="D72" s="353"/>
      <c r="E72" s="353"/>
      <c r="F72" s="353"/>
      <c r="G72" s="372" t="s">
        <v>291</v>
      </c>
      <c r="H72" s="383" t="s">
        <v>293</v>
      </c>
      <c r="I72" s="354" t="s">
        <v>341</v>
      </c>
      <c r="J72" s="384"/>
      <c r="K72" s="351" t="n">
        <f aca="false">K73</f>
        <v>308375.01</v>
      </c>
      <c r="L72" s="352" t="n">
        <f aca="false">L73</f>
        <v>311238</v>
      </c>
      <c r="M72" s="351" t="n">
        <f aca="false">M73</f>
        <v>321878.48</v>
      </c>
    </row>
    <row r="73" customFormat="false" ht="36.75" hidden="false" customHeight="true" outlineLevel="0" collapsed="false">
      <c r="A73" s="353" t="s">
        <v>407</v>
      </c>
      <c r="B73" s="353"/>
      <c r="C73" s="353"/>
      <c r="D73" s="353"/>
      <c r="E73" s="353"/>
      <c r="F73" s="353"/>
      <c r="G73" s="372" t="s">
        <v>291</v>
      </c>
      <c r="H73" s="383" t="s">
        <v>293</v>
      </c>
      <c r="I73" s="354" t="s">
        <v>408</v>
      </c>
      <c r="J73" s="384"/>
      <c r="K73" s="351" t="n">
        <f aca="false">K74+K77</f>
        <v>308375.01</v>
      </c>
      <c r="L73" s="352" t="n">
        <f aca="false">L74+L77</f>
        <v>311238</v>
      </c>
      <c r="M73" s="351" t="n">
        <f aca="false">M74+M77</f>
        <v>321878.48</v>
      </c>
    </row>
    <row r="74" customFormat="false" ht="23.25" hidden="false" customHeight="true" outlineLevel="0" collapsed="false">
      <c r="A74" s="355" t="s">
        <v>347</v>
      </c>
      <c r="B74" s="355"/>
      <c r="C74" s="355"/>
      <c r="D74" s="355"/>
      <c r="E74" s="355"/>
      <c r="F74" s="355"/>
      <c r="G74" s="412" t="s">
        <v>291</v>
      </c>
      <c r="H74" s="413" t="s">
        <v>293</v>
      </c>
      <c r="I74" s="354" t="s">
        <v>408</v>
      </c>
      <c r="J74" s="358" t="n">
        <v>100</v>
      </c>
      <c r="K74" s="351" t="n">
        <v>308375.01</v>
      </c>
      <c r="L74" s="352" t="n">
        <v>311238</v>
      </c>
      <c r="M74" s="351" t="n">
        <v>321878.48</v>
      </c>
    </row>
    <row r="75" customFormat="false" ht="2.25" hidden="true" customHeight="true" outlineLevel="0" collapsed="false">
      <c r="A75" s="414"/>
      <c r="B75" s="415"/>
      <c r="C75" s="415"/>
      <c r="D75" s="416"/>
      <c r="E75" s="417"/>
      <c r="F75" s="378" t="s">
        <v>409</v>
      </c>
      <c r="G75" s="356" t="s">
        <v>291</v>
      </c>
      <c r="H75" s="357" t="s">
        <v>293</v>
      </c>
      <c r="I75" s="354" t="s">
        <v>408</v>
      </c>
      <c r="J75" s="358" t="n">
        <v>121</v>
      </c>
      <c r="K75" s="351"/>
      <c r="L75" s="352"/>
      <c r="M75" s="351"/>
    </row>
    <row r="76" customFormat="false" ht="31.5" hidden="true" customHeight="true" outlineLevel="0" collapsed="false">
      <c r="A76" s="393"/>
      <c r="B76" s="394"/>
      <c r="C76" s="394"/>
      <c r="D76" s="395"/>
      <c r="E76" s="396"/>
      <c r="F76" s="378" t="s">
        <v>410</v>
      </c>
      <c r="G76" s="356" t="s">
        <v>291</v>
      </c>
      <c r="H76" s="357" t="s">
        <v>293</v>
      </c>
      <c r="I76" s="354" t="s">
        <v>408</v>
      </c>
      <c r="J76" s="358" t="n">
        <v>122</v>
      </c>
      <c r="K76" s="351"/>
      <c r="L76" s="352"/>
      <c r="M76" s="351"/>
    </row>
    <row r="77" customFormat="false" ht="21.75" hidden="false" customHeight="true" outlineLevel="0" collapsed="false">
      <c r="A77" s="355" t="s">
        <v>374</v>
      </c>
      <c r="B77" s="355"/>
      <c r="C77" s="355"/>
      <c r="D77" s="355"/>
      <c r="E77" s="355"/>
      <c r="F77" s="355"/>
      <c r="G77" s="356" t="s">
        <v>291</v>
      </c>
      <c r="H77" s="357" t="s">
        <v>293</v>
      </c>
      <c r="I77" s="354" t="s">
        <v>408</v>
      </c>
      <c r="J77" s="358" t="n">
        <v>240</v>
      </c>
      <c r="K77" s="351" t="n">
        <v>0</v>
      </c>
      <c r="L77" s="352" t="n">
        <v>0</v>
      </c>
      <c r="M77" s="351" t="n">
        <v>0</v>
      </c>
    </row>
    <row r="78" customFormat="false" ht="28.5" hidden="true" customHeight="true" outlineLevel="0" collapsed="false">
      <c r="A78" s="393"/>
      <c r="B78" s="394"/>
      <c r="C78" s="394"/>
      <c r="D78" s="395"/>
      <c r="E78" s="396"/>
      <c r="F78" s="378" t="s">
        <v>411</v>
      </c>
      <c r="G78" s="356" t="s">
        <v>291</v>
      </c>
      <c r="H78" s="357" t="s">
        <v>293</v>
      </c>
      <c r="I78" s="354" t="s">
        <v>412</v>
      </c>
      <c r="J78" s="358" t="n">
        <v>242</v>
      </c>
      <c r="K78" s="351"/>
      <c r="L78" s="352"/>
      <c r="M78" s="351"/>
    </row>
    <row r="79" customFormat="false" ht="30.75" hidden="true" customHeight="true" outlineLevel="0" collapsed="false">
      <c r="A79" s="393"/>
      <c r="B79" s="394"/>
      <c r="C79" s="394"/>
      <c r="D79" s="395"/>
      <c r="E79" s="396"/>
      <c r="F79" s="378" t="s">
        <v>358</v>
      </c>
      <c r="G79" s="356" t="s">
        <v>291</v>
      </c>
      <c r="H79" s="357" t="s">
        <v>293</v>
      </c>
      <c r="I79" s="354" t="s">
        <v>412</v>
      </c>
      <c r="J79" s="358" t="n">
        <v>244</v>
      </c>
      <c r="K79" s="351"/>
      <c r="L79" s="352"/>
      <c r="M79" s="351"/>
    </row>
    <row r="80" s="422" customFormat="true" ht="25.5" hidden="false" customHeight="true" outlineLevel="0" collapsed="false">
      <c r="A80" s="418" t="s">
        <v>294</v>
      </c>
      <c r="B80" s="418"/>
      <c r="C80" s="418"/>
      <c r="D80" s="418"/>
      <c r="E80" s="418"/>
      <c r="F80" s="418"/>
      <c r="G80" s="405" t="s">
        <v>293</v>
      </c>
      <c r="H80" s="419" t="s">
        <v>279</v>
      </c>
      <c r="I80" s="420"/>
      <c r="J80" s="421"/>
      <c r="K80" s="409" t="n">
        <f aca="false">K81+K89</f>
        <v>629000</v>
      </c>
      <c r="L80" s="410" t="n">
        <f aca="false">L81+L89</f>
        <v>869000</v>
      </c>
      <c r="M80" s="409" t="n">
        <f aca="false">M81+M89</f>
        <v>150000</v>
      </c>
    </row>
    <row r="81" customFormat="false" ht="25.5" hidden="false" customHeight="true" outlineLevel="0" collapsed="false">
      <c r="A81" s="391" t="s">
        <v>413</v>
      </c>
      <c r="B81" s="391"/>
      <c r="C81" s="391"/>
      <c r="D81" s="391"/>
      <c r="E81" s="391"/>
      <c r="F81" s="391"/>
      <c r="G81" s="380" t="s">
        <v>293</v>
      </c>
      <c r="H81" s="367" t="s">
        <v>296</v>
      </c>
      <c r="I81" s="349"/>
      <c r="J81" s="382"/>
      <c r="K81" s="345" t="n">
        <f aca="false">K82+K87</f>
        <v>349000</v>
      </c>
      <c r="L81" s="346" t="n">
        <f aca="false">L82+L87</f>
        <v>449000</v>
      </c>
      <c r="M81" s="345" t="n">
        <f aca="false">M82+M87</f>
        <v>0</v>
      </c>
    </row>
    <row r="82" s="426" customFormat="true" ht="36" hidden="false" customHeight="true" outlineLevel="0" collapsed="false">
      <c r="A82" s="423" t="s">
        <v>414</v>
      </c>
      <c r="B82" s="423"/>
      <c r="C82" s="423"/>
      <c r="D82" s="423"/>
      <c r="E82" s="423"/>
      <c r="F82" s="423"/>
      <c r="G82" s="380" t="s">
        <v>293</v>
      </c>
      <c r="H82" s="367" t="s">
        <v>296</v>
      </c>
      <c r="I82" s="349" t="s">
        <v>415</v>
      </c>
      <c r="J82" s="382"/>
      <c r="K82" s="424" t="n">
        <f aca="false">K83</f>
        <v>349000</v>
      </c>
      <c r="L82" s="425" t="n">
        <f aca="false">L83</f>
        <v>449000</v>
      </c>
      <c r="M82" s="424" t="n">
        <f aca="false">M83</f>
        <v>0</v>
      </c>
    </row>
    <row r="83" customFormat="false" ht="33.75" hidden="false" customHeight="true" outlineLevel="0" collapsed="false">
      <c r="A83" s="353" t="s">
        <v>416</v>
      </c>
      <c r="B83" s="353"/>
      <c r="C83" s="353"/>
      <c r="D83" s="353"/>
      <c r="E83" s="353"/>
      <c r="F83" s="353"/>
      <c r="G83" s="372" t="s">
        <v>293</v>
      </c>
      <c r="H83" s="357" t="s">
        <v>296</v>
      </c>
      <c r="I83" s="354" t="s">
        <v>417</v>
      </c>
      <c r="J83" s="384"/>
      <c r="K83" s="351" t="n">
        <f aca="false">K84</f>
        <v>349000</v>
      </c>
      <c r="L83" s="352" t="n">
        <f aca="false">L84</f>
        <v>449000</v>
      </c>
      <c r="M83" s="351" t="n">
        <f aca="false">M84</f>
        <v>0</v>
      </c>
    </row>
    <row r="84" customFormat="false" ht="23.25" hidden="false" customHeight="true" outlineLevel="0" collapsed="false">
      <c r="A84" s="353" t="s">
        <v>418</v>
      </c>
      <c r="B84" s="353"/>
      <c r="C84" s="353"/>
      <c r="D84" s="353"/>
      <c r="E84" s="353"/>
      <c r="F84" s="353"/>
      <c r="G84" s="372" t="s">
        <v>293</v>
      </c>
      <c r="H84" s="357" t="s">
        <v>296</v>
      </c>
      <c r="I84" s="354" t="s">
        <v>419</v>
      </c>
      <c r="J84" s="384" t="n">
        <v>200</v>
      </c>
      <c r="K84" s="351" t="n">
        <f aca="false">K85</f>
        <v>349000</v>
      </c>
      <c r="L84" s="352" t="n">
        <f aca="false">L85</f>
        <v>449000</v>
      </c>
      <c r="M84" s="351" t="n">
        <f aca="false">M85</f>
        <v>0</v>
      </c>
    </row>
    <row r="85" customFormat="false" ht="20.25" hidden="false" customHeight="true" outlineLevel="0" collapsed="false">
      <c r="A85" s="355" t="s">
        <v>374</v>
      </c>
      <c r="B85" s="355"/>
      <c r="C85" s="355"/>
      <c r="D85" s="355"/>
      <c r="E85" s="355"/>
      <c r="F85" s="355"/>
      <c r="G85" s="372" t="s">
        <v>293</v>
      </c>
      <c r="H85" s="357" t="s">
        <v>296</v>
      </c>
      <c r="I85" s="354" t="s">
        <v>419</v>
      </c>
      <c r="J85" s="384" t="n">
        <v>240</v>
      </c>
      <c r="K85" s="351" t="n">
        <v>349000</v>
      </c>
      <c r="L85" s="352" t="n">
        <v>449000</v>
      </c>
      <c r="M85" s="351" t="n">
        <v>0</v>
      </c>
    </row>
    <row r="86" customFormat="false" ht="22.5" hidden="true" customHeight="true" outlineLevel="0" collapsed="false">
      <c r="A86" s="393"/>
      <c r="B86" s="394"/>
      <c r="C86" s="394"/>
      <c r="D86" s="395"/>
      <c r="E86" s="396"/>
      <c r="F86" s="378" t="s">
        <v>358</v>
      </c>
      <c r="G86" s="372" t="s">
        <v>293</v>
      </c>
      <c r="H86" s="357" t="s">
        <v>420</v>
      </c>
      <c r="I86" s="354" t="s">
        <v>421</v>
      </c>
      <c r="J86" s="384" t="n">
        <v>244</v>
      </c>
      <c r="K86" s="351"/>
      <c r="L86" s="352"/>
      <c r="M86" s="351"/>
    </row>
    <row r="87" s="426" customFormat="true" ht="22.5" hidden="true" customHeight="true" outlineLevel="0" collapsed="false">
      <c r="A87" s="427" t="s">
        <v>422</v>
      </c>
      <c r="B87" s="427"/>
      <c r="C87" s="427"/>
      <c r="D87" s="427"/>
      <c r="E87" s="427"/>
      <c r="F87" s="427"/>
      <c r="G87" s="380" t="s">
        <v>293</v>
      </c>
      <c r="H87" s="367" t="s">
        <v>420</v>
      </c>
      <c r="I87" s="349" t="s">
        <v>423</v>
      </c>
      <c r="J87" s="382" t="n">
        <v>200</v>
      </c>
      <c r="K87" s="424" t="n">
        <f aca="false">K88</f>
        <v>0</v>
      </c>
      <c r="L87" s="425" t="n">
        <f aca="false">L88</f>
        <v>0</v>
      </c>
      <c r="M87" s="424" t="n">
        <f aca="false">M88</f>
        <v>0</v>
      </c>
    </row>
    <row r="88" customFormat="false" ht="22.5" hidden="true" customHeight="true" outlineLevel="0" collapsed="false">
      <c r="A88" s="355" t="s">
        <v>374</v>
      </c>
      <c r="B88" s="355"/>
      <c r="C88" s="355"/>
      <c r="D88" s="355"/>
      <c r="E88" s="355"/>
      <c r="F88" s="355"/>
      <c r="G88" s="372" t="s">
        <v>293</v>
      </c>
      <c r="H88" s="357" t="s">
        <v>420</v>
      </c>
      <c r="I88" s="354" t="s">
        <v>423</v>
      </c>
      <c r="J88" s="384" t="n">
        <v>240</v>
      </c>
      <c r="K88" s="351" t="n">
        <v>0</v>
      </c>
      <c r="L88" s="352" t="n">
        <v>0</v>
      </c>
      <c r="M88" s="351" t="n">
        <v>0</v>
      </c>
    </row>
    <row r="89" customFormat="false" ht="27" hidden="false" customHeight="true" outlineLevel="0" collapsed="false">
      <c r="A89" s="397" t="s">
        <v>297</v>
      </c>
      <c r="B89" s="397"/>
      <c r="C89" s="397"/>
      <c r="D89" s="397"/>
      <c r="E89" s="397"/>
      <c r="F89" s="397"/>
      <c r="G89" s="380" t="s">
        <v>293</v>
      </c>
      <c r="H89" s="367" t="s">
        <v>298</v>
      </c>
      <c r="I89" s="354"/>
      <c r="J89" s="384"/>
      <c r="K89" s="345" t="n">
        <f aca="false">K92+K90</f>
        <v>280000</v>
      </c>
      <c r="L89" s="346" t="n">
        <f aca="false">L92+L90</f>
        <v>420000</v>
      </c>
      <c r="M89" s="345" t="n">
        <f aca="false">M92+M90</f>
        <v>150000</v>
      </c>
    </row>
    <row r="90" s="426" customFormat="true" ht="31.5" hidden="false" customHeight="true" outlineLevel="0" collapsed="false">
      <c r="A90" s="428" t="s">
        <v>424</v>
      </c>
      <c r="B90" s="428"/>
      <c r="C90" s="428"/>
      <c r="D90" s="428"/>
      <c r="E90" s="428"/>
      <c r="F90" s="428"/>
      <c r="G90" s="429" t="s">
        <v>293</v>
      </c>
      <c r="H90" s="430" t="s">
        <v>298</v>
      </c>
      <c r="I90" s="387" t="s">
        <v>425</v>
      </c>
      <c r="J90" s="388" t="n">
        <v>200</v>
      </c>
      <c r="K90" s="424" t="n">
        <f aca="false">K91</f>
        <v>150000</v>
      </c>
      <c r="L90" s="425" t="n">
        <f aca="false">L91</f>
        <v>150000</v>
      </c>
      <c r="M90" s="424" t="n">
        <f aca="false">M91</f>
        <v>150000</v>
      </c>
    </row>
    <row r="91" customFormat="false" ht="22.5" hidden="false" customHeight="true" outlineLevel="0" collapsed="false">
      <c r="A91" s="355" t="s">
        <v>374</v>
      </c>
      <c r="B91" s="355"/>
      <c r="C91" s="355"/>
      <c r="D91" s="355"/>
      <c r="E91" s="355"/>
      <c r="F91" s="355"/>
      <c r="G91" s="372" t="s">
        <v>293</v>
      </c>
      <c r="H91" s="357" t="s">
        <v>298</v>
      </c>
      <c r="I91" s="354" t="s">
        <v>425</v>
      </c>
      <c r="J91" s="384" t="n">
        <v>240</v>
      </c>
      <c r="K91" s="351" t="n">
        <v>150000</v>
      </c>
      <c r="L91" s="352" t="n">
        <v>150000</v>
      </c>
      <c r="M91" s="351" t="n">
        <v>150000</v>
      </c>
    </row>
    <row r="92" s="426" customFormat="true" ht="31.5" hidden="false" customHeight="true" outlineLevel="0" collapsed="false">
      <c r="A92" s="427" t="s">
        <v>426</v>
      </c>
      <c r="B92" s="427"/>
      <c r="C92" s="427"/>
      <c r="D92" s="427"/>
      <c r="E92" s="427"/>
      <c r="F92" s="427"/>
      <c r="G92" s="429" t="s">
        <v>293</v>
      </c>
      <c r="H92" s="430" t="s">
        <v>298</v>
      </c>
      <c r="I92" s="387" t="s">
        <v>427</v>
      </c>
      <c r="J92" s="388" t="n">
        <v>200</v>
      </c>
      <c r="K92" s="424" t="n">
        <f aca="false">K93</f>
        <v>130000</v>
      </c>
      <c r="L92" s="425" t="n">
        <f aca="false">L93</f>
        <v>270000</v>
      </c>
      <c r="M92" s="424" t="n">
        <f aca="false">M93</f>
        <v>0</v>
      </c>
    </row>
    <row r="93" customFormat="false" ht="22.5" hidden="false" customHeight="true" outlineLevel="0" collapsed="false">
      <c r="A93" s="355" t="s">
        <v>374</v>
      </c>
      <c r="B93" s="355"/>
      <c r="C93" s="355"/>
      <c r="D93" s="355"/>
      <c r="E93" s="355"/>
      <c r="F93" s="355"/>
      <c r="G93" s="372" t="s">
        <v>293</v>
      </c>
      <c r="H93" s="357" t="s">
        <v>298</v>
      </c>
      <c r="I93" s="354" t="s">
        <v>427</v>
      </c>
      <c r="J93" s="384" t="n">
        <v>240</v>
      </c>
      <c r="K93" s="351" t="n">
        <v>130000</v>
      </c>
      <c r="L93" s="352" t="n">
        <v>270000</v>
      </c>
      <c r="M93" s="351" t="n">
        <v>0</v>
      </c>
    </row>
    <row r="94" s="411" customFormat="true" ht="13.5" hidden="false" customHeight="true" outlineLevel="0" collapsed="false">
      <c r="A94" s="418" t="s">
        <v>428</v>
      </c>
      <c r="B94" s="418"/>
      <c r="C94" s="418"/>
      <c r="D94" s="418"/>
      <c r="E94" s="418"/>
      <c r="F94" s="418"/>
      <c r="G94" s="405" t="s">
        <v>281</v>
      </c>
      <c r="H94" s="419" t="s">
        <v>279</v>
      </c>
      <c r="I94" s="420"/>
      <c r="J94" s="421"/>
      <c r="K94" s="409" t="n">
        <f aca="false">K95+K102+K98</f>
        <v>1271412</v>
      </c>
      <c r="L94" s="410" t="n">
        <f aca="false">L95+L102+L98</f>
        <v>0</v>
      </c>
      <c r="M94" s="409" t="n">
        <f aca="false">M95+M102+M98</f>
        <v>0</v>
      </c>
    </row>
    <row r="95" s="411" customFormat="true" ht="13.5" hidden="false" customHeight="true" outlineLevel="0" collapsed="false">
      <c r="A95" s="391" t="s">
        <v>300</v>
      </c>
      <c r="B95" s="391"/>
      <c r="C95" s="391"/>
      <c r="D95" s="391"/>
      <c r="E95" s="391"/>
      <c r="F95" s="391"/>
      <c r="G95" s="372" t="s">
        <v>281</v>
      </c>
      <c r="H95" s="357" t="s">
        <v>301</v>
      </c>
      <c r="I95" s="420"/>
      <c r="J95" s="421"/>
      <c r="K95" s="345" t="n">
        <f aca="false">K96</f>
        <v>744100</v>
      </c>
      <c r="L95" s="346" t="n">
        <f aca="false">L96</f>
        <v>0</v>
      </c>
      <c r="M95" s="345" t="n">
        <f aca="false">M96</f>
        <v>0</v>
      </c>
    </row>
    <row r="96" s="431" customFormat="true" ht="43.5" hidden="false" customHeight="true" outlineLevel="0" collapsed="false">
      <c r="A96" s="423" t="s">
        <v>429</v>
      </c>
      <c r="B96" s="423"/>
      <c r="C96" s="423"/>
      <c r="D96" s="423"/>
      <c r="E96" s="423"/>
      <c r="F96" s="423"/>
      <c r="G96" s="380" t="s">
        <v>281</v>
      </c>
      <c r="H96" s="367" t="s">
        <v>301</v>
      </c>
      <c r="I96" s="387" t="s">
        <v>430</v>
      </c>
      <c r="J96" s="382"/>
      <c r="K96" s="345" t="n">
        <f aca="false">K97</f>
        <v>744100</v>
      </c>
      <c r="L96" s="346" t="n">
        <f aca="false">L97</f>
        <v>0</v>
      </c>
      <c r="M96" s="345" t="n">
        <f aca="false">M97</f>
        <v>0</v>
      </c>
    </row>
    <row r="97" s="411" customFormat="true" ht="21.75" hidden="false" customHeight="true" outlineLevel="0" collapsed="false">
      <c r="A97" s="355" t="s">
        <v>374</v>
      </c>
      <c r="B97" s="355"/>
      <c r="C97" s="355"/>
      <c r="D97" s="355"/>
      <c r="E97" s="355"/>
      <c r="F97" s="355"/>
      <c r="G97" s="372" t="s">
        <v>281</v>
      </c>
      <c r="H97" s="357" t="s">
        <v>301</v>
      </c>
      <c r="I97" s="354" t="s">
        <v>430</v>
      </c>
      <c r="J97" s="384" t="n">
        <v>240</v>
      </c>
      <c r="K97" s="351" t="n">
        <v>744100</v>
      </c>
      <c r="L97" s="352" t="n">
        <v>0</v>
      </c>
      <c r="M97" s="351" t="n">
        <v>0</v>
      </c>
    </row>
    <row r="98" s="411" customFormat="true" ht="13.5" hidden="false" customHeight="true" outlineLevel="0" collapsed="false">
      <c r="A98" s="397" t="s">
        <v>302</v>
      </c>
      <c r="B98" s="397"/>
      <c r="C98" s="397"/>
      <c r="D98" s="397"/>
      <c r="E98" s="397"/>
      <c r="F98" s="397"/>
      <c r="G98" s="372" t="s">
        <v>281</v>
      </c>
      <c r="H98" s="357" t="s">
        <v>296</v>
      </c>
      <c r="I98" s="354"/>
      <c r="J98" s="384"/>
      <c r="K98" s="345" t="n">
        <f aca="false">K100+K99</f>
        <v>527312</v>
      </c>
      <c r="L98" s="346" t="n">
        <f aca="false">L100</f>
        <v>0</v>
      </c>
      <c r="M98" s="345" t="n">
        <f aca="false">M100</f>
        <v>0</v>
      </c>
    </row>
    <row r="99" s="411" customFormat="true" ht="13.5" hidden="false" customHeight="true" outlineLevel="0" collapsed="false">
      <c r="A99" s="397" t="s">
        <v>431</v>
      </c>
      <c r="B99" s="397"/>
      <c r="C99" s="397"/>
      <c r="D99" s="397"/>
      <c r="E99" s="397"/>
      <c r="F99" s="397"/>
      <c r="G99" s="372" t="s">
        <v>281</v>
      </c>
      <c r="H99" s="357" t="s">
        <v>296</v>
      </c>
      <c r="I99" s="354" t="s">
        <v>432</v>
      </c>
      <c r="J99" s="384"/>
      <c r="K99" s="345" t="n">
        <v>27312</v>
      </c>
      <c r="L99" s="346" t="n">
        <v>0</v>
      </c>
      <c r="M99" s="345" t="n">
        <v>0</v>
      </c>
    </row>
    <row r="100" s="431" customFormat="true" ht="34.5" hidden="false" customHeight="true" outlineLevel="0" collapsed="false">
      <c r="A100" s="428" t="s">
        <v>433</v>
      </c>
      <c r="B100" s="428"/>
      <c r="C100" s="428"/>
      <c r="D100" s="428"/>
      <c r="E100" s="428"/>
      <c r="F100" s="428"/>
      <c r="G100" s="380" t="s">
        <v>281</v>
      </c>
      <c r="H100" s="367" t="s">
        <v>296</v>
      </c>
      <c r="I100" s="432" t="s">
        <v>434</v>
      </c>
      <c r="J100" s="382"/>
      <c r="K100" s="345" t="n">
        <f aca="false">K101</f>
        <v>500000</v>
      </c>
      <c r="L100" s="346" t="n">
        <f aca="false">L101</f>
        <v>0</v>
      </c>
      <c r="M100" s="345" t="n">
        <f aca="false">M101</f>
        <v>0</v>
      </c>
    </row>
    <row r="101" s="411" customFormat="true" ht="21.75" hidden="false" customHeight="true" outlineLevel="0" collapsed="false">
      <c r="A101" s="355" t="s">
        <v>374</v>
      </c>
      <c r="B101" s="355"/>
      <c r="C101" s="355"/>
      <c r="D101" s="355"/>
      <c r="E101" s="355"/>
      <c r="F101" s="355"/>
      <c r="G101" s="372" t="s">
        <v>281</v>
      </c>
      <c r="H101" s="357" t="s">
        <v>296</v>
      </c>
      <c r="I101" s="433" t="s">
        <v>434</v>
      </c>
      <c r="J101" s="384" t="n">
        <v>240</v>
      </c>
      <c r="K101" s="351" t="n">
        <v>500000</v>
      </c>
      <c r="L101" s="352" t="n">
        <v>0</v>
      </c>
      <c r="M101" s="351" t="n">
        <v>0</v>
      </c>
    </row>
    <row r="102" customFormat="false" ht="12.75" hidden="false" customHeight="true" outlineLevel="0" collapsed="false">
      <c r="A102" s="391" t="s">
        <v>303</v>
      </c>
      <c r="B102" s="391"/>
      <c r="C102" s="391"/>
      <c r="D102" s="391"/>
      <c r="E102" s="391"/>
      <c r="F102" s="391"/>
      <c r="G102" s="372" t="s">
        <v>281</v>
      </c>
      <c r="H102" s="357" t="s">
        <v>304</v>
      </c>
      <c r="I102" s="354"/>
      <c r="J102" s="384"/>
      <c r="K102" s="345" t="n">
        <f aca="false">K104+K106+K112</f>
        <v>0</v>
      </c>
      <c r="L102" s="346" t="n">
        <f aca="false">L106+L104+L112</f>
        <v>0</v>
      </c>
      <c r="M102" s="345" t="n">
        <f aca="false">M104+M106+M112</f>
        <v>0</v>
      </c>
      <c r="N102" s="434"/>
      <c r="O102" s="434"/>
    </row>
    <row r="103" customFormat="false" ht="17.25" hidden="true" customHeight="true" outlineLevel="0" collapsed="false">
      <c r="A103" s="393"/>
      <c r="B103" s="394"/>
      <c r="C103" s="394"/>
      <c r="D103" s="395"/>
      <c r="E103" s="396"/>
      <c r="F103" s="378" t="s">
        <v>358</v>
      </c>
      <c r="G103" s="412" t="s">
        <v>281</v>
      </c>
      <c r="H103" s="344" t="s">
        <v>420</v>
      </c>
      <c r="I103" s="343" t="s">
        <v>435</v>
      </c>
      <c r="J103" s="344" t="s">
        <v>360</v>
      </c>
      <c r="K103" s="351" t="s">
        <v>436</v>
      </c>
      <c r="L103" s="352"/>
      <c r="M103" s="351"/>
    </row>
    <row r="104" customFormat="false" ht="17.25" hidden="true" customHeight="true" outlineLevel="0" collapsed="false">
      <c r="A104" s="340" t="s">
        <v>437</v>
      </c>
      <c r="B104" s="340"/>
      <c r="C104" s="340"/>
      <c r="D104" s="340"/>
      <c r="E104" s="340"/>
      <c r="F104" s="340"/>
      <c r="G104" s="343" t="s">
        <v>281</v>
      </c>
      <c r="H104" s="344" t="s">
        <v>304</v>
      </c>
      <c r="I104" s="343" t="s">
        <v>438</v>
      </c>
      <c r="J104" s="344"/>
      <c r="K104" s="351" t="n">
        <f aca="false">K105</f>
        <v>0</v>
      </c>
      <c r="L104" s="352" t="n">
        <f aca="false">L105</f>
        <v>0</v>
      </c>
      <c r="M104" s="351" t="n">
        <f aca="false">M105</f>
        <v>0</v>
      </c>
    </row>
    <row r="105" customFormat="false" ht="17.25" hidden="true" customHeight="true" outlineLevel="0" collapsed="false">
      <c r="A105" s="350" t="s">
        <v>206</v>
      </c>
      <c r="B105" s="350"/>
      <c r="C105" s="350"/>
      <c r="D105" s="350"/>
      <c r="E105" s="350"/>
      <c r="F105" s="350"/>
      <c r="G105" s="343" t="s">
        <v>281</v>
      </c>
      <c r="H105" s="344" t="s">
        <v>304</v>
      </c>
      <c r="I105" s="343" t="s">
        <v>438</v>
      </c>
      <c r="J105" s="344" t="s">
        <v>439</v>
      </c>
      <c r="K105" s="351" t="n">
        <v>0</v>
      </c>
      <c r="L105" s="352" t="n">
        <v>0</v>
      </c>
      <c r="M105" s="351" t="n">
        <v>0</v>
      </c>
    </row>
    <row r="106" s="426" customFormat="true" ht="51.75" hidden="false" customHeight="true" outlineLevel="0" collapsed="false">
      <c r="A106" s="428" t="s">
        <v>440</v>
      </c>
      <c r="B106" s="428"/>
      <c r="C106" s="428"/>
      <c r="D106" s="428"/>
      <c r="E106" s="428"/>
      <c r="F106" s="428"/>
      <c r="G106" s="429" t="s">
        <v>281</v>
      </c>
      <c r="H106" s="430" t="s">
        <v>304</v>
      </c>
      <c r="I106" s="435" t="s">
        <v>441</v>
      </c>
      <c r="J106" s="436"/>
      <c r="K106" s="424" t="n">
        <f aca="false">K109+K111</f>
        <v>0</v>
      </c>
      <c r="L106" s="425" t="n">
        <f aca="false">L109+L111</f>
        <v>0</v>
      </c>
      <c r="M106" s="424" t="n">
        <f aca="false">M109+M111</f>
        <v>0</v>
      </c>
    </row>
    <row r="107" customFormat="false" ht="0.75" hidden="true" customHeight="true" outlineLevel="0" collapsed="false">
      <c r="A107" s="355" t="s">
        <v>442</v>
      </c>
      <c r="B107" s="355"/>
      <c r="C107" s="355"/>
      <c r="D107" s="355"/>
      <c r="E107" s="355"/>
      <c r="F107" s="355"/>
      <c r="G107" s="372" t="s">
        <v>281</v>
      </c>
      <c r="H107" s="357" t="s">
        <v>304</v>
      </c>
      <c r="I107" s="343" t="s">
        <v>443</v>
      </c>
      <c r="J107" s="344"/>
      <c r="K107" s="351"/>
      <c r="L107" s="352" t="n">
        <f aca="false">L108</f>
        <v>0</v>
      </c>
      <c r="M107" s="351" t="n">
        <f aca="false">M108</f>
        <v>0</v>
      </c>
    </row>
    <row r="108" customFormat="false" ht="24.75" hidden="true" customHeight="true" outlineLevel="0" collapsed="false">
      <c r="A108" s="355" t="s">
        <v>444</v>
      </c>
      <c r="B108" s="355"/>
      <c r="C108" s="355"/>
      <c r="D108" s="355"/>
      <c r="E108" s="355"/>
      <c r="F108" s="355"/>
      <c r="G108" s="372" t="s">
        <v>281</v>
      </c>
      <c r="H108" s="357" t="s">
        <v>304</v>
      </c>
      <c r="I108" s="343" t="s">
        <v>445</v>
      </c>
      <c r="J108" s="344"/>
      <c r="K108" s="351" t="n">
        <v>0</v>
      </c>
      <c r="L108" s="352" t="n">
        <f aca="false">L109</f>
        <v>0</v>
      </c>
      <c r="M108" s="351" t="n">
        <f aca="false">M109</f>
        <v>0</v>
      </c>
    </row>
    <row r="109" customFormat="false" ht="21.75" hidden="true" customHeight="true" outlineLevel="0" collapsed="false">
      <c r="A109" s="355" t="s">
        <v>374</v>
      </c>
      <c r="B109" s="355"/>
      <c r="C109" s="355"/>
      <c r="D109" s="355"/>
      <c r="E109" s="355"/>
      <c r="F109" s="355"/>
      <c r="G109" s="372" t="s">
        <v>281</v>
      </c>
      <c r="H109" s="357" t="s">
        <v>304</v>
      </c>
      <c r="I109" s="343" t="s">
        <v>446</v>
      </c>
      <c r="J109" s="344" t="s">
        <v>447</v>
      </c>
      <c r="K109" s="351" t="n">
        <v>0</v>
      </c>
      <c r="L109" s="352" t="n">
        <v>0</v>
      </c>
      <c r="M109" s="351" t="n">
        <v>0</v>
      </c>
    </row>
    <row r="110" customFormat="false" ht="0.75" hidden="true" customHeight="true" outlineLevel="0" collapsed="false">
      <c r="A110" s="437"/>
      <c r="B110" s="394"/>
      <c r="C110" s="394"/>
      <c r="D110" s="395"/>
      <c r="E110" s="396"/>
      <c r="F110" s="378" t="s">
        <v>358</v>
      </c>
      <c r="G110" s="372" t="s">
        <v>281</v>
      </c>
      <c r="H110" s="357" t="s">
        <v>304</v>
      </c>
      <c r="I110" s="354" t="n">
        <v>3380000</v>
      </c>
      <c r="J110" s="384" t="n">
        <v>244</v>
      </c>
      <c r="K110" s="351"/>
      <c r="L110" s="352"/>
      <c r="M110" s="438"/>
    </row>
    <row r="111" customFormat="false" ht="20.25" hidden="false" customHeight="true" outlineLevel="0" collapsed="false">
      <c r="A111" s="355" t="s">
        <v>374</v>
      </c>
      <c r="B111" s="355"/>
      <c r="C111" s="355"/>
      <c r="D111" s="355"/>
      <c r="E111" s="355"/>
      <c r="F111" s="355"/>
      <c r="G111" s="439" t="s">
        <v>281</v>
      </c>
      <c r="H111" s="440" t="s">
        <v>304</v>
      </c>
      <c r="I111" s="343" t="s">
        <v>446</v>
      </c>
      <c r="J111" s="384" t="n">
        <v>240</v>
      </c>
      <c r="K111" s="351" t="n">
        <v>0</v>
      </c>
      <c r="L111" s="352" t="n">
        <v>0</v>
      </c>
      <c r="M111" s="441" t="n">
        <v>0</v>
      </c>
    </row>
    <row r="112" s="426" customFormat="true" ht="22.5" hidden="true" customHeight="true" outlineLevel="0" collapsed="false">
      <c r="A112" s="427" t="s">
        <v>448</v>
      </c>
      <c r="B112" s="427"/>
      <c r="C112" s="427"/>
      <c r="D112" s="427"/>
      <c r="E112" s="427"/>
      <c r="F112" s="427"/>
      <c r="G112" s="380" t="s">
        <v>281</v>
      </c>
      <c r="H112" s="430" t="s">
        <v>304</v>
      </c>
      <c r="I112" s="435" t="s">
        <v>449</v>
      </c>
      <c r="J112" s="388"/>
      <c r="K112" s="424" t="n">
        <f aca="false">K113+K114</f>
        <v>0</v>
      </c>
      <c r="L112" s="425" t="n">
        <f aca="false">L113+L114</f>
        <v>0</v>
      </c>
      <c r="M112" s="442" t="n">
        <f aca="false">M113+M114</f>
        <v>0</v>
      </c>
    </row>
    <row r="113" customFormat="false" ht="24.75" hidden="true" customHeight="true" outlineLevel="0" collapsed="false">
      <c r="A113" s="443" t="s">
        <v>374</v>
      </c>
      <c r="B113" s="443"/>
      <c r="C113" s="443"/>
      <c r="D113" s="443"/>
      <c r="E113" s="443"/>
      <c r="F113" s="443"/>
      <c r="G113" s="372" t="s">
        <v>281</v>
      </c>
      <c r="H113" s="357" t="s">
        <v>304</v>
      </c>
      <c r="I113" s="343" t="s">
        <v>450</v>
      </c>
      <c r="J113" s="384" t="n">
        <v>244</v>
      </c>
      <c r="K113" s="351" t="n">
        <v>0</v>
      </c>
      <c r="L113" s="352" t="n">
        <v>0</v>
      </c>
      <c r="M113" s="441" t="n">
        <v>0</v>
      </c>
    </row>
    <row r="114" customFormat="false" ht="18" hidden="true" customHeight="true" outlineLevel="0" collapsed="false">
      <c r="A114" s="350" t="s">
        <v>206</v>
      </c>
      <c r="B114" s="350"/>
      <c r="C114" s="350"/>
      <c r="D114" s="350"/>
      <c r="E114" s="350"/>
      <c r="F114" s="350"/>
      <c r="G114" s="372" t="s">
        <v>281</v>
      </c>
      <c r="H114" s="357" t="s">
        <v>304</v>
      </c>
      <c r="I114" s="343" t="s">
        <v>450</v>
      </c>
      <c r="J114" s="384" t="n">
        <v>540</v>
      </c>
      <c r="K114" s="351" t="n">
        <v>0</v>
      </c>
      <c r="L114" s="352" t="n">
        <v>0</v>
      </c>
      <c r="M114" s="441" t="n">
        <v>0</v>
      </c>
    </row>
    <row r="115" s="411" customFormat="true" ht="24.75" hidden="false" customHeight="true" outlineLevel="0" collapsed="false">
      <c r="A115" s="444" t="s">
        <v>451</v>
      </c>
      <c r="B115" s="444"/>
      <c r="C115" s="444"/>
      <c r="D115" s="444"/>
      <c r="E115" s="444"/>
      <c r="F115" s="444"/>
      <c r="G115" s="445" t="s">
        <v>301</v>
      </c>
      <c r="H115" s="419" t="s">
        <v>279</v>
      </c>
      <c r="I115" s="445"/>
      <c r="J115" s="446"/>
      <c r="K115" s="409" t="n">
        <f aca="false">K116+K124+K143+K155</f>
        <v>18320896</v>
      </c>
      <c r="L115" s="410" t="n">
        <f aca="false">L116+L124+L143+L155</f>
        <v>1206596</v>
      </c>
      <c r="M115" s="447" t="n">
        <f aca="false">M116+M124+M143+M155</f>
        <v>1206596</v>
      </c>
    </row>
    <row r="116" customFormat="false" ht="15" hidden="false" customHeight="true" outlineLevel="0" collapsed="false">
      <c r="A116" s="448" t="s">
        <v>306</v>
      </c>
      <c r="B116" s="448"/>
      <c r="C116" s="448"/>
      <c r="D116" s="448"/>
      <c r="E116" s="448"/>
      <c r="F116" s="448"/>
      <c r="G116" s="449" t="s">
        <v>301</v>
      </c>
      <c r="H116" s="450" t="s">
        <v>278</v>
      </c>
      <c r="I116" s="449"/>
      <c r="J116" s="451"/>
      <c r="K116" s="452" t="n">
        <f aca="false">K117+K119</f>
        <v>8284</v>
      </c>
      <c r="L116" s="453" t="n">
        <f aca="false">L117+L119</f>
        <v>0</v>
      </c>
      <c r="M116" s="454" t="n">
        <f aca="false">M117+M119</f>
        <v>0</v>
      </c>
      <c r="N116" s="455"/>
      <c r="O116" s="321"/>
    </row>
    <row r="117" customFormat="false" ht="54" hidden="false" customHeight="true" outlineLevel="0" collapsed="false">
      <c r="A117" s="456" t="s">
        <v>452</v>
      </c>
      <c r="B117" s="456"/>
      <c r="C117" s="456"/>
      <c r="D117" s="456"/>
      <c r="E117" s="456"/>
      <c r="F117" s="456"/>
      <c r="G117" s="344" t="s">
        <v>301</v>
      </c>
      <c r="H117" s="357" t="s">
        <v>278</v>
      </c>
      <c r="I117" s="343" t="s">
        <v>453</v>
      </c>
      <c r="J117" s="344"/>
      <c r="K117" s="345" t="n">
        <f aca="false">K118</f>
        <v>0</v>
      </c>
      <c r="L117" s="346" t="n">
        <f aca="false">L118</f>
        <v>0</v>
      </c>
      <c r="M117" s="457" t="n">
        <f aca="false">M118</f>
        <v>0</v>
      </c>
      <c r="N117" s="455"/>
      <c r="O117" s="321"/>
    </row>
    <row r="118" customFormat="false" ht="21" hidden="false" customHeight="true" outlineLevel="0" collapsed="false">
      <c r="A118" s="458" t="s">
        <v>454</v>
      </c>
      <c r="B118" s="458"/>
      <c r="C118" s="458"/>
      <c r="D118" s="458"/>
      <c r="E118" s="458"/>
      <c r="F118" s="458"/>
      <c r="G118" s="344" t="s">
        <v>301</v>
      </c>
      <c r="H118" s="357" t="s">
        <v>278</v>
      </c>
      <c r="I118" s="343" t="s">
        <v>453</v>
      </c>
      <c r="J118" s="344" t="s">
        <v>447</v>
      </c>
      <c r="K118" s="351" t="n">
        <v>0</v>
      </c>
      <c r="L118" s="352" t="n">
        <v>0</v>
      </c>
      <c r="M118" s="441" t="n">
        <v>0</v>
      </c>
      <c r="N118" s="455"/>
      <c r="O118" s="321"/>
    </row>
    <row r="119" s="348" customFormat="true" ht="67.5" hidden="false" customHeight="true" outlineLevel="0" collapsed="false">
      <c r="A119" s="459" t="s">
        <v>455</v>
      </c>
      <c r="B119" s="459"/>
      <c r="C119" s="459"/>
      <c r="D119" s="459"/>
      <c r="E119" s="459"/>
      <c r="F119" s="459"/>
      <c r="G119" s="341" t="s">
        <v>301</v>
      </c>
      <c r="H119" s="367" t="s">
        <v>278</v>
      </c>
      <c r="I119" s="341" t="s">
        <v>456</v>
      </c>
      <c r="J119" s="342"/>
      <c r="K119" s="345" t="n">
        <f aca="false">K120</f>
        <v>8284</v>
      </c>
      <c r="L119" s="346" t="n">
        <f aca="false">L120</f>
        <v>0</v>
      </c>
      <c r="M119" s="457" t="n">
        <f aca="false">M120</f>
        <v>0</v>
      </c>
    </row>
    <row r="120" customFormat="false" ht="44.25" hidden="false" customHeight="true" outlineLevel="0" collapsed="false">
      <c r="A120" s="355" t="s">
        <v>457</v>
      </c>
      <c r="B120" s="355"/>
      <c r="C120" s="355"/>
      <c r="D120" s="355"/>
      <c r="E120" s="355"/>
      <c r="F120" s="355"/>
      <c r="G120" s="343" t="s">
        <v>301</v>
      </c>
      <c r="H120" s="357" t="s">
        <v>278</v>
      </c>
      <c r="I120" s="343" t="s">
        <v>458</v>
      </c>
      <c r="J120" s="342"/>
      <c r="K120" s="351" t="n">
        <f aca="false">K121+K122+K123</f>
        <v>8284</v>
      </c>
      <c r="L120" s="352" t="n">
        <f aca="false">L121+L122+L123</f>
        <v>0</v>
      </c>
      <c r="M120" s="441" t="n">
        <f aca="false">M121+M122+M123</f>
        <v>0</v>
      </c>
    </row>
    <row r="121" customFormat="false" ht="21" hidden="false" customHeight="true" outlineLevel="0" collapsed="false">
      <c r="A121" s="355" t="s">
        <v>459</v>
      </c>
      <c r="B121" s="355"/>
      <c r="C121" s="355"/>
      <c r="D121" s="355"/>
      <c r="E121" s="355"/>
      <c r="F121" s="355"/>
      <c r="G121" s="343" t="s">
        <v>301</v>
      </c>
      <c r="H121" s="357" t="s">
        <v>278</v>
      </c>
      <c r="I121" s="343" t="s">
        <v>458</v>
      </c>
      <c r="J121" s="344" t="s">
        <v>447</v>
      </c>
      <c r="K121" s="351" t="n">
        <v>8284</v>
      </c>
      <c r="L121" s="352" t="n">
        <v>0</v>
      </c>
      <c r="M121" s="460" t="n">
        <v>0</v>
      </c>
    </row>
    <row r="122" customFormat="false" ht="24.75" hidden="true" customHeight="true" outlineLevel="0" collapsed="false">
      <c r="A122" s="355" t="s">
        <v>460</v>
      </c>
      <c r="B122" s="355"/>
      <c r="C122" s="355"/>
      <c r="D122" s="355"/>
      <c r="E122" s="355"/>
      <c r="F122" s="355"/>
      <c r="G122" s="343" t="s">
        <v>301</v>
      </c>
      <c r="H122" s="357" t="s">
        <v>278</v>
      </c>
      <c r="I122" s="343" t="s">
        <v>458</v>
      </c>
      <c r="J122" s="344" t="s">
        <v>447</v>
      </c>
      <c r="K122" s="351" t="n">
        <v>0</v>
      </c>
      <c r="L122" s="352" t="n">
        <v>0</v>
      </c>
      <c r="M122" s="351" t="n">
        <v>0</v>
      </c>
    </row>
    <row r="123" customFormat="false" ht="12" hidden="true" customHeight="true" outlineLevel="0" collapsed="false">
      <c r="A123" s="443" t="s">
        <v>206</v>
      </c>
      <c r="B123" s="443"/>
      <c r="C123" s="443"/>
      <c r="D123" s="443"/>
      <c r="E123" s="443"/>
      <c r="F123" s="443"/>
      <c r="G123" s="343" t="s">
        <v>301</v>
      </c>
      <c r="H123" s="357" t="s">
        <v>278</v>
      </c>
      <c r="I123" s="343" t="s">
        <v>458</v>
      </c>
      <c r="J123" s="344" t="s">
        <v>439</v>
      </c>
      <c r="K123" s="351" t="n">
        <v>0</v>
      </c>
      <c r="L123" s="352" t="n">
        <v>0</v>
      </c>
      <c r="M123" s="441" t="n">
        <v>0</v>
      </c>
    </row>
    <row r="124" customFormat="false" ht="15.75" hidden="false" customHeight="true" outlineLevel="0" collapsed="false">
      <c r="A124" s="461" t="s">
        <v>307</v>
      </c>
      <c r="B124" s="461"/>
      <c r="C124" s="461"/>
      <c r="D124" s="461"/>
      <c r="E124" s="461"/>
      <c r="F124" s="461"/>
      <c r="G124" s="449" t="s">
        <v>301</v>
      </c>
      <c r="H124" s="450" t="s">
        <v>291</v>
      </c>
      <c r="I124" s="449"/>
      <c r="J124" s="462"/>
      <c r="K124" s="452" t="n">
        <f aca="false">K132+K136+K130</f>
        <v>1200000</v>
      </c>
      <c r="L124" s="453" t="n">
        <f aca="false">L132+L136+L130</f>
        <v>0</v>
      </c>
      <c r="M124" s="452" t="n">
        <f aca="false">M132+M136+M130</f>
        <v>0</v>
      </c>
    </row>
    <row r="125" customFormat="false" ht="1.5" hidden="true" customHeight="true" outlineLevel="0" collapsed="false">
      <c r="A125" s="463"/>
      <c r="B125" s="464"/>
      <c r="C125" s="464"/>
      <c r="D125" s="464"/>
      <c r="E125" s="464"/>
      <c r="F125" s="355" t="s">
        <v>461</v>
      </c>
      <c r="G125" s="343" t="s">
        <v>301</v>
      </c>
      <c r="H125" s="357" t="s">
        <v>291</v>
      </c>
      <c r="I125" s="343" t="s">
        <v>462</v>
      </c>
      <c r="J125" s="344" t="s">
        <v>463</v>
      </c>
      <c r="K125" s="351"/>
      <c r="L125" s="352"/>
      <c r="M125" s="441"/>
    </row>
    <row r="126" customFormat="false" ht="15.75" hidden="true" customHeight="true" outlineLevel="0" collapsed="false">
      <c r="A126" s="463"/>
      <c r="B126" s="464"/>
      <c r="C126" s="464"/>
      <c r="D126" s="464"/>
      <c r="E126" s="464"/>
      <c r="F126" s="465" t="s">
        <v>307</v>
      </c>
      <c r="G126" s="343" t="s">
        <v>301</v>
      </c>
      <c r="H126" s="357" t="s">
        <v>291</v>
      </c>
      <c r="I126" s="341"/>
      <c r="J126" s="342"/>
      <c r="K126" s="351"/>
      <c r="L126" s="352"/>
      <c r="M126" s="441"/>
    </row>
    <row r="127" customFormat="false" ht="15.75" hidden="true" customHeight="true" outlineLevel="0" collapsed="false">
      <c r="A127" s="463"/>
      <c r="B127" s="464"/>
      <c r="C127" s="464"/>
      <c r="D127" s="464"/>
      <c r="E127" s="464"/>
      <c r="F127" s="466" t="s">
        <v>464</v>
      </c>
      <c r="G127" s="343" t="s">
        <v>301</v>
      </c>
      <c r="H127" s="357" t="s">
        <v>291</v>
      </c>
      <c r="I127" s="343" t="s">
        <v>465</v>
      </c>
      <c r="J127" s="344"/>
      <c r="K127" s="351"/>
      <c r="L127" s="352"/>
      <c r="M127" s="441"/>
    </row>
    <row r="128" customFormat="false" ht="24.75" hidden="true" customHeight="true" outlineLevel="0" collapsed="false">
      <c r="A128" s="463"/>
      <c r="B128" s="464"/>
      <c r="C128" s="464"/>
      <c r="D128" s="464"/>
      <c r="E128" s="464"/>
      <c r="F128" s="378" t="s">
        <v>454</v>
      </c>
      <c r="G128" s="343" t="s">
        <v>301</v>
      </c>
      <c r="H128" s="357" t="s">
        <v>291</v>
      </c>
      <c r="I128" s="343" t="s">
        <v>465</v>
      </c>
      <c r="J128" s="342" t="s">
        <v>466</v>
      </c>
      <c r="K128" s="351"/>
      <c r="L128" s="352"/>
      <c r="M128" s="441"/>
    </row>
    <row r="129" customFormat="false" ht="23.25" hidden="true" customHeight="true" outlineLevel="0" collapsed="false">
      <c r="A129" s="463"/>
      <c r="B129" s="464"/>
      <c r="C129" s="464"/>
      <c r="D129" s="464"/>
      <c r="E129" s="464"/>
      <c r="F129" s="378" t="s">
        <v>411</v>
      </c>
      <c r="G129" s="343" t="s">
        <v>301</v>
      </c>
      <c r="H129" s="357" t="s">
        <v>291</v>
      </c>
      <c r="I129" s="343" t="s">
        <v>465</v>
      </c>
      <c r="J129" s="344" t="s">
        <v>467</v>
      </c>
      <c r="K129" s="351"/>
      <c r="L129" s="352"/>
      <c r="M129" s="441"/>
    </row>
    <row r="130" customFormat="false" ht="15.75" hidden="true" customHeight="true" outlineLevel="0" collapsed="false">
      <c r="A130" s="397" t="s">
        <v>468</v>
      </c>
      <c r="B130" s="397"/>
      <c r="C130" s="397"/>
      <c r="D130" s="397"/>
      <c r="E130" s="397"/>
      <c r="F130" s="397"/>
      <c r="G130" s="343" t="s">
        <v>301</v>
      </c>
      <c r="H130" s="357" t="s">
        <v>291</v>
      </c>
      <c r="I130" s="343" t="s">
        <v>438</v>
      </c>
      <c r="J130" s="344"/>
      <c r="K130" s="345" t="n">
        <f aca="false">K131</f>
        <v>0</v>
      </c>
      <c r="L130" s="346" t="n">
        <f aca="false">L131</f>
        <v>0</v>
      </c>
      <c r="M130" s="457" t="n">
        <f aca="false">M131</f>
        <v>0</v>
      </c>
    </row>
    <row r="131" customFormat="false" ht="16.5" hidden="true" customHeight="true" outlineLevel="0" collapsed="false">
      <c r="A131" s="355" t="s">
        <v>206</v>
      </c>
      <c r="B131" s="355"/>
      <c r="C131" s="355"/>
      <c r="D131" s="355"/>
      <c r="E131" s="355"/>
      <c r="F131" s="355"/>
      <c r="G131" s="343" t="s">
        <v>301</v>
      </c>
      <c r="H131" s="357" t="s">
        <v>291</v>
      </c>
      <c r="I131" s="343" t="s">
        <v>438</v>
      </c>
      <c r="J131" s="344" t="s">
        <v>439</v>
      </c>
      <c r="K131" s="351" t="n">
        <v>0</v>
      </c>
      <c r="L131" s="352" t="n">
        <v>0</v>
      </c>
      <c r="M131" s="441" t="n">
        <v>0</v>
      </c>
    </row>
    <row r="132" s="426" customFormat="true" ht="33" hidden="false" customHeight="true" outlineLevel="0" collapsed="false">
      <c r="A132" s="428" t="s">
        <v>469</v>
      </c>
      <c r="B132" s="428"/>
      <c r="C132" s="428"/>
      <c r="D132" s="428"/>
      <c r="E132" s="428"/>
      <c r="F132" s="428"/>
      <c r="G132" s="341" t="s">
        <v>470</v>
      </c>
      <c r="H132" s="367" t="s">
        <v>291</v>
      </c>
      <c r="I132" s="435" t="s">
        <v>471</v>
      </c>
      <c r="J132" s="436"/>
      <c r="K132" s="424" t="n">
        <f aca="false">K133</f>
        <v>1200000</v>
      </c>
      <c r="L132" s="425" t="n">
        <f aca="false">L133</f>
        <v>0</v>
      </c>
      <c r="M132" s="442" t="n">
        <f aca="false">M133</f>
        <v>0</v>
      </c>
    </row>
    <row r="133" customFormat="false" ht="36" hidden="false" customHeight="true" outlineLevel="0" collapsed="false">
      <c r="A133" s="355" t="s">
        <v>472</v>
      </c>
      <c r="B133" s="355"/>
      <c r="C133" s="355"/>
      <c r="D133" s="355"/>
      <c r="E133" s="355"/>
      <c r="F133" s="355"/>
      <c r="G133" s="343" t="s">
        <v>470</v>
      </c>
      <c r="H133" s="357" t="s">
        <v>291</v>
      </c>
      <c r="I133" s="343" t="s">
        <v>473</v>
      </c>
      <c r="J133" s="344"/>
      <c r="K133" s="351" t="n">
        <f aca="false">K134</f>
        <v>1200000</v>
      </c>
      <c r="L133" s="352" t="n">
        <f aca="false">L134</f>
        <v>0</v>
      </c>
      <c r="M133" s="441" t="n">
        <f aca="false">M134</f>
        <v>0</v>
      </c>
    </row>
    <row r="134" customFormat="false" ht="43.5" hidden="false" customHeight="true" outlineLevel="0" collapsed="false">
      <c r="A134" s="355" t="s">
        <v>474</v>
      </c>
      <c r="B134" s="355"/>
      <c r="C134" s="355"/>
      <c r="D134" s="355"/>
      <c r="E134" s="355"/>
      <c r="F134" s="355"/>
      <c r="G134" s="343" t="s">
        <v>301</v>
      </c>
      <c r="H134" s="357" t="s">
        <v>291</v>
      </c>
      <c r="I134" s="343" t="s">
        <v>475</v>
      </c>
      <c r="J134" s="344"/>
      <c r="K134" s="351" t="n">
        <f aca="false">K135</f>
        <v>1200000</v>
      </c>
      <c r="L134" s="352" t="n">
        <f aca="false">L135</f>
        <v>0</v>
      </c>
      <c r="M134" s="441" t="n">
        <f aca="false">M135</f>
        <v>0</v>
      </c>
    </row>
    <row r="135" customFormat="false" ht="22.5" hidden="false" customHeight="true" outlineLevel="0" collapsed="false">
      <c r="A135" s="355" t="s">
        <v>374</v>
      </c>
      <c r="B135" s="355"/>
      <c r="C135" s="355"/>
      <c r="D135" s="355"/>
      <c r="E135" s="355"/>
      <c r="F135" s="355"/>
      <c r="G135" s="343" t="s">
        <v>301</v>
      </c>
      <c r="H135" s="357" t="s">
        <v>291</v>
      </c>
      <c r="I135" s="343" t="s">
        <v>475</v>
      </c>
      <c r="J135" s="344" t="s">
        <v>447</v>
      </c>
      <c r="K135" s="351" t="n">
        <v>1200000</v>
      </c>
      <c r="L135" s="352" t="n">
        <v>0</v>
      </c>
      <c r="M135" s="441" t="n">
        <v>0</v>
      </c>
    </row>
    <row r="136" customFormat="false" ht="33" hidden="false" customHeight="true" outlineLevel="0" collapsed="false">
      <c r="A136" s="459" t="s">
        <v>476</v>
      </c>
      <c r="B136" s="459"/>
      <c r="C136" s="459"/>
      <c r="D136" s="459"/>
      <c r="E136" s="459"/>
      <c r="F136" s="459"/>
      <c r="G136" s="412" t="s">
        <v>301</v>
      </c>
      <c r="H136" s="467" t="s">
        <v>291</v>
      </c>
      <c r="I136" s="412" t="s">
        <v>477</v>
      </c>
      <c r="J136" s="413"/>
      <c r="K136" s="468" t="n">
        <f aca="false">K137+K140</f>
        <v>0</v>
      </c>
      <c r="L136" s="469" t="n">
        <f aca="false">L137+L140</f>
        <v>0</v>
      </c>
      <c r="M136" s="470" t="n">
        <f aca="false">M137+M140</f>
        <v>0</v>
      </c>
    </row>
    <row r="137" customFormat="false" ht="32.25" hidden="false" customHeight="true" outlineLevel="0" collapsed="false">
      <c r="A137" s="355" t="s">
        <v>478</v>
      </c>
      <c r="B137" s="355"/>
      <c r="C137" s="355"/>
      <c r="D137" s="355"/>
      <c r="E137" s="355"/>
      <c r="F137" s="355"/>
      <c r="G137" s="343" t="s">
        <v>301</v>
      </c>
      <c r="H137" s="357" t="s">
        <v>291</v>
      </c>
      <c r="I137" s="343" t="s">
        <v>479</v>
      </c>
      <c r="J137" s="344"/>
      <c r="K137" s="351" t="n">
        <f aca="false">K138</f>
        <v>0</v>
      </c>
      <c r="L137" s="352" t="n">
        <f aca="false">L138</f>
        <v>0</v>
      </c>
      <c r="M137" s="441" t="n">
        <f aca="false">M138</f>
        <v>0</v>
      </c>
      <c r="N137" s="434"/>
      <c r="O137" s="321"/>
    </row>
    <row r="138" customFormat="false" ht="43.5" hidden="false" customHeight="true" outlineLevel="0" collapsed="false">
      <c r="A138" s="350" t="s">
        <v>480</v>
      </c>
      <c r="B138" s="350"/>
      <c r="C138" s="350"/>
      <c r="D138" s="350"/>
      <c r="E138" s="350"/>
      <c r="F138" s="350"/>
      <c r="G138" s="343" t="s">
        <v>301</v>
      </c>
      <c r="H138" s="357" t="s">
        <v>291</v>
      </c>
      <c r="I138" s="343" t="s">
        <v>481</v>
      </c>
      <c r="J138" s="471"/>
      <c r="K138" s="351" t="n">
        <f aca="false">K139</f>
        <v>0</v>
      </c>
      <c r="L138" s="352" t="n">
        <f aca="false">L139</f>
        <v>0</v>
      </c>
      <c r="M138" s="441" t="n">
        <f aca="false">M139</f>
        <v>0</v>
      </c>
    </row>
    <row r="139" customFormat="false" ht="22.5" hidden="false" customHeight="true" outlineLevel="0" collapsed="false">
      <c r="A139" s="355" t="s">
        <v>374</v>
      </c>
      <c r="B139" s="355"/>
      <c r="C139" s="355"/>
      <c r="D139" s="355"/>
      <c r="E139" s="355"/>
      <c r="F139" s="355"/>
      <c r="G139" s="343" t="s">
        <v>301</v>
      </c>
      <c r="H139" s="357" t="s">
        <v>291</v>
      </c>
      <c r="I139" s="343" t="s">
        <v>481</v>
      </c>
      <c r="J139" s="344" t="s">
        <v>447</v>
      </c>
      <c r="K139" s="351" t="n">
        <v>0</v>
      </c>
      <c r="L139" s="352" t="n">
        <v>0</v>
      </c>
      <c r="M139" s="441" t="n">
        <v>0</v>
      </c>
    </row>
    <row r="140" customFormat="false" ht="32.25" hidden="true" customHeight="true" outlineLevel="0" collapsed="false">
      <c r="A140" s="340" t="s">
        <v>482</v>
      </c>
      <c r="B140" s="340"/>
      <c r="C140" s="340"/>
      <c r="D140" s="340"/>
      <c r="E140" s="340"/>
      <c r="F140" s="340"/>
      <c r="G140" s="341" t="s">
        <v>301</v>
      </c>
      <c r="H140" s="367" t="s">
        <v>291</v>
      </c>
      <c r="I140" s="341" t="s">
        <v>483</v>
      </c>
      <c r="J140" s="446"/>
      <c r="K140" s="345" t="n">
        <f aca="false">K141</f>
        <v>0</v>
      </c>
      <c r="L140" s="346" t="n">
        <f aca="false">L141</f>
        <v>0</v>
      </c>
      <c r="M140" s="457" t="n">
        <f aca="false">M141</f>
        <v>0</v>
      </c>
    </row>
    <row r="141" customFormat="false" ht="56.25" hidden="true" customHeight="true" outlineLevel="0" collapsed="false">
      <c r="A141" s="350" t="s">
        <v>484</v>
      </c>
      <c r="B141" s="350"/>
      <c r="C141" s="350"/>
      <c r="D141" s="350"/>
      <c r="E141" s="350"/>
      <c r="F141" s="350"/>
      <c r="G141" s="343" t="s">
        <v>301</v>
      </c>
      <c r="H141" s="357" t="s">
        <v>291</v>
      </c>
      <c r="I141" s="343" t="s">
        <v>485</v>
      </c>
      <c r="J141" s="471"/>
      <c r="K141" s="351" t="n">
        <f aca="false">K142</f>
        <v>0</v>
      </c>
      <c r="L141" s="352" t="n">
        <f aca="false">L142</f>
        <v>0</v>
      </c>
      <c r="M141" s="441" t="n">
        <f aca="false">M142</f>
        <v>0</v>
      </c>
    </row>
    <row r="142" customFormat="false" ht="12.75" hidden="true" customHeight="true" outlineLevel="0" collapsed="false">
      <c r="A142" s="350" t="s">
        <v>206</v>
      </c>
      <c r="B142" s="350"/>
      <c r="C142" s="350"/>
      <c r="D142" s="350"/>
      <c r="E142" s="350"/>
      <c r="F142" s="350"/>
      <c r="G142" s="343" t="s">
        <v>301</v>
      </c>
      <c r="H142" s="357" t="s">
        <v>291</v>
      </c>
      <c r="I142" s="343" t="s">
        <v>485</v>
      </c>
      <c r="J142" s="471" t="s">
        <v>439</v>
      </c>
      <c r="K142" s="351" t="n">
        <v>0</v>
      </c>
      <c r="L142" s="352" t="n">
        <v>0</v>
      </c>
      <c r="M142" s="441" t="n">
        <v>0</v>
      </c>
    </row>
    <row r="143" customFormat="false" ht="15.75" hidden="false" customHeight="true" outlineLevel="0" collapsed="false">
      <c r="A143" s="472" t="s">
        <v>308</v>
      </c>
      <c r="B143" s="472"/>
      <c r="C143" s="472"/>
      <c r="D143" s="472"/>
      <c r="E143" s="472"/>
      <c r="F143" s="472"/>
      <c r="G143" s="449" t="s">
        <v>301</v>
      </c>
      <c r="H143" s="450" t="s">
        <v>293</v>
      </c>
      <c r="I143" s="449"/>
      <c r="J143" s="451"/>
      <c r="K143" s="452" t="n">
        <f aca="false">K144+K153</f>
        <v>15906016</v>
      </c>
      <c r="L143" s="453" t="n">
        <f aca="false">L144+L154</f>
        <v>0</v>
      </c>
      <c r="M143" s="452" t="n">
        <f aca="false">M144+M153</f>
        <v>0</v>
      </c>
    </row>
    <row r="144" customFormat="false" ht="23.25" hidden="false" customHeight="true" outlineLevel="0" collapsed="false">
      <c r="A144" s="473" t="s">
        <v>486</v>
      </c>
      <c r="B144" s="473"/>
      <c r="C144" s="473"/>
      <c r="D144" s="473"/>
      <c r="E144" s="473"/>
      <c r="F144" s="473"/>
      <c r="G144" s="366" t="s">
        <v>301</v>
      </c>
      <c r="H144" s="367" t="s">
        <v>293</v>
      </c>
      <c r="I144" s="341" t="s">
        <v>487</v>
      </c>
      <c r="J144" s="474"/>
      <c r="K144" s="345" t="n">
        <f aca="false">K145+K147+K149+K151</f>
        <v>13669216</v>
      </c>
      <c r="L144" s="346" t="n">
        <f aca="false">L145+L147+L149+L151</f>
        <v>0</v>
      </c>
      <c r="M144" s="345" t="n">
        <f aca="false">M145+M147+M149+M151</f>
        <v>0</v>
      </c>
    </row>
    <row r="145" customFormat="false" ht="38.25" hidden="false" customHeight="true" outlineLevel="0" collapsed="false">
      <c r="A145" s="397" t="s">
        <v>488</v>
      </c>
      <c r="B145" s="397"/>
      <c r="C145" s="397"/>
      <c r="D145" s="397"/>
      <c r="E145" s="397"/>
      <c r="F145" s="397"/>
      <c r="G145" s="343" t="s">
        <v>301</v>
      </c>
      <c r="H145" s="344" t="s">
        <v>293</v>
      </c>
      <c r="I145" s="343" t="s">
        <v>489</v>
      </c>
      <c r="J145" s="344"/>
      <c r="K145" s="351" t="n">
        <f aca="false">K146</f>
        <v>5117000</v>
      </c>
      <c r="L145" s="352" t="n">
        <f aca="false">L146</f>
        <v>0</v>
      </c>
      <c r="M145" s="351" t="n">
        <f aca="false">M146</f>
        <v>0</v>
      </c>
    </row>
    <row r="146" customFormat="false" ht="23.25" hidden="false" customHeight="true" outlineLevel="0" collapsed="false">
      <c r="A146" s="355" t="s">
        <v>374</v>
      </c>
      <c r="B146" s="355"/>
      <c r="C146" s="355"/>
      <c r="D146" s="355"/>
      <c r="E146" s="355"/>
      <c r="F146" s="355"/>
      <c r="G146" s="343" t="s">
        <v>301</v>
      </c>
      <c r="H146" s="344" t="s">
        <v>293</v>
      </c>
      <c r="I146" s="343" t="s">
        <v>489</v>
      </c>
      <c r="J146" s="344" t="s">
        <v>447</v>
      </c>
      <c r="K146" s="351" t="n">
        <v>5117000</v>
      </c>
      <c r="L146" s="352" t="n">
        <v>0</v>
      </c>
      <c r="M146" s="351" t="n">
        <v>0</v>
      </c>
    </row>
    <row r="147" customFormat="false" ht="33.75" hidden="false" customHeight="true" outlineLevel="0" collapsed="false">
      <c r="A147" s="397" t="s">
        <v>490</v>
      </c>
      <c r="B147" s="397"/>
      <c r="C147" s="397"/>
      <c r="D147" s="397"/>
      <c r="E147" s="397"/>
      <c r="F147" s="397"/>
      <c r="G147" s="343" t="s">
        <v>301</v>
      </c>
      <c r="H147" s="344" t="s">
        <v>293</v>
      </c>
      <c r="I147" s="343" t="s">
        <v>491</v>
      </c>
      <c r="J147" s="344"/>
      <c r="K147" s="351" t="n">
        <v>800000</v>
      </c>
      <c r="L147" s="352" t="n">
        <f aca="false">L148</f>
        <v>0</v>
      </c>
      <c r="M147" s="351" t="n">
        <f aca="false">M148</f>
        <v>0</v>
      </c>
    </row>
    <row r="148" customFormat="false" ht="24" hidden="false" customHeight="true" outlineLevel="0" collapsed="false">
      <c r="A148" s="355" t="s">
        <v>374</v>
      </c>
      <c r="B148" s="355"/>
      <c r="C148" s="355"/>
      <c r="D148" s="355"/>
      <c r="E148" s="355"/>
      <c r="F148" s="355"/>
      <c r="G148" s="343" t="s">
        <v>301</v>
      </c>
      <c r="H148" s="344" t="s">
        <v>293</v>
      </c>
      <c r="I148" s="343" t="s">
        <v>491</v>
      </c>
      <c r="J148" s="344" t="s">
        <v>447</v>
      </c>
      <c r="K148" s="351" t="n">
        <v>500000</v>
      </c>
      <c r="L148" s="352" t="n">
        <v>0</v>
      </c>
      <c r="M148" s="351" t="n">
        <v>0</v>
      </c>
    </row>
    <row r="149" customFormat="false" ht="32.25" hidden="false" customHeight="true" outlineLevel="0" collapsed="false">
      <c r="A149" s="355" t="s">
        <v>492</v>
      </c>
      <c r="B149" s="355"/>
      <c r="C149" s="355"/>
      <c r="D149" s="355"/>
      <c r="E149" s="355"/>
      <c r="F149" s="355"/>
      <c r="G149" s="343" t="s">
        <v>301</v>
      </c>
      <c r="H149" s="344" t="s">
        <v>293</v>
      </c>
      <c r="I149" s="343" t="s">
        <v>493</v>
      </c>
      <c r="J149" s="344"/>
      <c r="K149" s="351" t="n">
        <f aca="false">K150</f>
        <v>0</v>
      </c>
      <c r="L149" s="352" t="n">
        <f aca="false">L150</f>
        <v>0</v>
      </c>
      <c r="M149" s="351" t="n">
        <f aca="false">M150</f>
        <v>0</v>
      </c>
    </row>
    <row r="150" customFormat="false" ht="24" hidden="false" customHeight="true" outlineLevel="0" collapsed="false">
      <c r="A150" s="355" t="s">
        <v>374</v>
      </c>
      <c r="B150" s="355"/>
      <c r="C150" s="355"/>
      <c r="D150" s="355"/>
      <c r="E150" s="355"/>
      <c r="F150" s="355"/>
      <c r="G150" s="343" t="s">
        <v>301</v>
      </c>
      <c r="H150" s="344" t="s">
        <v>293</v>
      </c>
      <c r="I150" s="343" t="s">
        <v>493</v>
      </c>
      <c r="J150" s="344" t="s">
        <v>447</v>
      </c>
      <c r="K150" s="351" t="n">
        <v>0</v>
      </c>
      <c r="L150" s="352" t="n">
        <v>0</v>
      </c>
      <c r="M150" s="351" t="n">
        <v>0</v>
      </c>
    </row>
    <row r="151" customFormat="false" ht="32.25" hidden="false" customHeight="true" outlineLevel="0" collapsed="false">
      <c r="A151" s="397" t="s">
        <v>494</v>
      </c>
      <c r="B151" s="397"/>
      <c r="C151" s="397"/>
      <c r="D151" s="397"/>
      <c r="E151" s="397"/>
      <c r="F151" s="397"/>
      <c r="G151" s="343" t="s">
        <v>301</v>
      </c>
      <c r="H151" s="344" t="s">
        <v>293</v>
      </c>
      <c r="I151" s="343" t="s">
        <v>495</v>
      </c>
      <c r="J151" s="344"/>
      <c r="K151" s="351" t="n">
        <f aca="false">K152</f>
        <v>7752216</v>
      </c>
      <c r="L151" s="352" t="n">
        <f aca="false">L152</f>
        <v>0</v>
      </c>
      <c r="M151" s="351" t="n">
        <f aca="false">M152</f>
        <v>0</v>
      </c>
    </row>
    <row r="152" customFormat="false" ht="21" hidden="false" customHeight="true" outlineLevel="0" collapsed="false">
      <c r="A152" s="355" t="s">
        <v>374</v>
      </c>
      <c r="B152" s="355"/>
      <c r="C152" s="355"/>
      <c r="D152" s="355"/>
      <c r="E152" s="355"/>
      <c r="F152" s="355"/>
      <c r="G152" s="343" t="s">
        <v>301</v>
      </c>
      <c r="H152" s="344" t="s">
        <v>293</v>
      </c>
      <c r="I152" s="343" t="s">
        <v>495</v>
      </c>
      <c r="J152" s="344" t="s">
        <v>447</v>
      </c>
      <c r="K152" s="351" t="n">
        <v>7752216</v>
      </c>
      <c r="L152" s="352" t="n">
        <v>0</v>
      </c>
      <c r="M152" s="351" t="n">
        <v>0</v>
      </c>
    </row>
    <row r="153" s="480" customFormat="true" ht="21" hidden="false" customHeight="true" outlineLevel="0" collapsed="false">
      <c r="A153" s="475" t="s">
        <v>496</v>
      </c>
      <c r="B153" s="475"/>
      <c r="C153" s="475"/>
      <c r="D153" s="475"/>
      <c r="E153" s="475"/>
      <c r="F153" s="475"/>
      <c r="G153" s="476" t="s">
        <v>301</v>
      </c>
      <c r="H153" s="477" t="s">
        <v>293</v>
      </c>
      <c r="I153" s="476"/>
      <c r="J153" s="477"/>
      <c r="K153" s="478" t="n">
        <f aca="false">K154</f>
        <v>2236800</v>
      </c>
      <c r="L153" s="479" t="n">
        <f aca="false">L154</f>
        <v>0</v>
      </c>
      <c r="M153" s="478" t="n">
        <f aca="false">M154</f>
        <v>0</v>
      </c>
    </row>
    <row r="154" customFormat="false" ht="15.75" hidden="false" customHeight="true" outlineLevel="0" collapsed="false">
      <c r="A154" s="350" t="s">
        <v>206</v>
      </c>
      <c r="B154" s="350"/>
      <c r="C154" s="350"/>
      <c r="D154" s="350"/>
      <c r="E154" s="350"/>
      <c r="F154" s="350"/>
      <c r="G154" s="343" t="s">
        <v>301</v>
      </c>
      <c r="H154" s="344" t="s">
        <v>293</v>
      </c>
      <c r="I154" s="343" t="s">
        <v>450</v>
      </c>
      <c r="J154" s="344" t="s">
        <v>439</v>
      </c>
      <c r="K154" s="351" t="n">
        <v>2236800</v>
      </c>
      <c r="L154" s="352" t="n">
        <v>0</v>
      </c>
      <c r="M154" s="351" t="n">
        <v>0</v>
      </c>
    </row>
    <row r="155" s="426" customFormat="true" ht="13.5" hidden="false" customHeight="true" outlineLevel="0" collapsed="false">
      <c r="A155" s="461" t="s">
        <v>309</v>
      </c>
      <c r="B155" s="461"/>
      <c r="C155" s="461"/>
      <c r="D155" s="461"/>
      <c r="E155" s="461"/>
      <c r="F155" s="461"/>
      <c r="G155" s="449" t="s">
        <v>301</v>
      </c>
      <c r="H155" s="451" t="s">
        <v>301</v>
      </c>
      <c r="I155" s="449"/>
      <c r="J155" s="451"/>
      <c r="K155" s="452" t="n">
        <f aca="false">K156</f>
        <v>1206596</v>
      </c>
      <c r="L155" s="453" t="n">
        <f aca="false">L156</f>
        <v>1206596</v>
      </c>
      <c r="M155" s="452" t="n">
        <f aca="false">M156</f>
        <v>1206596</v>
      </c>
    </row>
    <row r="156" customFormat="false" ht="12.75" hidden="false" customHeight="true" outlineLevel="0" collapsed="false">
      <c r="A156" s="353" t="s">
        <v>342</v>
      </c>
      <c r="B156" s="353"/>
      <c r="C156" s="353"/>
      <c r="D156" s="353"/>
      <c r="E156" s="353"/>
      <c r="F156" s="353"/>
      <c r="G156" s="343" t="s">
        <v>301</v>
      </c>
      <c r="H156" s="344" t="s">
        <v>301</v>
      </c>
      <c r="I156" s="343" t="s">
        <v>339</v>
      </c>
      <c r="J156" s="344"/>
      <c r="K156" s="351" t="n">
        <f aca="false">K157</f>
        <v>1206596</v>
      </c>
      <c r="L156" s="352" t="n">
        <f aca="false">L157</f>
        <v>1206596</v>
      </c>
      <c r="M156" s="351" t="n">
        <f aca="false">M157</f>
        <v>1206596</v>
      </c>
    </row>
    <row r="157" customFormat="false" ht="15" hidden="false" customHeight="true" outlineLevel="0" collapsed="false">
      <c r="A157" s="350" t="s">
        <v>206</v>
      </c>
      <c r="B157" s="350"/>
      <c r="C157" s="350"/>
      <c r="D157" s="350"/>
      <c r="E157" s="350"/>
      <c r="F157" s="350"/>
      <c r="G157" s="343" t="s">
        <v>301</v>
      </c>
      <c r="H157" s="344" t="s">
        <v>301</v>
      </c>
      <c r="I157" s="343" t="s">
        <v>497</v>
      </c>
      <c r="J157" s="344" t="s">
        <v>439</v>
      </c>
      <c r="K157" s="351" t="n">
        <v>1206596</v>
      </c>
      <c r="L157" s="352" t="n">
        <v>1206596</v>
      </c>
      <c r="M157" s="351" t="n">
        <v>1206596</v>
      </c>
    </row>
    <row r="158" s="411" customFormat="true" ht="14.25" hidden="false" customHeight="true" outlineLevel="0" collapsed="false">
      <c r="A158" s="481" t="s">
        <v>310</v>
      </c>
      <c r="B158" s="481"/>
      <c r="C158" s="481"/>
      <c r="D158" s="481"/>
      <c r="E158" s="481"/>
      <c r="F158" s="481"/>
      <c r="G158" s="482" t="s">
        <v>283</v>
      </c>
      <c r="H158" s="446" t="s">
        <v>279</v>
      </c>
      <c r="I158" s="445"/>
      <c r="J158" s="446"/>
      <c r="K158" s="409" t="n">
        <f aca="false">K162+K159</f>
        <v>1162680</v>
      </c>
      <c r="L158" s="410" t="n">
        <f aca="false">L162+L159</f>
        <v>520000</v>
      </c>
      <c r="M158" s="409" t="n">
        <f aca="false">M159+M163</f>
        <v>520000</v>
      </c>
      <c r="N158" s="483"/>
    </row>
    <row r="159" s="431" customFormat="true" ht="22.5" hidden="false" customHeight="true" outlineLevel="0" collapsed="false">
      <c r="A159" s="397" t="s">
        <v>311</v>
      </c>
      <c r="B159" s="397"/>
      <c r="C159" s="397"/>
      <c r="D159" s="397"/>
      <c r="E159" s="397"/>
      <c r="F159" s="397"/>
      <c r="G159" s="341" t="s">
        <v>283</v>
      </c>
      <c r="H159" s="342" t="s">
        <v>293</v>
      </c>
      <c r="I159" s="445"/>
      <c r="J159" s="446"/>
      <c r="K159" s="345" t="n">
        <f aca="false">K160</f>
        <v>562680</v>
      </c>
      <c r="L159" s="346" t="n">
        <f aca="false">L160</f>
        <v>520000</v>
      </c>
      <c r="M159" s="345" t="n">
        <f aca="false">M160</f>
        <v>520000</v>
      </c>
      <c r="N159" s="483"/>
    </row>
    <row r="160" s="411" customFormat="true" ht="22.5" hidden="false" customHeight="true" outlineLevel="0" collapsed="false">
      <c r="A160" s="459" t="s">
        <v>422</v>
      </c>
      <c r="B160" s="459"/>
      <c r="C160" s="459"/>
      <c r="D160" s="459"/>
      <c r="E160" s="459"/>
      <c r="F160" s="459"/>
      <c r="G160" s="412" t="s">
        <v>283</v>
      </c>
      <c r="H160" s="344" t="s">
        <v>293</v>
      </c>
      <c r="I160" s="343" t="s">
        <v>423</v>
      </c>
      <c r="J160" s="471"/>
      <c r="K160" s="468" t="n">
        <f aca="false">K161</f>
        <v>562680</v>
      </c>
      <c r="L160" s="469" t="n">
        <f aca="false">L161</f>
        <v>520000</v>
      </c>
      <c r="M160" s="468" t="n">
        <f aca="false">M161</f>
        <v>520000</v>
      </c>
      <c r="N160" s="484"/>
    </row>
    <row r="161" s="411" customFormat="true" ht="23.25" hidden="false" customHeight="true" outlineLevel="0" collapsed="false">
      <c r="A161" s="355" t="s">
        <v>374</v>
      </c>
      <c r="B161" s="355"/>
      <c r="C161" s="355"/>
      <c r="D161" s="355"/>
      <c r="E161" s="355"/>
      <c r="F161" s="355"/>
      <c r="G161" s="343" t="s">
        <v>283</v>
      </c>
      <c r="H161" s="344" t="s">
        <v>293</v>
      </c>
      <c r="I161" s="354" t="s">
        <v>423</v>
      </c>
      <c r="J161" s="384" t="n">
        <v>240</v>
      </c>
      <c r="K161" s="351" t="n">
        <v>562680</v>
      </c>
      <c r="L161" s="352" t="n">
        <v>520000</v>
      </c>
      <c r="M161" s="351" t="n">
        <v>520000</v>
      </c>
      <c r="N161" s="483"/>
    </row>
    <row r="162" s="426" customFormat="true" ht="15" hidden="false" customHeight="true" outlineLevel="0" collapsed="false">
      <c r="A162" s="397" t="s">
        <v>312</v>
      </c>
      <c r="B162" s="397"/>
      <c r="C162" s="397"/>
      <c r="D162" s="397"/>
      <c r="E162" s="397"/>
      <c r="F162" s="397"/>
      <c r="G162" s="341" t="s">
        <v>283</v>
      </c>
      <c r="H162" s="342" t="s">
        <v>301</v>
      </c>
      <c r="I162" s="341"/>
      <c r="J162" s="342"/>
      <c r="K162" s="345" t="n">
        <f aca="false">K163</f>
        <v>600000</v>
      </c>
      <c r="L162" s="346" t="n">
        <f aca="false">L163</f>
        <v>0</v>
      </c>
      <c r="M162" s="345" t="n">
        <f aca="false">M163</f>
        <v>0</v>
      </c>
    </row>
    <row r="163" s="485" customFormat="true" ht="21.75" hidden="false" customHeight="true" outlineLevel="0" collapsed="false">
      <c r="A163" s="473" t="s">
        <v>498</v>
      </c>
      <c r="B163" s="473"/>
      <c r="C163" s="473"/>
      <c r="D163" s="473"/>
      <c r="E163" s="473"/>
      <c r="F163" s="473"/>
      <c r="G163" s="412" t="s">
        <v>283</v>
      </c>
      <c r="H163" s="413" t="s">
        <v>301</v>
      </c>
      <c r="I163" s="412" t="s">
        <v>499</v>
      </c>
      <c r="J163" s="413"/>
      <c r="K163" s="468" t="n">
        <f aca="false">K164</f>
        <v>600000</v>
      </c>
      <c r="L163" s="469" t="n">
        <f aca="false">L164</f>
        <v>0</v>
      </c>
      <c r="M163" s="468" t="n">
        <f aca="false">M164</f>
        <v>0</v>
      </c>
    </row>
    <row r="164" customFormat="false" ht="33.75" hidden="false" customHeight="true" outlineLevel="0" collapsed="false">
      <c r="A164" s="355" t="s">
        <v>500</v>
      </c>
      <c r="B164" s="355"/>
      <c r="C164" s="355"/>
      <c r="D164" s="355"/>
      <c r="E164" s="355"/>
      <c r="F164" s="355"/>
      <c r="G164" s="343" t="s">
        <v>283</v>
      </c>
      <c r="H164" s="344" t="s">
        <v>301</v>
      </c>
      <c r="I164" s="343" t="s">
        <v>499</v>
      </c>
      <c r="J164" s="342"/>
      <c r="K164" s="351" t="n">
        <f aca="false">K165</f>
        <v>600000</v>
      </c>
      <c r="L164" s="352" t="n">
        <f aca="false">L165</f>
        <v>0</v>
      </c>
      <c r="M164" s="351" t="n">
        <f aca="false">M165</f>
        <v>0</v>
      </c>
    </row>
    <row r="165" customFormat="false" ht="24" hidden="false" customHeight="true" outlineLevel="0" collapsed="false">
      <c r="A165" s="355" t="s">
        <v>374</v>
      </c>
      <c r="B165" s="355"/>
      <c r="C165" s="355"/>
      <c r="D165" s="355"/>
      <c r="E165" s="355"/>
      <c r="F165" s="355"/>
      <c r="G165" s="412" t="s">
        <v>283</v>
      </c>
      <c r="H165" s="344" t="s">
        <v>301</v>
      </c>
      <c r="I165" s="343" t="s">
        <v>501</v>
      </c>
      <c r="J165" s="344" t="s">
        <v>447</v>
      </c>
      <c r="K165" s="351" t="n">
        <v>600000</v>
      </c>
      <c r="L165" s="352" t="n">
        <v>0</v>
      </c>
      <c r="M165" s="351" t="n">
        <v>0</v>
      </c>
    </row>
    <row r="166" s="431" customFormat="true" ht="15.75" hidden="true" customHeight="true" outlineLevel="0" collapsed="false">
      <c r="A166" s="481" t="s">
        <v>313</v>
      </c>
      <c r="B166" s="481"/>
      <c r="C166" s="481"/>
      <c r="D166" s="481"/>
      <c r="E166" s="481"/>
      <c r="F166" s="481"/>
      <c r="G166" s="445" t="s">
        <v>285</v>
      </c>
      <c r="H166" s="446" t="s">
        <v>279</v>
      </c>
      <c r="I166" s="445"/>
      <c r="J166" s="446"/>
      <c r="K166" s="409" t="n">
        <f aca="false">K171+K167+K169</f>
        <v>0</v>
      </c>
      <c r="L166" s="410" t="n">
        <f aca="false">L171+L167+L169</f>
        <v>0</v>
      </c>
      <c r="M166" s="409" t="n">
        <f aca="false">M171+M167+M169</f>
        <v>0</v>
      </c>
      <c r="N166" s="486"/>
    </row>
    <row r="167" s="431" customFormat="true" ht="15.75" hidden="true" customHeight="true" outlineLevel="0" collapsed="false">
      <c r="A167" s="397" t="s">
        <v>502</v>
      </c>
      <c r="B167" s="397"/>
      <c r="C167" s="397"/>
      <c r="D167" s="397"/>
      <c r="E167" s="397"/>
      <c r="F167" s="397"/>
      <c r="G167" s="344" t="s">
        <v>285</v>
      </c>
      <c r="H167" s="344" t="s">
        <v>278</v>
      </c>
      <c r="I167" s="344" t="s">
        <v>438</v>
      </c>
      <c r="J167" s="487"/>
      <c r="K167" s="351" t="n">
        <f aca="false">K168</f>
        <v>0</v>
      </c>
      <c r="L167" s="352" t="n">
        <f aca="false">L168</f>
        <v>0</v>
      </c>
      <c r="M167" s="351" t="n">
        <f aca="false">M168</f>
        <v>0</v>
      </c>
      <c r="N167" s="486"/>
    </row>
    <row r="168" s="431" customFormat="true" ht="15.75" hidden="true" customHeight="true" outlineLevel="0" collapsed="false">
      <c r="A168" s="355" t="s">
        <v>206</v>
      </c>
      <c r="B168" s="355"/>
      <c r="C168" s="355"/>
      <c r="D168" s="355"/>
      <c r="E168" s="355"/>
      <c r="F168" s="355"/>
      <c r="G168" s="344" t="s">
        <v>285</v>
      </c>
      <c r="H168" s="344" t="s">
        <v>278</v>
      </c>
      <c r="I168" s="344" t="s">
        <v>438</v>
      </c>
      <c r="J168" s="487" t="s">
        <v>439</v>
      </c>
      <c r="K168" s="351" t="n">
        <v>0</v>
      </c>
      <c r="L168" s="352" t="n">
        <v>0</v>
      </c>
      <c r="M168" s="351" t="n">
        <v>0</v>
      </c>
      <c r="N168" s="486"/>
    </row>
    <row r="169" s="431" customFormat="true" ht="15.75" hidden="true" customHeight="true" outlineLevel="0" collapsed="false">
      <c r="A169" s="397" t="s">
        <v>503</v>
      </c>
      <c r="B169" s="397"/>
      <c r="C169" s="397"/>
      <c r="D169" s="397"/>
      <c r="E169" s="397"/>
      <c r="F169" s="397"/>
      <c r="G169" s="344" t="s">
        <v>285</v>
      </c>
      <c r="H169" s="344" t="s">
        <v>291</v>
      </c>
      <c r="I169" s="344" t="s">
        <v>438</v>
      </c>
      <c r="J169" s="487"/>
      <c r="K169" s="351" t="n">
        <f aca="false">K170</f>
        <v>0</v>
      </c>
      <c r="L169" s="352" t="n">
        <f aca="false">L170</f>
        <v>0</v>
      </c>
      <c r="M169" s="351" t="n">
        <f aca="false">M170</f>
        <v>0</v>
      </c>
      <c r="N169" s="486"/>
    </row>
    <row r="170" s="431" customFormat="true" ht="15.75" hidden="true" customHeight="true" outlineLevel="0" collapsed="false">
      <c r="A170" s="355" t="s">
        <v>206</v>
      </c>
      <c r="B170" s="355"/>
      <c r="C170" s="355"/>
      <c r="D170" s="355"/>
      <c r="E170" s="355"/>
      <c r="F170" s="355"/>
      <c r="G170" s="344" t="s">
        <v>285</v>
      </c>
      <c r="H170" s="344" t="s">
        <v>291</v>
      </c>
      <c r="I170" s="344" t="s">
        <v>438</v>
      </c>
      <c r="J170" s="487" t="s">
        <v>439</v>
      </c>
      <c r="K170" s="351" t="n">
        <v>0</v>
      </c>
      <c r="L170" s="352" t="n">
        <v>0</v>
      </c>
      <c r="M170" s="351" t="n">
        <v>0</v>
      </c>
      <c r="N170" s="486"/>
    </row>
    <row r="171" customFormat="false" ht="12.75" hidden="true" customHeight="true" outlineLevel="0" collapsed="false">
      <c r="A171" s="350" t="s">
        <v>316</v>
      </c>
      <c r="B171" s="350"/>
      <c r="C171" s="350"/>
      <c r="D171" s="350"/>
      <c r="E171" s="350"/>
      <c r="F171" s="350"/>
      <c r="G171" s="488" t="s">
        <v>285</v>
      </c>
      <c r="H171" s="344" t="s">
        <v>285</v>
      </c>
      <c r="I171" s="343"/>
      <c r="J171" s="487"/>
      <c r="K171" s="351" t="n">
        <f aca="false">K172</f>
        <v>0</v>
      </c>
      <c r="L171" s="352" t="n">
        <f aca="false">L172</f>
        <v>0</v>
      </c>
      <c r="M171" s="351" t="n">
        <f aca="false">M172</f>
        <v>0</v>
      </c>
      <c r="N171" s="321"/>
    </row>
    <row r="172" customFormat="false" ht="15" hidden="true" customHeight="true" outlineLevel="0" collapsed="false">
      <c r="A172" s="350" t="s">
        <v>504</v>
      </c>
      <c r="B172" s="350"/>
      <c r="C172" s="350"/>
      <c r="D172" s="350"/>
      <c r="E172" s="350"/>
      <c r="F172" s="350"/>
      <c r="G172" s="488" t="s">
        <v>285</v>
      </c>
      <c r="H172" s="344" t="s">
        <v>285</v>
      </c>
      <c r="I172" s="343" t="s">
        <v>505</v>
      </c>
      <c r="J172" s="487"/>
      <c r="K172" s="351" t="n">
        <f aca="false">K173</f>
        <v>0</v>
      </c>
      <c r="L172" s="352" t="n">
        <f aca="false">L173</f>
        <v>0</v>
      </c>
      <c r="M172" s="351" t="n">
        <f aca="false">M173</f>
        <v>0</v>
      </c>
      <c r="N172" s="321"/>
    </row>
    <row r="173" customFormat="false" ht="13.5" hidden="true" customHeight="true" outlineLevel="0" collapsed="false">
      <c r="A173" s="350" t="s">
        <v>506</v>
      </c>
      <c r="B173" s="350"/>
      <c r="C173" s="350"/>
      <c r="D173" s="350"/>
      <c r="E173" s="350"/>
      <c r="F173" s="350"/>
      <c r="G173" s="488" t="s">
        <v>285</v>
      </c>
      <c r="H173" s="344" t="s">
        <v>285</v>
      </c>
      <c r="I173" s="343" t="s">
        <v>507</v>
      </c>
      <c r="J173" s="487"/>
      <c r="K173" s="351" t="n">
        <f aca="false">K174</f>
        <v>0</v>
      </c>
      <c r="L173" s="352" t="n">
        <f aca="false">L174</f>
        <v>0</v>
      </c>
      <c r="M173" s="351" t="n">
        <f aca="false">M174</f>
        <v>0</v>
      </c>
      <c r="N173" s="321"/>
    </row>
    <row r="174" customFormat="false" ht="3" hidden="true" customHeight="true" outlineLevel="0" collapsed="false">
      <c r="A174" s="350" t="s">
        <v>508</v>
      </c>
      <c r="B174" s="350"/>
      <c r="C174" s="350"/>
      <c r="D174" s="350"/>
      <c r="E174" s="350"/>
      <c r="F174" s="350"/>
      <c r="G174" s="488" t="s">
        <v>285</v>
      </c>
      <c r="H174" s="344" t="s">
        <v>285</v>
      </c>
      <c r="I174" s="343" t="s">
        <v>509</v>
      </c>
      <c r="J174" s="487"/>
      <c r="K174" s="351" t="n">
        <f aca="false">K175</f>
        <v>0</v>
      </c>
      <c r="L174" s="352" t="n">
        <f aca="false">L175</f>
        <v>0</v>
      </c>
      <c r="M174" s="351" t="n">
        <f aca="false">M175</f>
        <v>0</v>
      </c>
      <c r="N174" s="321"/>
    </row>
    <row r="175" customFormat="false" ht="14.25" hidden="true" customHeight="true" outlineLevel="0" collapsed="false">
      <c r="A175" s="350" t="s">
        <v>206</v>
      </c>
      <c r="B175" s="350"/>
      <c r="C175" s="350"/>
      <c r="D175" s="350"/>
      <c r="E175" s="350"/>
      <c r="F175" s="350"/>
      <c r="G175" s="488" t="s">
        <v>285</v>
      </c>
      <c r="H175" s="344" t="s">
        <v>285</v>
      </c>
      <c r="I175" s="343" t="s">
        <v>510</v>
      </c>
      <c r="J175" s="487" t="s">
        <v>439</v>
      </c>
      <c r="K175" s="351" t="n">
        <v>0</v>
      </c>
      <c r="L175" s="352" t="n">
        <v>0</v>
      </c>
      <c r="M175" s="351" t="n">
        <v>0</v>
      </c>
      <c r="N175" s="321"/>
    </row>
    <row r="176" s="411" customFormat="true" ht="18" hidden="false" customHeight="true" outlineLevel="0" collapsed="false">
      <c r="A176" s="481" t="s">
        <v>511</v>
      </c>
      <c r="B176" s="481"/>
      <c r="C176" s="481"/>
      <c r="D176" s="481"/>
      <c r="E176" s="481"/>
      <c r="F176" s="481"/>
      <c r="G176" s="489" t="s">
        <v>318</v>
      </c>
      <c r="H176" s="446" t="s">
        <v>279</v>
      </c>
      <c r="I176" s="490"/>
      <c r="J176" s="491"/>
      <c r="K176" s="409" t="n">
        <f aca="false">K177</f>
        <v>11494583</v>
      </c>
      <c r="L176" s="410" t="n">
        <f aca="false">L177</f>
        <v>10494583</v>
      </c>
      <c r="M176" s="409" t="n">
        <f aca="false">M177</f>
        <v>10494583</v>
      </c>
    </row>
    <row r="177" customFormat="false" ht="12.75" hidden="false" customHeight="true" outlineLevel="0" collapsed="false">
      <c r="A177" s="397" t="s">
        <v>319</v>
      </c>
      <c r="B177" s="397"/>
      <c r="C177" s="397"/>
      <c r="D177" s="397"/>
      <c r="E177" s="397"/>
      <c r="F177" s="397"/>
      <c r="G177" s="489" t="s">
        <v>318</v>
      </c>
      <c r="H177" s="492" t="s">
        <v>278</v>
      </c>
      <c r="I177" s="488"/>
      <c r="J177" s="487"/>
      <c r="K177" s="351" t="n">
        <f aca="false">K178</f>
        <v>11494583</v>
      </c>
      <c r="L177" s="352" t="n">
        <f aca="false">L178</f>
        <v>10494583</v>
      </c>
      <c r="M177" s="351" t="n">
        <f aca="false">M178</f>
        <v>10494583</v>
      </c>
    </row>
    <row r="178" customFormat="false" ht="15.75" hidden="false" customHeight="true" outlineLevel="0" collapsed="false">
      <c r="A178" s="355" t="s">
        <v>512</v>
      </c>
      <c r="B178" s="355"/>
      <c r="C178" s="355"/>
      <c r="D178" s="355"/>
      <c r="E178" s="355"/>
      <c r="F178" s="355"/>
      <c r="G178" s="493" t="s">
        <v>318</v>
      </c>
      <c r="H178" s="487" t="s">
        <v>278</v>
      </c>
      <c r="I178" s="488"/>
      <c r="J178" s="487"/>
      <c r="K178" s="351" t="n">
        <f aca="false">K179</f>
        <v>11494583</v>
      </c>
      <c r="L178" s="352" t="n">
        <f aca="false">L179</f>
        <v>10494583</v>
      </c>
      <c r="M178" s="351" t="n">
        <f aca="false">M179</f>
        <v>10494583</v>
      </c>
    </row>
    <row r="179" customFormat="false" ht="12.75" hidden="false" customHeight="true" outlineLevel="0" collapsed="false">
      <c r="A179" s="350" t="s">
        <v>340</v>
      </c>
      <c r="B179" s="350"/>
      <c r="C179" s="350"/>
      <c r="D179" s="350"/>
      <c r="E179" s="350"/>
      <c r="F179" s="350"/>
      <c r="G179" s="488" t="s">
        <v>318</v>
      </c>
      <c r="H179" s="487" t="s">
        <v>278</v>
      </c>
      <c r="I179" s="488" t="s">
        <v>341</v>
      </c>
      <c r="J179" s="487"/>
      <c r="K179" s="351" t="n">
        <f aca="false">K180</f>
        <v>11494583</v>
      </c>
      <c r="L179" s="352" t="n">
        <f aca="false">L180</f>
        <v>10494583</v>
      </c>
      <c r="M179" s="351" t="n">
        <f aca="false">M180</f>
        <v>10494583</v>
      </c>
    </row>
    <row r="180" customFormat="false" ht="12.75" hidden="false" customHeight="true" outlineLevel="0" collapsed="false">
      <c r="A180" s="350" t="s">
        <v>506</v>
      </c>
      <c r="B180" s="350"/>
      <c r="C180" s="350"/>
      <c r="D180" s="350"/>
      <c r="E180" s="350"/>
      <c r="F180" s="350"/>
      <c r="G180" s="488" t="s">
        <v>318</v>
      </c>
      <c r="H180" s="487" t="s">
        <v>278</v>
      </c>
      <c r="I180" s="488" t="s">
        <v>339</v>
      </c>
      <c r="J180" s="487"/>
      <c r="K180" s="351" t="n">
        <f aca="false">K181+K186</f>
        <v>11494583</v>
      </c>
      <c r="L180" s="352" t="n">
        <f aca="false">L181</f>
        <v>10494583</v>
      </c>
      <c r="M180" s="351" t="n">
        <f aca="false">M181+M187</f>
        <v>10494583</v>
      </c>
    </row>
    <row r="181" customFormat="false" ht="36.75" hidden="false" customHeight="true" outlineLevel="0" collapsed="false">
      <c r="A181" s="355" t="s">
        <v>513</v>
      </c>
      <c r="B181" s="355"/>
      <c r="C181" s="355"/>
      <c r="D181" s="355"/>
      <c r="E181" s="355"/>
      <c r="F181" s="355"/>
      <c r="G181" s="493" t="s">
        <v>318</v>
      </c>
      <c r="H181" s="487" t="s">
        <v>278</v>
      </c>
      <c r="I181" s="488" t="s">
        <v>514</v>
      </c>
      <c r="J181" s="487"/>
      <c r="K181" s="351" t="n">
        <f aca="false">K183</f>
        <v>11494583</v>
      </c>
      <c r="L181" s="352" t="n">
        <f aca="false">L183</f>
        <v>10494583</v>
      </c>
      <c r="M181" s="351" t="n">
        <f aca="false">M183</f>
        <v>10494583</v>
      </c>
    </row>
    <row r="182" customFormat="false" ht="0.75" hidden="true" customHeight="true" outlineLevel="0" collapsed="false">
      <c r="A182" s="375"/>
      <c r="B182" s="494"/>
      <c r="C182" s="394"/>
      <c r="D182" s="395"/>
      <c r="E182" s="396"/>
      <c r="F182" s="495" t="s">
        <v>515</v>
      </c>
      <c r="G182" s="493" t="s">
        <v>318</v>
      </c>
      <c r="H182" s="487" t="s">
        <v>278</v>
      </c>
      <c r="I182" s="488" t="s">
        <v>516</v>
      </c>
      <c r="J182" s="487" t="s">
        <v>517</v>
      </c>
      <c r="K182" s="351" t="s">
        <v>518</v>
      </c>
      <c r="L182" s="352" t="s">
        <v>519</v>
      </c>
      <c r="M182" s="351" t="s">
        <v>520</v>
      </c>
    </row>
    <row r="183" customFormat="false" ht="12.75" hidden="false" customHeight="true" outlineLevel="0" collapsed="false">
      <c r="A183" s="350" t="s">
        <v>206</v>
      </c>
      <c r="B183" s="350"/>
      <c r="C183" s="350"/>
      <c r="D183" s="350"/>
      <c r="E183" s="350"/>
      <c r="F183" s="350"/>
      <c r="G183" s="493" t="s">
        <v>318</v>
      </c>
      <c r="H183" s="487" t="s">
        <v>278</v>
      </c>
      <c r="I183" s="488" t="s">
        <v>514</v>
      </c>
      <c r="J183" s="487" t="s">
        <v>439</v>
      </c>
      <c r="K183" s="351" t="n">
        <v>11494583</v>
      </c>
      <c r="L183" s="352" t="n">
        <v>10494583</v>
      </c>
      <c r="M183" s="351" t="n">
        <v>10494583</v>
      </c>
      <c r="N183" s="434"/>
    </row>
    <row r="184" customFormat="false" ht="12.75" hidden="true" customHeight="false" outlineLevel="0" collapsed="false">
      <c r="A184" s="375"/>
      <c r="B184" s="494"/>
      <c r="C184" s="394"/>
      <c r="D184" s="395"/>
      <c r="E184" s="396"/>
      <c r="F184" s="496" t="s">
        <v>521</v>
      </c>
      <c r="G184" s="488" t="s">
        <v>318</v>
      </c>
      <c r="H184" s="487" t="s">
        <v>281</v>
      </c>
      <c r="I184" s="488" t="s">
        <v>522</v>
      </c>
      <c r="J184" s="487"/>
      <c r="K184" s="460"/>
      <c r="L184" s="497"/>
      <c r="M184" s="460"/>
    </row>
    <row r="185" customFormat="false" ht="12.75" hidden="true" customHeight="false" outlineLevel="0" collapsed="false">
      <c r="A185" s="375"/>
      <c r="B185" s="494"/>
      <c r="C185" s="394"/>
      <c r="D185" s="395"/>
      <c r="E185" s="396"/>
      <c r="F185" s="378" t="s">
        <v>206</v>
      </c>
      <c r="G185" s="488" t="s">
        <v>318</v>
      </c>
      <c r="H185" s="487" t="s">
        <v>281</v>
      </c>
      <c r="I185" s="488" t="s">
        <v>522</v>
      </c>
      <c r="J185" s="487" t="s">
        <v>439</v>
      </c>
      <c r="K185" s="460"/>
      <c r="L185" s="497"/>
      <c r="M185" s="460"/>
    </row>
    <row r="186" customFormat="false" ht="36.75" hidden="true" customHeight="true" outlineLevel="0" collapsed="false">
      <c r="A186" s="350" t="s">
        <v>523</v>
      </c>
      <c r="B186" s="350"/>
      <c r="C186" s="350"/>
      <c r="D186" s="350"/>
      <c r="E186" s="350"/>
      <c r="F186" s="350"/>
      <c r="G186" s="488" t="s">
        <v>318</v>
      </c>
      <c r="H186" s="487" t="s">
        <v>278</v>
      </c>
      <c r="I186" s="488" t="s">
        <v>524</v>
      </c>
      <c r="J186" s="487"/>
      <c r="K186" s="460" t="n">
        <f aca="false">K187</f>
        <v>0</v>
      </c>
      <c r="L186" s="497" t="n">
        <f aca="false">L187</f>
        <v>0</v>
      </c>
      <c r="M186" s="460" t="n">
        <v>0</v>
      </c>
    </row>
    <row r="187" customFormat="false" ht="12.75" hidden="true" customHeight="true" outlineLevel="0" collapsed="false">
      <c r="A187" s="350" t="s">
        <v>206</v>
      </c>
      <c r="B187" s="350"/>
      <c r="C187" s="350"/>
      <c r="D187" s="350"/>
      <c r="E187" s="350"/>
      <c r="F187" s="350"/>
      <c r="G187" s="488" t="s">
        <v>318</v>
      </c>
      <c r="H187" s="487" t="s">
        <v>278</v>
      </c>
      <c r="I187" s="488" t="s">
        <v>524</v>
      </c>
      <c r="J187" s="487" t="s">
        <v>439</v>
      </c>
      <c r="K187" s="460"/>
      <c r="L187" s="497"/>
      <c r="M187" s="460"/>
    </row>
    <row r="188" s="411" customFormat="true" ht="18" hidden="false" customHeight="true" outlineLevel="0" collapsed="false">
      <c r="A188" s="481" t="s">
        <v>525</v>
      </c>
      <c r="B188" s="481"/>
      <c r="C188" s="481"/>
      <c r="D188" s="481"/>
      <c r="E188" s="481"/>
      <c r="F188" s="481"/>
      <c r="G188" s="489" t="s">
        <v>296</v>
      </c>
      <c r="H188" s="498" t="s">
        <v>279</v>
      </c>
      <c r="I188" s="493"/>
      <c r="J188" s="498"/>
      <c r="K188" s="499" t="n">
        <f aca="false">K189+K195</f>
        <v>890000</v>
      </c>
      <c r="L188" s="500" t="n">
        <f aca="false">L189+L195</f>
        <v>350000</v>
      </c>
      <c r="M188" s="409" t="n">
        <f aca="false">M189+M195</f>
        <v>350000</v>
      </c>
    </row>
    <row r="189" customFormat="false" ht="17.25" hidden="false" customHeight="true" outlineLevel="0" collapsed="false">
      <c r="A189" s="397" t="s">
        <v>321</v>
      </c>
      <c r="B189" s="397"/>
      <c r="C189" s="397"/>
      <c r="D189" s="397"/>
      <c r="E189" s="397"/>
      <c r="F189" s="397"/>
      <c r="G189" s="493" t="s">
        <v>296</v>
      </c>
      <c r="H189" s="491" t="s">
        <v>278</v>
      </c>
      <c r="I189" s="501"/>
      <c r="J189" s="502"/>
      <c r="K189" s="460" t="n">
        <f aca="false">K190</f>
        <v>350000</v>
      </c>
      <c r="L189" s="497" t="n">
        <f aca="false">L190</f>
        <v>350000</v>
      </c>
      <c r="M189" s="351" t="n">
        <f aca="false">M190</f>
        <v>350000</v>
      </c>
    </row>
    <row r="190" customFormat="false" ht="14.25" hidden="false" customHeight="true" outlineLevel="0" collapsed="false">
      <c r="A190" s="350" t="s">
        <v>340</v>
      </c>
      <c r="B190" s="350"/>
      <c r="C190" s="350"/>
      <c r="D190" s="350"/>
      <c r="E190" s="350"/>
      <c r="F190" s="350"/>
      <c r="G190" s="493" t="s">
        <v>296</v>
      </c>
      <c r="H190" s="491" t="s">
        <v>278</v>
      </c>
      <c r="I190" s="488" t="s">
        <v>341</v>
      </c>
      <c r="J190" s="502"/>
      <c r="K190" s="460" t="n">
        <f aca="false">K191</f>
        <v>350000</v>
      </c>
      <c r="L190" s="497" t="n">
        <f aca="false">L191</f>
        <v>350000</v>
      </c>
      <c r="M190" s="351" t="n">
        <f aca="false">M191</f>
        <v>350000</v>
      </c>
    </row>
    <row r="191" customFormat="false" ht="14.25" hidden="false" customHeight="true" outlineLevel="0" collapsed="false">
      <c r="A191" s="350" t="s">
        <v>342</v>
      </c>
      <c r="B191" s="350"/>
      <c r="C191" s="350"/>
      <c r="D191" s="350"/>
      <c r="E191" s="350"/>
      <c r="F191" s="350"/>
      <c r="G191" s="493" t="s">
        <v>296</v>
      </c>
      <c r="H191" s="491" t="s">
        <v>278</v>
      </c>
      <c r="I191" s="488" t="s">
        <v>339</v>
      </c>
      <c r="J191" s="502"/>
      <c r="K191" s="460" t="n">
        <f aca="false">K192</f>
        <v>350000</v>
      </c>
      <c r="L191" s="497" t="n">
        <f aca="false">L192</f>
        <v>350000</v>
      </c>
      <c r="M191" s="351" t="n">
        <f aca="false">M192</f>
        <v>350000</v>
      </c>
    </row>
    <row r="192" customFormat="false" ht="32.25" hidden="false" customHeight="true" outlineLevel="0" collapsed="false">
      <c r="A192" s="355" t="s">
        <v>526</v>
      </c>
      <c r="B192" s="355"/>
      <c r="C192" s="355"/>
      <c r="D192" s="355"/>
      <c r="E192" s="355"/>
      <c r="F192" s="355"/>
      <c r="G192" s="493" t="s">
        <v>296</v>
      </c>
      <c r="H192" s="491" t="s">
        <v>278</v>
      </c>
      <c r="I192" s="488" t="s">
        <v>527</v>
      </c>
      <c r="J192" s="487"/>
      <c r="K192" s="460" t="n">
        <f aca="false">K194</f>
        <v>350000</v>
      </c>
      <c r="L192" s="497" t="n">
        <f aca="false">L194</f>
        <v>350000</v>
      </c>
      <c r="M192" s="351" t="n">
        <f aca="false">M194</f>
        <v>350000</v>
      </c>
    </row>
    <row r="193" customFormat="false" ht="23.25" hidden="true" customHeight="true" outlineLevel="0" collapsed="false">
      <c r="A193" s="375"/>
      <c r="B193" s="376"/>
      <c r="C193" s="376"/>
      <c r="D193" s="377"/>
      <c r="E193" s="377"/>
      <c r="F193" s="503" t="s">
        <v>375</v>
      </c>
      <c r="G193" s="493" t="s">
        <v>296</v>
      </c>
      <c r="H193" s="491" t="s">
        <v>278</v>
      </c>
      <c r="I193" s="488" t="s">
        <v>528</v>
      </c>
      <c r="J193" s="487" t="s">
        <v>529</v>
      </c>
      <c r="K193" s="460" t="s">
        <v>530</v>
      </c>
      <c r="L193" s="497" t="s">
        <v>531</v>
      </c>
      <c r="M193" s="351" t="s">
        <v>531</v>
      </c>
    </row>
    <row r="194" customFormat="false" ht="23.25" hidden="false" customHeight="true" outlineLevel="0" collapsed="false">
      <c r="A194" s="355" t="s">
        <v>532</v>
      </c>
      <c r="B194" s="355"/>
      <c r="C194" s="355"/>
      <c r="D194" s="355"/>
      <c r="E194" s="355"/>
      <c r="F194" s="355"/>
      <c r="G194" s="493" t="s">
        <v>296</v>
      </c>
      <c r="H194" s="491" t="s">
        <v>278</v>
      </c>
      <c r="I194" s="488" t="s">
        <v>527</v>
      </c>
      <c r="J194" s="487" t="s">
        <v>533</v>
      </c>
      <c r="K194" s="460" t="n">
        <v>350000</v>
      </c>
      <c r="L194" s="497" t="n">
        <v>350000</v>
      </c>
      <c r="M194" s="351" t="n">
        <v>350000</v>
      </c>
      <c r="P194" s="321"/>
    </row>
    <row r="195" customFormat="false" ht="15" hidden="false" customHeight="true" outlineLevel="0" collapsed="false">
      <c r="A195" s="504" t="s">
        <v>322</v>
      </c>
      <c r="B195" s="504"/>
      <c r="C195" s="504"/>
      <c r="D195" s="504"/>
      <c r="E195" s="504"/>
      <c r="F195" s="504"/>
      <c r="G195" s="493" t="s">
        <v>296</v>
      </c>
      <c r="H195" s="491" t="s">
        <v>293</v>
      </c>
      <c r="I195" s="488"/>
      <c r="J195" s="487"/>
      <c r="K195" s="460" t="n">
        <f aca="false">K196</f>
        <v>540000</v>
      </c>
      <c r="L195" s="497" t="n">
        <f aca="false">L196</f>
        <v>0</v>
      </c>
      <c r="M195" s="351" t="n">
        <f aca="false">M196</f>
        <v>0</v>
      </c>
      <c r="P195" s="321"/>
    </row>
    <row r="196" customFormat="false" ht="23.25" hidden="false" customHeight="true" outlineLevel="0" collapsed="false">
      <c r="A196" s="505" t="s">
        <v>534</v>
      </c>
      <c r="B196" s="505"/>
      <c r="C196" s="505"/>
      <c r="D196" s="505"/>
      <c r="E196" s="505"/>
      <c r="F196" s="505"/>
      <c r="G196" s="493" t="s">
        <v>296</v>
      </c>
      <c r="H196" s="491" t="s">
        <v>293</v>
      </c>
      <c r="I196" s="488" t="s">
        <v>376</v>
      </c>
      <c r="J196" s="487"/>
      <c r="K196" s="460" t="n">
        <f aca="false">K197</f>
        <v>540000</v>
      </c>
      <c r="L196" s="497" t="n">
        <f aca="false">L197</f>
        <v>0</v>
      </c>
      <c r="M196" s="351" t="n">
        <f aca="false">M197</f>
        <v>0</v>
      </c>
    </row>
    <row r="197" customFormat="false" ht="12" hidden="false" customHeight="true" outlineLevel="0" collapsed="false">
      <c r="A197" s="458" t="s">
        <v>535</v>
      </c>
      <c r="B197" s="458"/>
      <c r="C197" s="458"/>
      <c r="D197" s="458"/>
      <c r="E197" s="458"/>
      <c r="F197" s="458"/>
      <c r="G197" s="471" t="s">
        <v>296</v>
      </c>
      <c r="H197" s="491" t="s">
        <v>293</v>
      </c>
      <c r="I197" s="488" t="s">
        <v>376</v>
      </c>
      <c r="J197" s="487" t="s">
        <v>533</v>
      </c>
      <c r="K197" s="460" t="n">
        <v>540000</v>
      </c>
      <c r="L197" s="497" t="n">
        <v>0</v>
      </c>
      <c r="M197" s="351" t="n">
        <v>0</v>
      </c>
    </row>
    <row r="198" s="431" customFormat="true" ht="17.25" hidden="false" customHeight="true" outlineLevel="0" collapsed="false">
      <c r="A198" s="481" t="s">
        <v>536</v>
      </c>
      <c r="B198" s="481"/>
      <c r="C198" s="481"/>
      <c r="D198" s="481"/>
      <c r="E198" s="481"/>
      <c r="F198" s="481"/>
      <c r="G198" s="489" t="s">
        <v>287</v>
      </c>
      <c r="H198" s="498" t="s">
        <v>279</v>
      </c>
      <c r="I198" s="489"/>
      <c r="J198" s="498"/>
      <c r="K198" s="499" t="n">
        <f aca="false">K199</f>
        <v>10000</v>
      </c>
      <c r="L198" s="410" t="n">
        <f aca="false">L199</f>
        <v>520000</v>
      </c>
      <c r="M198" s="409" t="n">
        <f aca="false">M199</f>
        <v>540000</v>
      </c>
    </row>
    <row r="199" customFormat="false" ht="17.25" hidden="false" customHeight="true" outlineLevel="0" collapsed="false">
      <c r="A199" s="355" t="s">
        <v>537</v>
      </c>
      <c r="B199" s="355"/>
      <c r="C199" s="355"/>
      <c r="D199" s="355"/>
      <c r="E199" s="355"/>
      <c r="F199" s="355"/>
      <c r="G199" s="493" t="s">
        <v>287</v>
      </c>
      <c r="H199" s="491" t="s">
        <v>278</v>
      </c>
      <c r="I199" s="488" t="s">
        <v>341</v>
      </c>
      <c r="J199" s="487"/>
      <c r="K199" s="460" t="n">
        <f aca="false">K200</f>
        <v>10000</v>
      </c>
      <c r="L199" s="352" t="n">
        <f aca="false">L200</f>
        <v>520000</v>
      </c>
      <c r="M199" s="351" t="n">
        <f aca="false">M200</f>
        <v>540000</v>
      </c>
    </row>
    <row r="200" customFormat="false" ht="17.25" hidden="false" customHeight="true" outlineLevel="0" collapsed="false">
      <c r="A200" s="355" t="s">
        <v>342</v>
      </c>
      <c r="B200" s="355"/>
      <c r="C200" s="355"/>
      <c r="D200" s="355"/>
      <c r="E200" s="355"/>
      <c r="F200" s="355"/>
      <c r="G200" s="493" t="s">
        <v>287</v>
      </c>
      <c r="H200" s="491" t="s">
        <v>278</v>
      </c>
      <c r="I200" s="488" t="s">
        <v>339</v>
      </c>
      <c r="J200" s="487"/>
      <c r="K200" s="460" t="n">
        <f aca="false">K201</f>
        <v>10000</v>
      </c>
      <c r="L200" s="352" t="n">
        <f aca="false">L201</f>
        <v>520000</v>
      </c>
      <c r="M200" s="351" t="n">
        <f aca="false">M201</f>
        <v>540000</v>
      </c>
    </row>
    <row r="201" customFormat="false" ht="42.75" hidden="false" customHeight="true" outlineLevel="0" collapsed="false">
      <c r="A201" s="355" t="s">
        <v>538</v>
      </c>
      <c r="B201" s="355"/>
      <c r="C201" s="355"/>
      <c r="D201" s="355"/>
      <c r="E201" s="355"/>
      <c r="F201" s="355"/>
      <c r="G201" s="493" t="s">
        <v>287</v>
      </c>
      <c r="H201" s="491" t="s">
        <v>278</v>
      </c>
      <c r="I201" s="488" t="s">
        <v>539</v>
      </c>
      <c r="J201" s="487"/>
      <c r="K201" s="460" t="n">
        <f aca="false">K202</f>
        <v>10000</v>
      </c>
      <c r="L201" s="352" t="n">
        <f aca="false">L202</f>
        <v>520000</v>
      </c>
      <c r="M201" s="351" t="n">
        <f aca="false">M202</f>
        <v>540000</v>
      </c>
    </row>
    <row r="202" customFormat="false" ht="14.25" hidden="false" customHeight="true" outlineLevel="0" collapsed="false">
      <c r="A202" s="350" t="s">
        <v>206</v>
      </c>
      <c r="B202" s="350"/>
      <c r="C202" s="350"/>
      <c r="D202" s="350"/>
      <c r="E202" s="350"/>
      <c r="F202" s="350"/>
      <c r="G202" s="493" t="s">
        <v>287</v>
      </c>
      <c r="H202" s="491" t="s">
        <v>278</v>
      </c>
      <c r="I202" s="488" t="s">
        <v>539</v>
      </c>
      <c r="J202" s="487" t="s">
        <v>439</v>
      </c>
      <c r="K202" s="460" t="n">
        <v>10000</v>
      </c>
      <c r="L202" s="352" t="n">
        <v>520000</v>
      </c>
      <c r="M202" s="351" t="n">
        <v>540000</v>
      </c>
    </row>
    <row r="203" s="431" customFormat="true" ht="14.25" hidden="false" customHeight="true" outlineLevel="0" collapsed="false">
      <c r="A203" s="481" t="s">
        <v>340</v>
      </c>
      <c r="B203" s="481"/>
      <c r="C203" s="481"/>
      <c r="D203" s="481"/>
      <c r="E203" s="481"/>
      <c r="F203" s="481"/>
      <c r="G203" s="489" t="s">
        <v>326</v>
      </c>
      <c r="H203" s="498" t="s">
        <v>326</v>
      </c>
      <c r="I203" s="489" t="s">
        <v>341</v>
      </c>
      <c r="J203" s="498"/>
      <c r="K203" s="499"/>
      <c r="L203" s="506" t="n">
        <f aca="false">L204</f>
        <v>617627.43</v>
      </c>
      <c r="M203" s="507" t="n">
        <f aca="false">M204</f>
        <v>1231531.95</v>
      </c>
    </row>
    <row r="204" customFormat="false" ht="12" hidden="false" customHeight="true" outlineLevel="0" collapsed="false">
      <c r="A204" s="355" t="s">
        <v>342</v>
      </c>
      <c r="B204" s="355"/>
      <c r="C204" s="355"/>
      <c r="D204" s="355"/>
      <c r="E204" s="355"/>
      <c r="F204" s="355"/>
      <c r="G204" s="493" t="s">
        <v>326</v>
      </c>
      <c r="H204" s="491" t="s">
        <v>326</v>
      </c>
      <c r="I204" s="488" t="s">
        <v>339</v>
      </c>
      <c r="J204" s="487"/>
      <c r="K204" s="460"/>
      <c r="L204" s="508" t="n">
        <f aca="false">L205</f>
        <v>617627.43</v>
      </c>
      <c r="M204" s="509" t="n">
        <f aca="false">M205</f>
        <v>1231531.95</v>
      </c>
    </row>
    <row r="205" customFormat="false" ht="21.75" hidden="false" customHeight="true" outlineLevel="0" collapsed="false">
      <c r="A205" s="355" t="s">
        <v>540</v>
      </c>
      <c r="B205" s="355"/>
      <c r="C205" s="355"/>
      <c r="D205" s="355"/>
      <c r="E205" s="355"/>
      <c r="F205" s="355"/>
      <c r="G205" s="493" t="s">
        <v>326</v>
      </c>
      <c r="H205" s="487" t="s">
        <v>326</v>
      </c>
      <c r="I205" s="488" t="s">
        <v>541</v>
      </c>
      <c r="J205" s="487"/>
      <c r="K205" s="460"/>
      <c r="L205" s="508" t="n">
        <f aca="false">L206</f>
        <v>617627.43</v>
      </c>
      <c r="M205" s="509" t="n">
        <f aca="false">M206</f>
        <v>1231531.95</v>
      </c>
    </row>
    <row r="206" customFormat="false" ht="19.5" hidden="false" customHeight="true" outlineLevel="0" collapsed="false">
      <c r="A206" s="510" t="s">
        <v>325</v>
      </c>
      <c r="B206" s="510"/>
      <c r="C206" s="510"/>
      <c r="D206" s="510"/>
      <c r="E206" s="510"/>
      <c r="F206" s="510"/>
      <c r="G206" s="488" t="s">
        <v>326</v>
      </c>
      <c r="H206" s="487" t="s">
        <v>326</v>
      </c>
      <c r="I206" s="488" t="s">
        <v>541</v>
      </c>
      <c r="J206" s="487" t="s">
        <v>542</v>
      </c>
      <c r="K206" s="460"/>
      <c r="L206" s="511" t="n">
        <v>617627.43</v>
      </c>
      <c r="M206" s="512" t="n">
        <v>1231531.95</v>
      </c>
    </row>
    <row r="207" customFormat="false" ht="24" hidden="false" customHeight="true" outlineLevel="0" collapsed="false">
      <c r="A207" s="513" t="s">
        <v>543</v>
      </c>
      <c r="B207" s="513"/>
      <c r="C207" s="513"/>
      <c r="D207" s="513"/>
      <c r="E207" s="513"/>
      <c r="F207" s="513"/>
      <c r="G207" s="514"/>
      <c r="H207" s="515"/>
      <c r="I207" s="516"/>
      <c r="J207" s="517"/>
      <c r="K207" s="518" t="n">
        <f aca="false">K12+K69+K80+K94+K115+K158+K166+K176+K188+K198</f>
        <v>53022161.91</v>
      </c>
      <c r="L207" s="519" t="n">
        <f aca="false">L12+L69+L80+L94+L115+L158+L166+L176+L188+L198+L203</f>
        <v>24705088</v>
      </c>
      <c r="M207" s="518" t="n">
        <f aca="false">M12+M69+M80+M94+M115+M158+M166+M176+M188+M198+M203</f>
        <v>24630633</v>
      </c>
    </row>
    <row r="208" customFormat="false" ht="24" hidden="false" customHeight="true" outlineLevel="0" collapsed="false">
      <c r="A208" s="520" t="s">
        <v>544</v>
      </c>
      <c r="B208" s="520"/>
      <c r="C208" s="520"/>
      <c r="D208" s="520"/>
      <c r="E208" s="520"/>
      <c r="F208" s="520"/>
      <c r="G208" s="521"/>
      <c r="H208" s="521"/>
      <c r="I208" s="521"/>
      <c r="J208" s="521"/>
      <c r="K208" s="522" t="n">
        <f aca="false">K41+K49+K59+K63+K82+K90+K92+K96+K100+K106+K117+K119+K132+K137+K144+K163+K196+K160+K153</f>
        <v>29133080</v>
      </c>
      <c r="L208" s="523" t="n">
        <f aca="false">L41+L49+L59+L63+L82+L87+L90+L92+L96+L100+L106+L112+L117+L119+L132+L137+L144+L196+L160+L163</f>
        <v>1639000</v>
      </c>
      <c r="M208" s="523" t="n">
        <f aca="false">M41+M49+M59+M63+M82+M87+M90+M92+M96+M100+M106+M112+M117+M119+M132+M137+M144+M163+M196+M160</f>
        <v>920000</v>
      </c>
    </row>
    <row r="209" s="526" customFormat="true" ht="12.75" hidden="false" customHeight="true" outlineLevel="0" collapsed="false">
      <c r="A209" s="524" t="s">
        <v>545</v>
      </c>
      <c r="B209" s="524"/>
      <c r="C209" s="524"/>
      <c r="D209" s="524"/>
      <c r="E209" s="524"/>
      <c r="F209" s="524"/>
      <c r="G209" s="525"/>
      <c r="H209" s="525"/>
      <c r="I209" s="525"/>
      <c r="J209" s="525"/>
      <c r="K209" s="522" t="n">
        <f aca="false">K26+K157+K183+K202+K114+K154</f>
        <v>15037077.57</v>
      </c>
      <c r="L209" s="522" t="n">
        <f aca="false">L26+L113+L157+L183+L202</f>
        <v>12310277.57</v>
      </c>
      <c r="M209" s="522" t="n">
        <f aca="false">M26+M113+M157+M183+M202</f>
        <v>12330277.57</v>
      </c>
      <c r="O209" s="526" t="s">
        <v>546</v>
      </c>
    </row>
    <row r="210" customFormat="false" ht="12.75" hidden="false" customHeight="false" outlineLevel="0" collapsed="false">
      <c r="F210" s="527"/>
      <c r="G210" s="528"/>
      <c r="H210" s="528"/>
      <c r="I210" s="528"/>
      <c r="J210" s="528"/>
      <c r="K210" s="529"/>
      <c r="L210" s="529"/>
      <c r="M210" s="529"/>
    </row>
    <row r="211" customFormat="false" ht="15" hidden="false" customHeight="false" outlineLevel="0" collapsed="false">
      <c r="F211" s="530"/>
      <c r="G211" s="298"/>
      <c r="K211" s="531"/>
    </row>
    <row r="212" customFormat="false" ht="15" hidden="false" customHeight="false" outlineLevel="0" collapsed="false">
      <c r="F212" s="530"/>
      <c r="G212" s="298"/>
      <c r="H212" s="299"/>
      <c r="I212" s="299"/>
      <c r="J212" s="532"/>
      <c r="K212" s="533"/>
      <c r="L212" s="534"/>
    </row>
    <row r="213" customFormat="false" ht="12.75" hidden="false" customHeight="false" outlineLevel="0" collapsed="false">
      <c r="H213" s="535"/>
      <c r="I213" s="535"/>
    </row>
  </sheetData>
  <mergeCells count="187">
    <mergeCell ref="K1:M1"/>
    <mergeCell ref="K2:M5"/>
    <mergeCell ref="B6:M6"/>
    <mergeCell ref="K7:M7"/>
    <mergeCell ref="A8:F10"/>
    <mergeCell ref="G8:J8"/>
    <mergeCell ref="K8:K10"/>
    <mergeCell ref="L8:L10"/>
    <mergeCell ref="M8:M10"/>
    <mergeCell ref="G9:G10"/>
    <mergeCell ref="H9:H10"/>
    <mergeCell ref="I9:I10"/>
    <mergeCell ref="J9:J10"/>
    <mergeCell ref="A11:F11"/>
    <mergeCell ref="A12:F12"/>
    <mergeCell ref="A13:F13"/>
    <mergeCell ref="A14:F14"/>
    <mergeCell ref="A15:F15"/>
    <mergeCell ref="A16:F16"/>
    <mergeCell ref="A17:F17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9:F49"/>
    <mergeCell ref="A50:F50"/>
    <mergeCell ref="A51:F51"/>
    <mergeCell ref="A59:F59"/>
    <mergeCell ref="A60:F60"/>
    <mergeCell ref="A61:F61"/>
    <mergeCell ref="A62:F62"/>
    <mergeCell ref="A63:F63"/>
    <mergeCell ref="A64:F64"/>
    <mergeCell ref="A65:F65"/>
    <mergeCell ref="A66:F66"/>
    <mergeCell ref="A67:F67"/>
    <mergeCell ref="A68:F68"/>
    <mergeCell ref="A69:F69"/>
    <mergeCell ref="A70:F70"/>
    <mergeCell ref="A71:F71"/>
    <mergeCell ref="A72:F72"/>
    <mergeCell ref="A73:F73"/>
    <mergeCell ref="A74:F74"/>
    <mergeCell ref="A77:F77"/>
    <mergeCell ref="A80:F80"/>
    <mergeCell ref="A81:F81"/>
    <mergeCell ref="A82:F82"/>
    <mergeCell ref="A83:F83"/>
    <mergeCell ref="A84:F84"/>
    <mergeCell ref="A85:F85"/>
    <mergeCell ref="A87:F87"/>
    <mergeCell ref="A88:F88"/>
    <mergeCell ref="A89:F89"/>
    <mergeCell ref="A90:F90"/>
    <mergeCell ref="A91:F91"/>
    <mergeCell ref="A92:F92"/>
    <mergeCell ref="A93:F93"/>
    <mergeCell ref="A94:F94"/>
    <mergeCell ref="A95:F95"/>
    <mergeCell ref="A96:F96"/>
    <mergeCell ref="A97:F97"/>
    <mergeCell ref="A98:F98"/>
    <mergeCell ref="A99:F99"/>
    <mergeCell ref="A100:F100"/>
    <mergeCell ref="A101:F101"/>
    <mergeCell ref="A102:F102"/>
    <mergeCell ref="A104:F104"/>
    <mergeCell ref="A105:F105"/>
    <mergeCell ref="A106:F106"/>
    <mergeCell ref="A107:F107"/>
    <mergeCell ref="A108:F108"/>
    <mergeCell ref="A109:F109"/>
    <mergeCell ref="A111:F111"/>
    <mergeCell ref="A112:F112"/>
    <mergeCell ref="A113:F113"/>
    <mergeCell ref="A114:F114"/>
    <mergeCell ref="A115:F115"/>
    <mergeCell ref="A116:F116"/>
    <mergeCell ref="A117:F117"/>
    <mergeCell ref="A118:F118"/>
    <mergeCell ref="A119:F119"/>
    <mergeCell ref="A120:F120"/>
    <mergeCell ref="A121:F121"/>
    <mergeCell ref="A122:F122"/>
    <mergeCell ref="A123:F123"/>
    <mergeCell ref="A124:F124"/>
    <mergeCell ref="A130:F130"/>
    <mergeCell ref="A131:F131"/>
    <mergeCell ref="A132:F132"/>
    <mergeCell ref="A133:F133"/>
    <mergeCell ref="A134:F134"/>
    <mergeCell ref="A135:F135"/>
    <mergeCell ref="A136:F136"/>
    <mergeCell ref="A137:F137"/>
    <mergeCell ref="A138:F138"/>
    <mergeCell ref="A139:F139"/>
    <mergeCell ref="A140:F140"/>
    <mergeCell ref="A141:F141"/>
    <mergeCell ref="A142:F142"/>
    <mergeCell ref="A143:F143"/>
    <mergeCell ref="A144:F144"/>
    <mergeCell ref="A145:F145"/>
    <mergeCell ref="A146:F146"/>
    <mergeCell ref="A147:F147"/>
    <mergeCell ref="A148:F148"/>
    <mergeCell ref="A149:F149"/>
    <mergeCell ref="A150:F150"/>
    <mergeCell ref="A151:F151"/>
    <mergeCell ref="A152:F152"/>
    <mergeCell ref="A153:F153"/>
    <mergeCell ref="A154:F154"/>
    <mergeCell ref="A155:F155"/>
    <mergeCell ref="A156:F156"/>
    <mergeCell ref="A157:F157"/>
    <mergeCell ref="A158:F158"/>
    <mergeCell ref="A159:F159"/>
    <mergeCell ref="A160:F160"/>
    <mergeCell ref="A161:F161"/>
    <mergeCell ref="A162:F162"/>
    <mergeCell ref="A163:F163"/>
    <mergeCell ref="A164:F164"/>
    <mergeCell ref="A165:F165"/>
    <mergeCell ref="A166:F166"/>
    <mergeCell ref="A167:F167"/>
    <mergeCell ref="A168:F168"/>
    <mergeCell ref="A169:F169"/>
    <mergeCell ref="A170:F170"/>
    <mergeCell ref="A171:F171"/>
    <mergeCell ref="A172:F172"/>
    <mergeCell ref="A173:F173"/>
    <mergeCell ref="A174:F174"/>
    <mergeCell ref="A175:F175"/>
    <mergeCell ref="A176:F176"/>
    <mergeCell ref="A177:F177"/>
    <mergeCell ref="A178:F178"/>
    <mergeCell ref="A179:F179"/>
    <mergeCell ref="A180:F180"/>
    <mergeCell ref="A181:F181"/>
    <mergeCell ref="A183:F183"/>
    <mergeCell ref="A186:F186"/>
    <mergeCell ref="A187:F187"/>
    <mergeCell ref="A188:F188"/>
    <mergeCell ref="A189:F189"/>
    <mergeCell ref="A190:F190"/>
    <mergeCell ref="A191:F191"/>
    <mergeCell ref="A192:F192"/>
    <mergeCell ref="A194:F194"/>
    <mergeCell ref="A195:F195"/>
    <mergeCell ref="A196:F196"/>
    <mergeCell ref="A197:F197"/>
    <mergeCell ref="A198:F198"/>
    <mergeCell ref="A199:F199"/>
    <mergeCell ref="A200:F200"/>
    <mergeCell ref="A201:F201"/>
    <mergeCell ref="A202:F202"/>
    <mergeCell ref="A203:F203"/>
    <mergeCell ref="A204:F204"/>
    <mergeCell ref="A205:F205"/>
    <mergeCell ref="A206:F206"/>
    <mergeCell ref="A207:F207"/>
    <mergeCell ref="A208:F208"/>
    <mergeCell ref="A209:F209"/>
  </mergeCells>
  <printOptions headings="false" gridLines="false" gridLinesSet="true" horizontalCentered="false" verticalCentered="false"/>
  <pageMargins left="1.18125" right="0.196527777777778" top="0.590277777777778" bottom="0.59027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0" man="true" max="16383" min="0"/>
    <brk id="11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2"/>
  <sheetViews>
    <sheetView showFormulas="false" showGridLines="true" showRowColHeaders="true" showZeros="true" rightToLeft="false" tabSelected="false" showOutlineSymbols="true" defaultGridColor="true" view="pageBreakPreview" topLeftCell="A177" colorId="64" zoomScale="100" zoomScaleNormal="100" zoomScalePageLayoutView="100" workbookViewId="0">
      <selection pane="topLeft" activeCell="G185" activeCellId="0" sqref="G1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6" width="39.7"/>
    <col collapsed="false" customWidth="true" hidden="false" outlineLevel="0" max="2" min="2" style="304" width="6.85"/>
    <col collapsed="false" customWidth="true" hidden="false" outlineLevel="0" max="3" min="3" style="304" width="6.28"/>
    <col collapsed="false" customWidth="true" hidden="false" outlineLevel="0" max="4" min="4" style="304" width="7.14"/>
    <col collapsed="false" customWidth="true" hidden="false" outlineLevel="0" max="5" min="5" style="304" width="14.99"/>
    <col collapsed="false" customWidth="true" hidden="false" outlineLevel="0" max="6" min="6" style="304" width="7.7"/>
    <col collapsed="false" customWidth="true" hidden="false" outlineLevel="0" max="7" min="7" style="304" width="14.28"/>
    <col collapsed="false" customWidth="true" hidden="false" outlineLevel="0" max="8" min="8" style="304" width="13.56"/>
    <col collapsed="false" customWidth="true" hidden="false" outlineLevel="0" max="9" min="9" style="304" width="14.14"/>
    <col collapsed="false" customWidth="false" hidden="false" outlineLevel="0" max="257" min="10" style="304" width="9.14"/>
  </cols>
  <sheetData>
    <row r="1" customFormat="false" ht="12.75" hidden="false" customHeight="false" outlineLevel="0" collapsed="false">
      <c r="B1" s="537"/>
      <c r="C1" s="537"/>
      <c r="D1" s="537"/>
      <c r="E1" s="537"/>
      <c r="F1" s="537"/>
      <c r="G1" s="538" t="s">
        <v>547</v>
      </c>
      <c r="H1" s="538"/>
      <c r="I1" s="538"/>
    </row>
    <row r="2" customFormat="false" ht="12.75" hidden="false" customHeight="false" outlineLevel="0" collapsed="false">
      <c r="B2" s="539"/>
      <c r="C2" s="539"/>
      <c r="D2" s="539"/>
      <c r="E2" s="539"/>
      <c r="F2" s="539"/>
      <c r="G2" s="540" t="str">
        <f aca="false">'№1'!C2</f>
        <v>к решению Собрания депутатов муниципального образования Демидовское Заокского района от  26.05.2023г. № 65/219   "О внесении изменений и дополнений в решение Собрания депутатов муниципального образования Демидовское Заокского района от 23 декабря 2022 года №56/183  "О бюджете муниципального образования Демидовское Заокского района  на 2023 год и плановый период 2024 и 2025 годов"</v>
      </c>
      <c r="H2" s="540"/>
      <c r="I2" s="540"/>
    </row>
    <row r="3" customFormat="false" ht="12.75" hidden="false" customHeight="false" outlineLevel="0" collapsed="false">
      <c r="B3" s="539"/>
      <c r="C3" s="539"/>
      <c r="D3" s="539"/>
      <c r="E3" s="539"/>
      <c r="F3" s="539"/>
      <c r="G3" s="540"/>
      <c r="H3" s="540"/>
      <c r="I3" s="540"/>
    </row>
    <row r="4" s="303" customFormat="true" ht="13.5" hidden="false" customHeight="true" outlineLevel="0" collapsed="false">
      <c r="A4" s="536"/>
      <c r="B4" s="539"/>
      <c r="C4" s="539"/>
      <c r="D4" s="539"/>
      <c r="E4" s="539"/>
      <c r="F4" s="539"/>
      <c r="G4" s="540"/>
      <c r="H4" s="540"/>
      <c r="I4" s="540"/>
    </row>
    <row r="5" s="303" customFormat="true" ht="13.5" hidden="false" customHeight="true" outlineLevel="0" collapsed="false">
      <c r="A5" s="536"/>
      <c r="B5" s="539"/>
      <c r="C5" s="539"/>
      <c r="D5" s="539"/>
      <c r="E5" s="539"/>
      <c r="F5" s="539"/>
      <c r="G5" s="540"/>
      <c r="H5" s="540"/>
      <c r="I5" s="540"/>
    </row>
    <row r="6" s="303" customFormat="true" ht="12.75" hidden="false" customHeight="true" outlineLevel="0" collapsed="false">
      <c r="A6" s="536"/>
      <c r="B6" s="539"/>
      <c r="C6" s="539"/>
      <c r="D6" s="539"/>
      <c r="E6" s="539"/>
      <c r="F6" s="539"/>
      <c r="G6" s="540"/>
      <c r="H6" s="540"/>
      <c r="I6" s="540"/>
    </row>
    <row r="7" s="542" customFormat="true" ht="12.75" hidden="false" customHeight="true" outlineLevel="0" collapsed="false">
      <c r="A7" s="541"/>
      <c r="B7" s="541"/>
      <c r="C7" s="541"/>
      <c r="D7" s="541"/>
      <c r="E7" s="541"/>
      <c r="F7" s="541"/>
      <c r="G7" s="541"/>
      <c r="H7" s="541"/>
      <c r="I7" s="541"/>
    </row>
    <row r="8" s="544" customFormat="true" ht="33.75" hidden="false" customHeight="true" outlineLevel="0" collapsed="false">
      <c r="A8" s="543" t="s">
        <v>548</v>
      </c>
      <c r="B8" s="543"/>
      <c r="C8" s="543"/>
      <c r="D8" s="543"/>
      <c r="E8" s="543"/>
      <c r="F8" s="543"/>
      <c r="G8" s="543"/>
      <c r="H8" s="543"/>
      <c r="I8" s="543"/>
    </row>
    <row r="9" s="546" customFormat="true" ht="17.25" hidden="false" customHeight="true" outlineLevel="0" collapsed="false">
      <c r="A9" s="545" t="s">
        <v>3</v>
      </c>
      <c r="B9" s="545"/>
      <c r="C9" s="545"/>
      <c r="D9" s="545"/>
      <c r="E9" s="545"/>
      <c r="F9" s="545"/>
      <c r="G9" s="545"/>
      <c r="H9" s="545"/>
      <c r="I9" s="545"/>
    </row>
    <row r="10" s="546" customFormat="true" ht="14.25" hidden="false" customHeight="true" outlineLevel="0" collapsed="false">
      <c r="A10" s="547" t="s">
        <v>274</v>
      </c>
      <c r="B10" s="548" t="s">
        <v>549</v>
      </c>
      <c r="C10" s="549" t="s">
        <v>275</v>
      </c>
      <c r="D10" s="550" t="s">
        <v>331</v>
      </c>
      <c r="E10" s="550" t="s">
        <v>332</v>
      </c>
      <c r="F10" s="550" t="s">
        <v>550</v>
      </c>
      <c r="G10" s="551" t="n">
        <f aca="false">'№1'!C9</f>
        <v>2023</v>
      </c>
      <c r="H10" s="552" t="n">
        <f aca="false">'№1'!E9</f>
        <v>2024</v>
      </c>
      <c r="I10" s="553" t="n">
        <f aca="false">'№1'!F9</f>
        <v>2025</v>
      </c>
    </row>
    <row r="11" s="546" customFormat="true" ht="40.5" hidden="false" customHeight="true" outlineLevel="0" collapsed="false">
      <c r="A11" s="547"/>
      <c r="B11" s="548"/>
      <c r="C11" s="549"/>
      <c r="D11" s="550"/>
      <c r="E11" s="550"/>
      <c r="F11" s="550"/>
      <c r="G11" s="551"/>
      <c r="H11" s="552"/>
      <c r="I11" s="553"/>
    </row>
    <row r="12" s="303" customFormat="true" ht="10.5" hidden="false" customHeight="true" outlineLevel="0" collapsed="false">
      <c r="A12" s="547"/>
      <c r="B12" s="548"/>
      <c r="C12" s="549"/>
      <c r="D12" s="550"/>
      <c r="E12" s="550"/>
      <c r="F12" s="550"/>
      <c r="G12" s="551"/>
      <c r="H12" s="552"/>
      <c r="I12" s="553"/>
    </row>
    <row r="13" s="562" customFormat="true" ht="18" hidden="false" customHeight="true" outlineLevel="0" collapsed="false">
      <c r="A13" s="554" t="s">
        <v>335</v>
      </c>
      <c r="B13" s="555" t="s">
        <v>551</v>
      </c>
      <c r="C13" s="556" t="s">
        <v>278</v>
      </c>
      <c r="D13" s="555" t="s">
        <v>279</v>
      </c>
      <c r="E13" s="557"/>
      <c r="F13" s="558"/>
      <c r="G13" s="559" t="n">
        <f aca="false">G14+G20+G36+G39+G46+G53</f>
        <v>18935215.9</v>
      </c>
      <c r="H13" s="560" t="n">
        <f aca="false">H14+H20+H36+H39+H46+H53</f>
        <v>9816043.57</v>
      </c>
      <c r="I13" s="561" t="n">
        <f aca="false">I14+I20+I36+I39+I46+I53</f>
        <v>9816043.57</v>
      </c>
    </row>
    <row r="14" s="570" customFormat="true" ht="39" hidden="true" customHeight="true" outlineLevel="0" collapsed="false">
      <c r="A14" s="563" t="s">
        <v>552</v>
      </c>
      <c r="B14" s="564" t="s">
        <v>551</v>
      </c>
      <c r="C14" s="565" t="s">
        <v>278</v>
      </c>
      <c r="D14" s="564" t="s">
        <v>291</v>
      </c>
      <c r="E14" s="566"/>
      <c r="F14" s="567"/>
      <c r="G14" s="568" t="n">
        <f aca="false">G15</f>
        <v>0</v>
      </c>
      <c r="H14" s="569" t="n">
        <f aca="false">H15</f>
        <v>0</v>
      </c>
      <c r="I14" s="568" t="n">
        <f aca="false">I15</f>
        <v>0</v>
      </c>
    </row>
    <row r="15" s="544" customFormat="true" ht="23.25" hidden="true" customHeight="true" outlineLevel="0" collapsed="false">
      <c r="A15" s="353" t="s">
        <v>553</v>
      </c>
      <c r="B15" s="571" t="s">
        <v>551</v>
      </c>
      <c r="C15" s="572" t="s">
        <v>278</v>
      </c>
      <c r="D15" s="571" t="s">
        <v>291</v>
      </c>
      <c r="E15" s="573" t="s">
        <v>505</v>
      </c>
      <c r="F15" s="574"/>
      <c r="G15" s="575" t="n">
        <f aca="false">G16</f>
        <v>0</v>
      </c>
      <c r="H15" s="576" t="n">
        <f aca="false">H16</f>
        <v>0</v>
      </c>
      <c r="I15" s="575" t="n">
        <f aca="false">I16</f>
        <v>0</v>
      </c>
    </row>
    <row r="16" s="546" customFormat="true" ht="23.25" hidden="true" customHeight="true" outlineLevel="0" collapsed="false">
      <c r="A16" s="353" t="s">
        <v>554</v>
      </c>
      <c r="B16" s="571" t="s">
        <v>551</v>
      </c>
      <c r="C16" s="572" t="s">
        <v>278</v>
      </c>
      <c r="D16" s="571" t="s">
        <v>291</v>
      </c>
      <c r="E16" s="573" t="s">
        <v>507</v>
      </c>
      <c r="F16" s="574"/>
      <c r="G16" s="575" t="n">
        <f aca="false">G17</f>
        <v>0</v>
      </c>
      <c r="H16" s="576" t="n">
        <f aca="false">H17</f>
        <v>0</v>
      </c>
      <c r="I16" s="575" t="n">
        <f aca="false">I17</f>
        <v>0</v>
      </c>
    </row>
    <row r="17" s="546" customFormat="true" ht="59.25" hidden="true" customHeight="true" outlineLevel="0" collapsed="false">
      <c r="A17" s="443" t="s">
        <v>555</v>
      </c>
      <c r="B17" s="571" t="s">
        <v>551</v>
      </c>
      <c r="C17" s="572" t="s">
        <v>556</v>
      </c>
      <c r="D17" s="571" t="s">
        <v>291</v>
      </c>
      <c r="E17" s="573" t="s">
        <v>557</v>
      </c>
      <c r="F17" s="577"/>
      <c r="G17" s="575" t="n">
        <f aca="false">G19</f>
        <v>0</v>
      </c>
      <c r="H17" s="576" t="n">
        <f aca="false">H19</f>
        <v>0</v>
      </c>
      <c r="I17" s="575" t="n">
        <f aca="false">I19</f>
        <v>0</v>
      </c>
    </row>
    <row r="18" s="303" customFormat="true" ht="62.25" hidden="true" customHeight="true" outlineLevel="0" collapsed="false">
      <c r="A18" s="378" t="s">
        <v>358</v>
      </c>
      <c r="B18" s="571" t="s">
        <v>551</v>
      </c>
      <c r="C18" s="572" t="s">
        <v>278</v>
      </c>
      <c r="D18" s="571" t="s">
        <v>291</v>
      </c>
      <c r="E18" s="573" t="s">
        <v>558</v>
      </c>
      <c r="F18" s="578" t="n">
        <v>244</v>
      </c>
      <c r="G18" s="575" t="s">
        <v>559</v>
      </c>
      <c r="H18" s="576" t="s">
        <v>560</v>
      </c>
      <c r="I18" s="575" t="s">
        <v>560</v>
      </c>
    </row>
    <row r="19" s="303" customFormat="true" ht="22.5" hidden="true" customHeight="true" outlineLevel="0" collapsed="false">
      <c r="A19" s="378" t="s">
        <v>347</v>
      </c>
      <c r="B19" s="571" t="s">
        <v>551</v>
      </c>
      <c r="C19" s="572" t="s">
        <v>278</v>
      </c>
      <c r="D19" s="571" t="s">
        <v>291</v>
      </c>
      <c r="E19" s="573" t="s">
        <v>557</v>
      </c>
      <c r="F19" s="578" t="n">
        <v>120</v>
      </c>
      <c r="G19" s="575" t="n">
        <v>0</v>
      </c>
      <c r="H19" s="576" t="n">
        <v>0</v>
      </c>
      <c r="I19" s="575" t="n">
        <v>0</v>
      </c>
    </row>
    <row r="20" s="583" customFormat="true" ht="45.75" hidden="false" customHeight="true" outlineLevel="0" collapsed="false">
      <c r="A20" s="579" t="s">
        <v>336</v>
      </c>
      <c r="B20" s="580" t="s">
        <v>551</v>
      </c>
      <c r="C20" s="419" t="s">
        <v>278</v>
      </c>
      <c r="D20" s="580" t="s">
        <v>281</v>
      </c>
      <c r="E20" s="581"/>
      <c r="F20" s="582"/>
      <c r="G20" s="409" t="n">
        <f aca="false">G22</f>
        <v>7143117.33</v>
      </c>
      <c r="H20" s="410" t="n">
        <f aca="false">H22</f>
        <v>6966945</v>
      </c>
      <c r="I20" s="409" t="n">
        <f aca="false">I22</f>
        <v>6966945</v>
      </c>
    </row>
    <row r="21" s="303" customFormat="true" ht="28.5" hidden="true" customHeight="true" outlineLevel="0" collapsed="false">
      <c r="A21" s="443" t="s">
        <v>338</v>
      </c>
      <c r="B21" s="356" t="s">
        <v>551</v>
      </c>
      <c r="C21" s="357" t="s">
        <v>278</v>
      </c>
      <c r="D21" s="356" t="s">
        <v>281</v>
      </c>
      <c r="E21" s="344" t="s">
        <v>561</v>
      </c>
      <c r="F21" s="584"/>
      <c r="G21" s="351" t="s">
        <v>562</v>
      </c>
      <c r="H21" s="352" t="s">
        <v>563</v>
      </c>
      <c r="I21" s="351" t="s">
        <v>564</v>
      </c>
    </row>
    <row r="22" s="303" customFormat="true" ht="23.25" hidden="false" customHeight="true" outlineLevel="0" collapsed="false">
      <c r="A22" s="585" t="s">
        <v>338</v>
      </c>
      <c r="B22" s="586" t="s">
        <v>551</v>
      </c>
      <c r="C22" s="467" t="s">
        <v>278</v>
      </c>
      <c r="D22" s="586" t="s">
        <v>281</v>
      </c>
      <c r="E22" s="413"/>
      <c r="F22" s="587"/>
      <c r="G22" s="468" t="n">
        <f aca="false">G23</f>
        <v>7143117.33</v>
      </c>
      <c r="H22" s="469" t="n">
        <f aca="false">H23</f>
        <v>6966945</v>
      </c>
      <c r="I22" s="468" t="n">
        <f aca="false">I23</f>
        <v>6966945</v>
      </c>
    </row>
    <row r="23" s="303" customFormat="true" ht="12.75" hidden="false" customHeight="false" outlineLevel="0" collapsed="false">
      <c r="A23" s="353" t="s">
        <v>565</v>
      </c>
      <c r="B23" s="356" t="s">
        <v>551</v>
      </c>
      <c r="C23" s="357" t="s">
        <v>278</v>
      </c>
      <c r="D23" s="356" t="s">
        <v>281</v>
      </c>
      <c r="E23" s="344" t="s">
        <v>341</v>
      </c>
      <c r="F23" s="584"/>
      <c r="G23" s="351" t="n">
        <f aca="false">G24</f>
        <v>7143117.33</v>
      </c>
      <c r="H23" s="352" t="n">
        <f aca="false">H24</f>
        <v>6966945</v>
      </c>
      <c r="I23" s="351" t="n">
        <f aca="false">I24</f>
        <v>6966945</v>
      </c>
    </row>
    <row r="24" s="303" customFormat="true" ht="12.75" hidden="false" customHeight="true" outlineLevel="0" collapsed="false">
      <c r="A24" s="353" t="s">
        <v>566</v>
      </c>
      <c r="B24" s="356" t="s">
        <v>551</v>
      </c>
      <c r="C24" s="357" t="s">
        <v>278</v>
      </c>
      <c r="D24" s="356" t="s">
        <v>281</v>
      </c>
      <c r="E24" s="344" t="s">
        <v>339</v>
      </c>
      <c r="F24" s="584"/>
      <c r="G24" s="351" t="n">
        <f aca="false">G25</f>
        <v>7143117.33</v>
      </c>
      <c r="H24" s="352" t="n">
        <f aca="false">H25</f>
        <v>6966945</v>
      </c>
      <c r="I24" s="351" t="n">
        <f aca="false">I25</f>
        <v>6966945</v>
      </c>
    </row>
    <row r="25" s="546" customFormat="true" ht="15.75" hidden="false" customHeight="true" outlineLevel="0" collapsed="false">
      <c r="A25" s="353" t="s">
        <v>343</v>
      </c>
      <c r="B25" s="356" t="s">
        <v>551</v>
      </c>
      <c r="C25" s="357" t="s">
        <v>278</v>
      </c>
      <c r="D25" s="356" t="s">
        <v>281</v>
      </c>
      <c r="E25" s="344" t="s">
        <v>339</v>
      </c>
      <c r="F25" s="584"/>
      <c r="G25" s="351" t="n">
        <f aca="false">G30+G32+G35</f>
        <v>7143117.33</v>
      </c>
      <c r="H25" s="352" t="n">
        <f aca="false">H30+H32+H35</f>
        <v>6966945</v>
      </c>
      <c r="I25" s="351" t="n">
        <f aca="false">I30+I32+I35</f>
        <v>6966945</v>
      </c>
    </row>
    <row r="26" s="303" customFormat="true" ht="16.5" hidden="true" customHeight="true" outlineLevel="0" collapsed="false">
      <c r="A26" s="443" t="s">
        <v>344</v>
      </c>
      <c r="B26" s="356" t="s">
        <v>551</v>
      </c>
      <c r="C26" s="357" t="s">
        <v>278</v>
      </c>
      <c r="D26" s="356" t="s">
        <v>281</v>
      </c>
      <c r="E26" s="344" t="s">
        <v>567</v>
      </c>
      <c r="F26" s="587"/>
      <c r="G26" s="351" t="s">
        <v>568</v>
      </c>
      <c r="H26" s="352" t="s">
        <v>569</v>
      </c>
      <c r="I26" s="351" t="s">
        <v>569</v>
      </c>
    </row>
    <row r="27" s="303" customFormat="true" ht="0.75" hidden="true" customHeight="true" outlineLevel="0" collapsed="false">
      <c r="A27" s="443" t="s">
        <v>570</v>
      </c>
      <c r="B27" s="356" t="s">
        <v>551</v>
      </c>
      <c r="C27" s="357" t="s">
        <v>278</v>
      </c>
      <c r="D27" s="356" t="s">
        <v>281</v>
      </c>
      <c r="E27" s="344" t="s">
        <v>567</v>
      </c>
      <c r="F27" s="584" t="n">
        <v>100</v>
      </c>
      <c r="G27" s="351" t="s">
        <v>571</v>
      </c>
      <c r="H27" s="352" t="s">
        <v>571</v>
      </c>
      <c r="I27" s="351" t="s">
        <v>571</v>
      </c>
    </row>
    <row r="28" s="303" customFormat="true" ht="24" hidden="true" customHeight="true" outlineLevel="0" collapsed="false">
      <c r="A28" s="378" t="s">
        <v>347</v>
      </c>
      <c r="B28" s="356" t="s">
        <v>551</v>
      </c>
      <c r="C28" s="357" t="s">
        <v>278</v>
      </c>
      <c r="D28" s="356" t="s">
        <v>291</v>
      </c>
      <c r="E28" s="344" t="s">
        <v>567</v>
      </c>
      <c r="F28" s="584" t="n">
        <v>120</v>
      </c>
      <c r="G28" s="351" t="s">
        <v>568</v>
      </c>
      <c r="H28" s="352" t="s">
        <v>569</v>
      </c>
      <c r="I28" s="351" t="s">
        <v>569</v>
      </c>
    </row>
    <row r="29" s="544" customFormat="true" ht="30.75" hidden="true" customHeight="true" outlineLevel="0" collapsed="false">
      <c r="A29" s="378" t="s">
        <v>348</v>
      </c>
      <c r="B29" s="356" t="s">
        <v>551</v>
      </c>
      <c r="C29" s="357" t="s">
        <v>278</v>
      </c>
      <c r="D29" s="356" t="s">
        <v>281</v>
      </c>
      <c r="E29" s="588" t="s">
        <v>572</v>
      </c>
      <c r="F29" s="584"/>
      <c r="G29" s="351" t="s">
        <v>573</v>
      </c>
      <c r="H29" s="352" t="s">
        <v>574</v>
      </c>
      <c r="I29" s="351" t="s">
        <v>575</v>
      </c>
    </row>
    <row r="30" s="544" customFormat="true" ht="54" hidden="false" customHeight="true" outlineLevel="0" collapsed="false">
      <c r="A30" s="378" t="s">
        <v>576</v>
      </c>
      <c r="B30" s="356" t="s">
        <v>551</v>
      </c>
      <c r="C30" s="357" t="s">
        <v>278</v>
      </c>
      <c r="D30" s="356" t="s">
        <v>281</v>
      </c>
      <c r="E30" s="588" t="s">
        <v>345</v>
      </c>
      <c r="F30" s="584"/>
      <c r="G30" s="351" t="n">
        <f aca="false">G31</f>
        <v>6813117.33</v>
      </c>
      <c r="H30" s="352" t="n">
        <f aca="false">H31</f>
        <v>6636945</v>
      </c>
      <c r="I30" s="351" t="n">
        <f aca="false">I31</f>
        <v>6636945</v>
      </c>
    </row>
    <row r="31" s="544" customFormat="true" ht="20.25" hidden="false" customHeight="true" outlineLevel="0" collapsed="false">
      <c r="A31" s="378" t="s">
        <v>577</v>
      </c>
      <c r="B31" s="356" t="s">
        <v>551</v>
      </c>
      <c r="C31" s="357" t="s">
        <v>278</v>
      </c>
      <c r="D31" s="356" t="s">
        <v>281</v>
      </c>
      <c r="E31" s="588" t="s">
        <v>345</v>
      </c>
      <c r="F31" s="584" t="n">
        <v>120</v>
      </c>
      <c r="G31" s="351" t="n">
        <v>6813117.33</v>
      </c>
      <c r="H31" s="352" t="n">
        <v>6636945</v>
      </c>
      <c r="I31" s="351" t="n">
        <v>6636945</v>
      </c>
    </row>
    <row r="32" s="544" customFormat="true" ht="13.5" hidden="false" customHeight="true" outlineLevel="0" collapsed="false">
      <c r="A32" s="378" t="s">
        <v>373</v>
      </c>
      <c r="B32" s="356" t="s">
        <v>551</v>
      </c>
      <c r="C32" s="357" t="s">
        <v>278</v>
      </c>
      <c r="D32" s="357" t="s">
        <v>281</v>
      </c>
      <c r="E32" s="589" t="s">
        <v>349</v>
      </c>
      <c r="F32" s="584" t="n">
        <v>200</v>
      </c>
      <c r="G32" s="351" t="n">
        <f aca="false">G34+G33</f>
        <v>330000</v>
      </c>
      <c r="H32" s="352" t="n">
        <f aca="false">H34+H33</f>
        <v>330000</v>
      </c>
      <c r="I32" s="351" t="n">
        <f aca="false">I34+I33</f>
        <v>330000</v>
      </c>
    </row>
    <row r="33" s="544" customFormat="true" ht="23.25" hidden="false" customHeight="true" outlineLevel="0" collapsed="false">
      <c r="A33" s="378" t="str">
        <f aca="false">[1]Демидовское!$B$29</f>
        <v>Закупка товаров, работ, услуг в сфере инф. коммун. технологий</v>
      </c>
      <c r="B33" s="356" t="s">
        <v>551</v>
      </c>
      <c r="C33" s="357" t="s">
        <v>278</v>
      </c>
      <c r="D33" s="357" t="s">
        <v>281</v>
      </c>
      <c r="E33" s="589" t="s">
        <v>349</v>
      </c>
      <c r="F33" s="590" t="n">
        <v>242</v>
      </c>
      <c r="G33" s="351" t="n">
        <v>270000</v>
      </c>
      <c r="H33" s="352" t="n">
        <v>270000</v>
      </c>
      <c r="I33" s="351" t="n">
        <v>270000</v>
      </c>
    </row>
    <row r="34" s="544" customFormat="true" ht="15" hidden="false" customHeight="true" outlineLevel="0" collapsed="false">
      <c r="A34" s="378" t="s">
        <v>350</v>
      </c>
      <c r="B34" s="356" t="s">
        <v>551</v>
      </c>
      <c r="C34" s="357" t="s">
        <v>278</v>
      </c>
      <c r="D34" s="357" t="s">
        <v>281</v>
      </c>
      <c r="E34" s="589" t="s">
        <v>349</v>
      </c>
      <c r="F34" s="591" t="n">
        <v>244</v>
      </c>
      <c r="G34" s="351" t="n">
        <v>60000</v>
      </c>
      <c r="H34" s="352" t="n">
        <v>60000</v>
      </c>
      <c r="I34" s="351" t="n">
        <v>60000</v>
      </c>
    </row>
    <row r="35" s="544" customFormat="true" ht="12.75" hidden="true" customHeight="false" outlineLevel="0" collapsed="false">
      <c r="A35" s="378" t="s">
        <v>351</v>
      </c>
      <c r="B35" s="357" t="s">
        <v>551</v>
      </c>
      <c r="C35" s="357" t="s">
        <v>278</v>
      </c>
      <c r="D35" s="357" t="s">
        <v>281</v>
      </c>
      <c r="E35" s="589" t="s">
        <v>349</v>
      </c>
      <c r="F35" s="592" t="n">
        <v>850</v>
      </c>
      <c r="G35" s="351" t="n">
        <v>0</v>
      </c>
      <c r="H35" s="352" t="n">
        <v>0</v>
      </c>
      <c r="I35" s="351" t="n">
        <v>0</v>
      </c>
    </row>
    <row r="36" s="570" customFormat="true" ht="44.25" hidden="false" customHeight="true" outlineLevel="0" collapsed="false">
      <c r="A36" s="365" t="s">
        <v>352</v>
      </c>
      <c r="B36" s="593" t="n">
        <v>871</v>
      </c>
      <c r="C36" s="593" t="s">
        <v>278</v>
      </c>
      <c r="D36" s="594" t="s">
        <v>283</v>
      </c>
      <c r="E36" s="595"/>
      <c r="F36" s="596"/>
      <c r="G36" s="345" t="n">
        <f aca="false">G37</f>
        <v>89098.57</v>
      </c>
      <c r="H36" s="346" t="n">
        <f aca="false">H37</f>
        <v>89098.57</v>
      </c>
      <c r="I36" s="345" t="n">
        <f aca="false">I37</f>
        <v>89098.57</v>
      </c>
    </row>
    <row r="37" s="544" customFormat="true" ht="14.25" hidden="false" customHeight="true" outlineLevel="0" collapsed="false">
      <c r="A37" s="597" t="s">
        <v>340</v>
      </c>
      <c r="B37" s="597" t="n">
        <v>871</v>
      </c>
      <c r="C37" s="357" t="s">
        <v>278</v>
      </c>
      <c r="D37" s="357" t="s">
        <v>283</v>
      </c>
      <c r="E37" s="344" t="s">
        <v>341</v>
      </c>
      <c r="F37" s="598"/>
      <c r="G37" s="351" t="n">
        <f aca="false">G38</f>
        <v>89098.57</v>
      </c>
      <c r="H37" s="352" t="n">
        <f aca="false">H38</f>
        <v>89098.57</v>
      </c>
      <c r="I37" s="351" t="n">
        <f aca="false">I38</f>
        <v>89098.57</v>
      </c>
    </row>
    <row r="38" s="544" customFormat="true" ht="15" hidden="false" customHeight="true" outlineLevel="0" collapsed="false">
      <c r="A38" s="378" t="s">
        <v>206</v>
      </c>
      <c r="B38" s="378" t="n">
        <v>871</v>
      </c>
      <c r="C38" s="599" t="s">
        <v>278</v>
      </c>
      <c r="D38" s="599" t="s">
        <v>283</v>
      </c>
      <c r="E38" s="600" t="s">
        <v>353</v>
      </c>
      <c r="F38" s="590" t="n">
        <v>540</v>
      </c>
      <c r="G38" s="351" t="n">
        <v>89098.57</v>
      </c>
      <c r="H38" s="352" t="n">
        <v>89098.57</v>
      </c>
      <c r="I38" s="351" t="n">
        <v>89098.57</v>
      </c>
      <c r="L38" s="601"/>
    </row>
    <row r="39" s="604" customFormat="true" ht="23.25" hidden="false" customHeight="true" outlineLevel="0" collapsed="false">
      <c r="A39" s="579" t="s">
        <v>284</v>
      </c>
      <c r="B39" s="366" t="s">
        <v>551</v>
      </c>
      <c r="C39" s="367" t="s">
        <v>278</v>
      </c>
      <c r="D39" s="367" t="s">
        <v>285</v>
      </c>
      <c r="E39" s="602"/>
      <c r="F39" s="603"/>
      <c r="G39" s="345" t="n">
        <f aca="false">G40</f>
        <v>2600000</v>
      </c>
      <c r="H39" s="346" t="n">
        <f aca="false">H40</f>
        <v>2000000</v>
      </c>
      <c r="I39" s="345" t="n">
        <f aca="false">I40</f>
        <v>2000000</v>
      </c>
    </row>
    <row r="40" s="544" customFormat="true" ht="17.25" hidden="false" customHeight="true" outlineLevel="0" collapsed="false">
      <c r="A40" s="353" t="s">
        <v>340</v>
      </c>
      <c r="B40" s="356" t="s">
        <v>551</v>
      </c>
      <c r="C40" s="357" t="s">
        <v>278</v>
      </c>
      <c r="D40" s="356" t="s">
        <v>285</v>
      </c>
      <c r="E40" s="344" t="s">
        <v>341</v>
      </c>
      <c r="F40" s="584"/>
      <c r="G40" s="351" t="n">
        <f aca="false">G41</f>
        <v>2600000</v>
      </c>
      <c r="H40" s="352" t="n">
        <f aca="false">H41</f>
        <v>2000000</v>
      </c>
      <c r="I40" s="351" t="n">
        <f aca="false">I41</f>
        <v>2000000</v>
      </c>
    </row>
    <row r="41" s="544" customFormat="true" ht="15" hidden="false" customHeight="true" outlineLevel="0" collapsed="false">
      <c r="A41" s="353" t="s">
        <v>342</v>
      </c>
      <c r="B41" s="356" t="s">
        <v>551</v>
      </c>
      <c r="C41" s="357" t="s">
        <v>278</v>
      </c>
      <c r="D41" s="356" t="s">
        <v>285</v>
      </c>
      <c r="E41" s="344" t="s">
        <v>341</v>
      </c>
      <c r="F41" s="584"/>
      <c r="G41" s="351" t="n">
        <f aca="false">G42</f>
        <v>2600000</v>
      </c>
      <c r="H41" s="352" t="n">
        <f aca="false">H42</f>
        <v>2000000</v>
      </c>
      <c r="I41" s="351" t="n">
        <f aca="false">I42</f>
        <v>2000000</v>
      </c>
    </row>
    <row r="42" s="303" customFormat="true" ht="14.25" hidden="false" customHeight="true" outlineLevel="0" collapsed="false">
      <c r="A42" s="378" t="s">
        <v>354</v>
      </c>
      <c r="B42" s="356" t="s">
        <v>551</v>
      </c>
      <c r="C42" s="357" t="s">
        <v>278</v>
      </c>
      <c r="D42" s="357" t="s">
        <v>285</v>
      </c>
      <c r="E42" s="605" t="s">
        <v>355</v>
      </c>
      <c r="F42" s="606" t="n">
        <v>800</v>
      </c>
      <c r="G42" s="351" t="n">
        <f aca="false">G45</f>
        <v>2600000</v>
      </c>
      <c r="H42" s="352" t="n">
        <f aca="false">H45</f>
        <v>2000000</v>
      </c>
      <c r="I42" s="351" t="n">
        <f aca="false">I45</f>
        <v>2000000</v>
      </c>
    </row>
    <row r="43" s="303" customFormat="true" ht="27" hidden="true" customHeight="true" outlineLevel="0" collapsed="false">
      <c r="A43" s="607" t="s">
        <v>357</v>
      </c>
      <c r="B43" s="607"/>
      <c r="C43" s="607"/>
      <c r="D43" s="607"/>
      <c r="E43" s="607"/>
      <c r="F43" s="607"/>
      <c r="G43" s="351" t="s">
        <v>560</v>
      </c>
      <c r="H43" s="352" t="s">
        <v>560</v>
      </c>
      <c r="I43" s="351" t="s">
        <v>560</v>
      </c>
    </row>
    <row r="44" s="544" customFormat="true" ht="25.5" hidden="true" customHeight="true" outlineLevel="0" collapsed="false">
      <c r="A44" s="607" t="s">
        <v>354</v>
      </c>
      <c r="B44" s="607"/>
      <c r="C44" s="607"/>
      <c r="D44" s="607"/>
      <c r="E44" s="607"/>
      <c r="F44" s="607"/>
      <c r="G44" s="351" t="s">
        <v>560</v>
      </c>
      <c r="H44" s="352" t="s">
        <v>560</v>
      </c>
      <c r="I44" s="351" t="s">
        <v>560</v>
      </c>
    </row>
    <row r="45" s="544" customFormat="true" ht="15.75" hidden="false" customHeight="true" outlineLevel="0" collapsed="false">
      <c r="A45" s="378" t="s">
        <v>357</v>
      </c>
      <c r="B45" s="356" t="s">
        <v>551</v>
      </c>
      <c r="C45" s="357" t="s">
        <v>278</v>
      </c>
      <c r="D45" s="357" t="s">
        <v>285</v>
      </c>
      <c r="E45" s="605" t="s">
        <v>355</v>
      </c>
      <c r="F45" s="606" t="n">
        <v>880</v>
      </c>
      <c r="G45" s="351" t="n">
        <v>2600000</v>
      </c>
      <c r="H45" s="352" t="n">
        <v>2000000</v>
      </c>
      <c r="I45" s="351" t="n">
        <v>2000000</v>
      </c>
    </row>
    <row r="46" s="570" customFormat="true" ht="15" hidden="false" customHeight="true" outlineLevel="0" collapsed="false">
      <c r="A46" s="608" t="s">
        <v>286</v>
      </c>
      <c r="B46" s="366" t="s">
        <v>551</v>
      </c>
      <c r="C46" s="367" t="s">
        <v>278</v>
      </c>
      <c r="D46" s="366" t="s">
        <v>287</v>
      </c>
      <c r="E46" s="609"/>
      <c r="F46" s="603"/>
      <c r="G46" s="345" t="n">
        <f aca="false">G47</f>
        <v>500000</v>
      </c>
      <c r="H46" s="346" t="n">
        <f aca="false">H47</f>
        <v>500000</v>
      </c>
      <c r="I46" s="345" t="n">
        <f aca="false">I47</f>
        <v>500000</v>
      </c>
    </row>
    <row r="47" s="544" customFormat="true" ht="15.75" hidden="false" customHeight="true" outlineLevel="0" collapsed="false">
      <c r="A47" s="353" t="s">
        <v>340</v>
      </c>
      <c r="B47" s="586" t="s">
        <v>551</v>
      </c>
      <c r="C47" s="357" t="s">
        <v>278</v>
      </c>
      <c r="D47" s="356" t="s">
        <v>287</v>
      </c>
      <c r="E47" s="344" t="s">
        <v>341</v>
      </c>
      <c r="F47" s="603"/>
      <c r="G47" s="351" t="n">
        <f aca="false">G48</f>
        <v>500000</v>
      </c>
      <c r="H47" s="352" t="n">
        <f aca="false">H48</f>
        <v>500000</v>
      </c>
      <c r="I47" s="351" t="n">
        <f aca="false">I48</f>
        <v>500000</v>
      </c>
    </row>
    <row r="48" s="544" customFormat="true" ht="15" hidden="false" customHeight="true" outlineLevel="0" collapsed="false">
      <c r="A48" s="353" t="s">
        <v>342</v>
      </c>
      <c r="B48" s="586" t="s">
        <v>551</v>
      </c>
      <c r="C48" s="357" t="s">
        <v>278</v>
      </c>
      <c r="D48" s="356" t="s">
        <v>287</v>
      </c>
      <c r="E48" s="344" t="s">
        <v>578</v>
      </c>
      <c r="F48" s="587"/>
      <c r="G48" s="351" t="n">
        <f aca="false">G49</f>
        <v>500000</v>
      </c>
      <c r="H48" s="352" t="n">
        <f aca="false">H49</f>
        <v>500000</v>
      </c>
      <c r="I48" s="351" t="n">
        <f aca="false">I49</f>
        <v>500000</v>
      </c>
    </row>
    <row r="49" s="544" customFormat="true" ht="33.75" hidden="false" customHeight="true" outlineLevel="0" collapsed="false">
      <c r="A49" s="610" t="s">
        <v>361</v>
      </c>
      <c r="B49" s="586" t="s">
        <v>551</v>
      </c>
      <c r="C49" s="357" t="s">
        <v>278</v>
      </c>
      <c r="D49" s="356" t="s">
        <v>287</v>
      </c>
      <c r="E49" s="383" t="s">
        <v>362</v>
      </c>
      <c r="F49" s="587"/>
      <c r="G49" s="351" t="n">
        <f aca="false">G52</f>
        <v>500000</v>
      </c>
      <c r="H49" s="352" t="n">
        <f aca="false">H52</f>
        <v>500000</v>
      </c>
      <c r="I49" s="351" t="n">
        <f aca="false">I52</f>
        <v>500000</v>
      </c>
    </row>
    <row r="50" s="544" customFormat="true" ht="15.75" hidden="true" customHeight="true" outlineLevel="0" collapsed="false">
      <c r="A50" s="378" t="s">
        <v>454</v>
      </c>
      <c r="B50" s="356" t="s">
        <v>551</v>
      </c>
      <c r="C50" s="357" t="s">
        <v>278</v>
      </c>
      <c r="D50" s="356" t="s">
        <v>287</v>
      </c>
      <c r="E50" s="383" t="s">
        <v>579</v>
      </c>
      <c r="F50" s="611" t="n">
        <v>200</v>
      </c>
      <c r="G50" s="351" t="s">
        <v>580</v>
      </c>
      <c r="H50" s="352" t="s">
        <v>580</v>
      </c>
      <c r="I50" s="351" t="s">
        <v>580</v>
      </c>
    </row>
    <row r="51" s="544" customFormat="true" ht="22.5" hidden="true" customHeight="true" outlineLevel="0" collapsed="false">
      <c r="A51" s="378" t="s">
        <v>358</v>
      </c>
      <c r="B51" s="356" t="s">
        <v>551</v>
      </c>
      <c r="C51" s="357" t="s">
        <v>278</v>
      </c>
      <c r="D51" s="356" t="s">
        <v>287</v>
      </c>
      <c r="E51" s="383" t="s">
        <v>581</v>
      </c>
      <c r="F51" s="584" t="n">
        <v>244</v>
      </c>
      <c r="G51" s="351" t="s">
        <v>580</v>
      </c>
      <c r="H51" s="352" t="s">
        <v>580</v>
      </c>
      <c r="I51" s="351" t="s">
        <v>580</v>
      </c>
    </row>
    <row r="52" s="546" customFormat="true" ht="12.75" hidden="false" customHeight="false" outlineLevel="0" collapsed="false">
      <c r="A52" s="378" t="s">
        <v>363</v>
      </c>
      <c r="B52" s="356" t="s">
        <v>551</v>
      </c>
      <c r="C52" s="357" t="s">
        <v>278</v>
      </c>
      <c r="D52" s="356" t="s">
        <v>287</v>
      </c>
      <c r="E52" s="383" t="s">
        <v>362</v>
      </c>
      <c r="F52" s="584" t="n">
        <v>870</v>
      </c>
      <c r="G52" s="351" t="n">
        <v>500000</v>
      </c>
      <c r="H52" s="352" t="n">
        <v>500000</v>
      </c>
      <c r="I52" s="351" t="n">
        <v>500000</v>
      </c>
    </row>
    <row r="53" s="614" customFormat="true" ht="15" hidden="false" customHeight="true" outlineLevel="0" collapsed="false">
      <c r="A53" s="608" t="s">
        <v>288</v>
      </c>
      <c r="B53" s="366" t="s">
        <v>551</v>
      </c>
      <c r="C53" s="367" t="s">
        <v>278</v>
      </c>
      <c r="D53" s="366" t="s">
        <v>289</v>
      </c>
      <c r="E53" s="612"/>
      <c r="F53" s="613"/>
      <c r="G53" s="389" t="n">
        <f aca="false">G56+G63+G66+G69+G55+G54</f>
        <v>8603000</v>
      </c>
      <c r="H53" s="346" t="n">
        <f aca="false">H56+H63+H66+H69+H55+H54</f>
        <v>260000</v>
      </c>
      <c r="I53" s="345" t="n">
        <f aca="false">I56+I63+I66+I69+I55+I54</f>
        <v>260000</v>
      </c>
    </row>
    <row r="54" s="614" customFormat="true" ht="66.75" hidden="false" customHeight="true" outlineLevel="0" collapsed="false">
      <c r="A54" s="615" t="s">
        <v>364</v>
      </c>
      <c r="B54" s="367" t="s">
        <v>551</v>
      </c>
      <c r="C54" s="367" t="s">
        <v>278</v>
      </c>
      <c r="D54" s="366" t="s">
        <v>289</v>
      </c>
      <c r="E54" s="381" t="s">
        <v>365</v>
      </c>
      <c r="F54" s="613" t="n">
        <v>120</v>
      </c>
      <c r="G54" s="390" t="n">
        <v>150000</v>
      </c>
      <c r="H54" s="346" t="n">
        <v>0</v>
      </c>
      <c r="I54" s="345" t="n">
        <v>0</v>
      </c>
    </row>
    <row r="55" s="614" customFormat="true" ht="42.75" hidden="false" customHeight="true" outlineLevel="0" collapsed="false">
      <c r="A55" s="616" t="s">
        <v>366</v>
      </c>
      <c r="B55" s="367" t="s">
        <v>551</v>
      </c>
      <c r="C55" s="367" t="s">
        <v>278</v>
      </c>
      <c r="D55" s="366" t="s">
        <v>289</v>
      </c>
      <c r="E55" s="381" t="s">
        <v>367</v>
      </c>
      <c r="F55" s="617" t="n">
        <v>850</v>
      </c>
      <c r="G55" s="389" t="n">
        <v>10000</v>
      </c>
      <c r="H55" s="346" t="n">
        <v>10000</v>
      </c>
      <c r="I55" s="345" t="n">
        <v>10000</v>
      </c>
    </row>
    <row r="56" s="546" customFormat="true" ht="34.5" hidden="false" customHeight="true" outlineLevel="0" collapsed="false">
      <c r="A56" s="423" t="s">
        <v>582</v>
      </c>
      <c r="B56" s="618" t="s">
        <v>551</v>
      </c>
      <c r="C56" s="430" t="s">
        <v>278</v>
      </c>
      <c r="D56" s="618" t="s">
        <v>289</v>
      </c>
      <c r="E56" s="619" t="s">
        <v>369</v>
      </c>
      <c r="F56" s="613"/>
      <c r="G56" s="424" t="n">
        <f aca="false">G57</f>
        <v>3365000</v>
      </c>
      <c r="H56" s="425" t="n">
        <f aca="false">H57</f>
        <v>0</v>
      </c>
      <c r="I56" s="424" t="n">
        <f aca="false">I57</f>
        <v>0</v>
      </c>
    </row>
    <row r="57" s="546" customFormat="true" ht="13.5" hidden="false" customHeight="true" outlineLevel="0" collapsed="false">
      <c r="A57" s="353" t="s">
        <v>583</v>
      </c>
      <c r="B57" s="356" t="s">
        <v>551</v>
      </c>
      <c r="C57" s="357" t="s">
        <v>278</v>
      </c>
      <c r="D57" s="356" t="s">
        <v>289</v>
      </c>
      <c r="E57" s="588" t="s">
        <v>371</v>
      </c>
      <c r="F57" s="620"/>
      <c r="G57" s="351" t="n">
        <f aca="false">G58+G60+G61</f>
        <v>3365000</v>
      </c>
      <c r="H57" s="352" t="n">
        <f aca="false">H58+H60+H61</f>
        <v>0</v>
      </c>
      <c r="I57" s="351" t="n">
        <f aca="false">I58+I60+I61</f>
        <v>0</v>
      </c>
    </row>
    <row r="58" s="546" customFormat="true" ht="24.75" hidden="false" customHeight="true" outlineLevel="0" collapsed="false">
      <c r="A58" s="597" t="s">
        <v>370</v>
      </c>
      <c r="B58" s="356" t="s">
        <v>551</v>
      </c>
      <c r="C58" s="357" t="s">
        <v>278</v>
      </c>
      <c r="D58" s="356" t="s">
        <v>289</v>
      </c>
      <c r="E58" s="588" t="s">
        <v>371</v>
      </c>
      <c r="F58" s="621"/>
      <c r="G58" s="351" t="n">
        <f aca="false">G59</f>
        <v>180000</v>
      </c>
      <c r="H58" s="352" t="n">
        <f aca="false">H59</f>
        <v>0</v>
      </c>
      <c r="I58" s="351" t="n">
        <f aca="false">I59</f>
        <v>0</v>
      </c>
    </row>
    <row r="59" s="546" customFormat="true" ht="54.75" hidden="false" customHeight="true" outlineLevel="0" collapsed="false">
      <c r="A59" s="597" t="s">
        <v>584</v>
      </c>
      <c r="B59" s="356" t="s">
        <v>551</v>
      </c>
      <c r="C59" s="357" t="s">
        <v>278</v>
      </c>
      <c r="D59" s="356" t="s">
        <v>289</v>
      </c>
      <c r="E59" s="588" t="s">
        <v>371</v>
      </c>
      <c r="F59" s="621" t="n">
        <v>120</v>
      </c>
      <c r="G59" s="351" t="n">
        <v>180000</v>
      </c>
      <c r="H59" s="352" t="n">
        <v>0</v>
      </c>
      <c r="I59" s="351" t="n">
        <v>0</v>
      </c>
    </row>
    <row r="60" s="546" customFormat="true" ht="33.75" hidden="false" customHeight="true" outlineLevel="0" collapsed="false">
      <c r="A60" s="378" t="s">
        <v>585</v>
      </c>
      <c r="B60" s="356" t="s">
        <v>551</v>
      </c>
      <c r="C60" s="357" t="s">
        <v>278</v>
      </c>
      <c r="D60" s="356" t="s">
        <v>289</v>
      </c>
      <c r="E60" s="588" t="s">
        <v>371</v>
      </c>
      <c r="F60" s="620" t="n">
        <v>240</v>
      </c>
      <c r="G60" s="351" t="n">
        <v>2785000</v>
      </c>
      <c r="H60" s="352" t="n">
        <v>0</v>
      </c>
      <c r="I60" s="351" t="n">
        <v>0</v>
      </c>
    </row>
    <row r="61" s="546" customFormat="true" ht="22.5" hidden="false" customHeight="true" outlineLevel="0" collapsed="false">
      <c r="A61" s="622" t="s">
        <v>375</v>
      </c>
      <c r="B61" s="357" t="s">
        <v>551</v>
      </c>
      <c r="C61" s="357" t="s">
        <v>278</v>
      </c>
      <c r="D61" s="356" t="s">
        <v>289</v>
      </c>
      <c r="E61" s="588" t="s">
        <v>376</v>
      </c>
      <c r="F61" s="620"/>
      <c r="G61" s="351" t="n">
        <f aca="false">G62</f>
        <v>400000</v>
      </c>
      <c r="H61" s="352" t="n">
        <f aca="false">H62</f>
        <v>0</v>
      </c>
      <c r="I61" s="351" t="n">
        <f aca="false">I62</f>
        <v>0</v>
      </c>
    </row>
    <row r="62" s="546" customFormat="true" ht="33" hidden="false" customHeight="true" outlineLevel="0" collapsed="false">
      <c r="A62" s="353" t="s">
        <v>586</v>
      </c>
      <c r="B62" s="356" t="s">
        <v>551</v>
      </c>
      <c r="C62" s="357" t="s">
        <v>278</v>
      </c>
      <c r="D62" s="356" t="s">
        <v>289</v>
      </c>
      <c r="E62" s="588" t="s">
        <v>376</v>
      </c>
      <c r="F62" s="620" t="n">
        <v>320</v>
      </c>
      <c r="G62" s="351" t="n">
        <v>400000</v>
      </c>
      <c r="H62" s="352" t="n">
        <v>0</v>
      </c>
      <c r="I62" s="351" t="n">
        <v>0</v>
      </c>
    </row>
    <row r="63" s="546" customFormat="true" ht="45.75" hidden="true" customHeight="true" outlineLevel="0" collapsed="false">
      <c r="A63" s="623" t="s">
        <v>587</v>
      </c>
      <c r="B63" s="618" t="s">
        <v>551</v>
      </c>
      <c r="C63" s="609" t="s">
        <v>278</v>
      </c>
      <c r="D63" s="429" t="s">
        <v>289</v>
      </c>
      <c r="E63" s="619" t="s">
        <v>380</v>
      </c>
      <c r="F63" s="613"/>
      <c r="G63" s="424" t="n">
        <f aca="false">G64</f>
        <v>0</v>
      </c>
      <c r="H63" s="425" t="n">
        <f aca="false">H64</f>
        <v>0</v>
      </c>
      <c r="I63" s="424" t="n">
        <f aca="false">I64</f>
        <v>0</v>
      </c>
    </row>
    <row r="64" s="303" customFormat="true" ht="54.75" hidden="true" customHeight="true" outlineLevel="0" collapsed="false">
      <c r="A64" s="378" t="s">
        <v>588</v>
      </c>
      <c r="B64" s="356" t="s">
        <v>551</v>
      </c>
      <c r="C64" s="383" t="s">
        <v>278</v>
      </c>
      <c r="D64" s="372" t="s">
        <v>289</v>
      </c>
      <c r="E64" s="588" t="s">
        <v>381</v>
      </c>
      <c r="F64" s="620"/>
      <c r="G64" s="351" t="n">
        <f aca="false">G65</f>
        <v>0</v>
      </c>
      <c r="H64" s="352" t="n">
        <f aca="false">H65</f>
        <v>0</v>
      </c>
      <c r="I64" s="351" t="n">
        <f aca="false">I65</f>
        <v>0</v>
      </c>
    </row>
    <row r="65" s="303" customFormat="true" ht="31.5" hidden="true" customHeight="true" outlineLevel="0" collapsed="false">
      <c r="A65" s="378" t="s">
        <v>374</v>
      </c>
      <c r="B65" s="356" t="s">
        <v>551</v>
      </c>
      <c r="C65" s="383" t="s">
        <v>278</v>
      </c>
      <c r="D65" s="372" t="s">
        <v>289</v>
      </c>
      <c r="E65" s="588" t="s">
        <v>381</v>
      </c>
      <c r="F65" s="620" t="n">
        <v>240</v>
      </c>
      <c r="G65" s="351" t="n">
        <v>0</v>
      </c>
      <c r="H65" s="352" t="n">
        <v>0</v>
      </c>
      <c r="I65" s="351" t="n">
        <v>0</v>
      </c>
    </row>
    <row r="66" s="544" customFormat="true" ht="54" hidden="false" customHeight="true" outlineLevel="0" collapsed="false">
      <c r="A66" s="623" t="s">
        <v>589</v>
      </c>
      <c r="B66" s="618" t="s">
        <v>551</v>
      </c>
      <c r="C66" s="430" t="s">
        <v>278</v>
      </c>
      <c r="D66" s="618" t="s">
        <v>289</v>
      </c>
      <c r="E66" s="619" t="s">
        <v>393</v>
      </c>
      <c r="F66" s="613"/>
      <c r="G66" s="424" t="n">
        <f aca="false">G67</f>
        <v>250000</v>
      </c>
      <c r="H66" s="425" t="n">
        <f aca="false">H67</f>
        <v>250000</v>
      </c>
      <c r="I66" s="424" t="n">
        <f aca="false">I67</f>
        <v>250000</v>
      </c>
    </row>
    <row r="67" s="542" customFormat="true" ht="55.5" hidden="false" customHeight="true" outlineLevel="0" collapsed="false">
      <c r="A67" s="378" t="s">
        <v>590</v>
      </c>
      <c r="B67" s="356" t="s">
        <v>551</v>
      </c>
      <c r="C67" s="357" t="s">
        <v>278</v>
      </c>
      <c r="D67" s="356" t="s">
        <v>289</v>
      </c>
      <c r="E67" s="588" t="s">
        <v>395</v>
      </c>
      <c r="F67" s="620"/>
      <c r="G67" s="351" t="n">
        <f aca="false">G68</f>
        <v>250000</v>
      </c>
      <c r="H67" s="352" t="n">
        <f aca="false">H68</f>
        <v>250000</v>
      </c>
      <c r="I67" s="351" t="n">
        <f aca="false">I68</f>
        <v>250000</v>
      </c>
    </row>
    <row r="68" s="303" customFormat="true" ht="31.5" hidden="false" customHeight="true" outlineLevel="0" collapsed="false">
      <c r="A68" s="378" t="s">
        <v>374</v>
      </c>
      <c r="B68" s="356" t="s">
        <v>551</v>
      </c>
      <c r="C68" s="357" t="s">
        <v>278</v>
      </c>
      <c r="D68" s="356" t="s">
        <v>289</v>
      </c>
      <c r="E68" s="588" t="s">
        <v>397</v>
      </c>
      <c r="F68" s="620" t="n">
        <v>240</v>
      </c>
      <c r="G68" s="351" t="n">
        <v>250000</v>
      </c>
      <c r="H68" s="352" t="n">
        <v>250000</v>
      </c>
      <c r="I68" s="351" t="n">
        <v>250000</v>
      </c>
    </row>
    <row r="69" s="546" customFormat="true" ht="45.75" hidden="false" customHeight="true" outlineLevel="0" collapsed="false">
      <c r="A69" s="624" t="s">
        <v>591</v>
      </c>
      <c r="B69" s="625" t="n">
        <v>871</v>
      </c>
      <c r="C69" s="626" t="s">
        <v>278</v>
      </c>
      <c r="D69" s="627" t="n">
        <v>13</v>
      </c>
      <c r="E69" s="628" t="s">
        <v>592</v>
      </c>
      <c r="F69" s="629"/>
      <c r="G69" s="424" t="n">
        <f aca="false">G70</f>
        <v>4828000</v>
      </c>
      <c r="H69" s="425" t="n">
        <f aca="false">H70</f>
        <v>0</v>
      </c>
      <c r="I69" s="424" t="n">
        <f aca="false">I70</f>
        <v>0</v>
      </c>
    </row>
    <row r="70" s="303" customFormat="true" ht="54.75" hidden="false" customHeight="true" outlineLevel="0" collapsed="false">
      <c r="A70" s="630" t="s">
        <v>593</v>
      </c>
      <c r="B70" s="357" t="s">
        <v>551</v>
      </c>
      <c r="C70" s="357" t="s">
        <v>278</v>
      </c>
      <c r="D70" s="356" t="s">
        <v>289</v>
      </c>
      <c r="E70" s="588" t="s">
        <v>403</v>
      </c>
      <c r="F70" s="620"/>
      <c r="G70" s="351" t="n">
        <f aca="false">G71+G73+G72</f>
        <v>4828000</v>
      </c>
      <c r="H70" s="352" t="n">
        <f aca="false">H71+H73+H72</f>
        <v>0</v>
      </c>
      <c r="I70" s="351" t="n">
        <f aca="false">I71+I73+I72</f>
        <v>0</v>
      </c>
    </row>
    <row r="71" s="303" customFormat="true" ht="31.5" hidden="false" customHeight="true" outlineLevel="0" collapsed="false">
      <c r="A71" s="631" t="s">
        <v>374</v>
      </c>
      <c r="B71" s="632" t="s">
        <v>551</v>
      </c>
      <c r="C71" s="633" t="s">
        <v>278</v>
      </c>
      <c r="D71" s="632" t="s">
        <v>289</v>
      </c>
      <c r="E71" s="588" t="s">
        <v>403</v>
      </c>
      <c r="F71" s="634" t="n">
        <v>240</v>
      </c>
      <c r="G71" s="460" t="n">
        <v>2658000</v>
      </c>
      <c r="H71" s="497" t="n">
        <v>0</v>
      </c>
      <c r="I71" s="460" t="n">
        <v>0</v>
      </c>
    </row>
    <row r="72" s="303" customFormat="true" ht="69" hidden="false" customHeight="true" outlineLevel="0" collapsed="false">
      <c r="A72" s="631" t="s">
        <v>594</v>
      </c>
      <c r="B72" s="632" t="s">
        <v>551</v>
      </c>
      <c r="C72" s="633" t="s">
        <v>278</v>
      </c>
      <c r="D72" s="632" t="s">
        <v>289</v>
      </c>
      <c r="E72" s="588" t="s">
        <v>403</v>
      </c>
      <c r="F72" s="634" t="n">
        <v>831</v>
      </c>
      <c r="G72" s="460" t="n">
        <v>2050000</v>
      </c>
      <c r="H72" s="497" t="n">
        <v>0</v>
      </c>
      <c r="I72" s="460" t="n">
        <v>0</v>
      </c>
    </row>
    <row r="73" s="303" customFormat="true" ht="19.5" hidden="false" customHeight="true" outlineLevel="0" collapsed="false">
      <c r="A73" s="378" t="s">
        <v>351</v>
      </c>
      <c r="B73" s="632" t="s">
        <v>551</v>
      </c>
      <c r="C73" s="633" t="s">
        <v>278</v>
      </c>
      <c r="D73" s="632" t="s">
        <v>289</v>
      </c>
      <c r="E73" s="588" t="s">
        <v>403</v>
      </c>
      <c r="F73" s="634" t="n">
        <v>850</v>
      </c>
      <c r="G73" s="460" t="n">
        <v>120000</v>
      </c>
      <c r="H73" s="497" t="n">
        <v>0</v>
      </c>
      <c r="I73" s="460" t="n">
        <v>0</v>
      </c>
    </row>
    <row r="74" s="641" customFormat="true" ht="18" hidden="false" customHeight="true" outlineLevel="0" collapsed="false">
      <c r="A74" s="635" t="s">
        <v>405</v>
      </c>
      <c r="B74" s="636" t="s">
        <v>551</v>
      </c>
      <c r="C74" s="324" t="s">
        <v>291</v>
      </c>
      <c r="D74" s="636" t="s">
        <v>279</v>
      </c>
      <c r="E74" s="637"/>
      <c r="F74" s="638"/>
      <c r="G74" s="639" t="n">
        <f aca="false">G75</f>
        <v>308375.01</v>
      </c>
      <c r="H74" s="640" t="n">
        <f aca="false">H75</f>
        <v>311238</v>
      </c>
      <c r="I74" s="639" t="n">
        <f aca="false">I75</f>
        <v>321878.48</v>
      </c>
    </row>
    <row r="75" s="303" customFormat="true" ht="15.75" hidden="false" customHeight="true" outlineLevel="0" collapsed="false">
      <c r="A75" s="642" t="s">
        <v>406</v>
      </c>
      <c r="B75" s="643" t="s">
        <v>551</v>
      </c>
      <c r="C75" s="644" t="s">
        <v>291</v>
      </c>
      <c r="D75" s="643" t="s">
        <v>293</v>
      </c>
      <c r="E75" s="645"/>
      <c r="F75" s="646"/>
      <c r="G75" s="441" t="n">
        <f aca="false">G76</f>
        <v>308375.01</v>
      </c>
      <c r="H75" s="647" t="n">
        <f aca="false">H76</f>
        <v>311238</v>
      </c>
      <c r="I75" s="441" t="n">
        <f aca="false">I76</f>
        <v>321878.48</v>
      </c>
    </row>
    <row r="76" s="303" customFormat="true" ht="18.75" hidden="false" customHeight="true" outlineLevel="0" collapsed="false">
      <c r="A76" s="391" t="s">
        <v>340</v>
      </c>
      <c r="B76" s="356" t="s">
        <v>551</v>
      </c>
      <c r="C76" s="357" t="s">
        <v>291</v>
      </c>
      <c r="D76" s="356" t="s">
        <v>293</v>
      </c>
      <c r="E76" s="588" t="s">
        <v>341</v>
      </c>
      <c r="F76" s="620"/>
      <c r="G76" s="351" t="n">
        <f aca="false">G77</f>
        <v>308375.01</v>
      </c>
      <c r="H76" s="352" t="n">
        <f aca="false">H77</f>
        <v>311238</v>
      </c>
      <c r="I76" s="351" t="n">
        <f aca="false">I77</f>
        <v>321878.48</v>
      </c>
    </row>
    <row r="77" s="303" customFormat="true" ht="17.25" hidden="false" customHeight="true" outlineLevel="0" collapsed="false">
      <c r="A77" s="353" t="s">
        <v>342</v>
      </c>
      <c r="B77" s="356" t="s">
        <v>551</v>
      </c>
      <c r="C77" s="357" t="s">
        <v>291</v>
      </c>
      <c r="D77" s="356" t="s">
        <v>293</v>
      </c>
      <c r="E77" s="588" t="s">
        <v>339</v>
      </c>
      <c r="F77" s="620"/>
      <c r="G77" s="351" t="n">
        <f aca="false">G78+G79</f>
        <v>308375.01</v>
      </c>
      <c r="H77" s="352" t="n">
        <f aca="false">H78+H79</f>
        <v>311238</v>
      </c>
      <c r="I77" s="351" t="n">
        <f aca="false">I78+I79</f>
        <v>321878.48</v>
      </c>
    </row>
    <row r="78" s="303" customFormat="true" ht="21.75" hidden="false" customHeight="true" outlineLevel="0" collapsed="false">
      <c r="A78" s="378" t="s">
        <v>347</v>
      </c>
      <c r="B78" s="356" t="s">
        <v>551</v>
      </c>
      <c r="C78" s="357" t="s">
        <v>291</v>
      </c>
      <c r="D78" s="356" t="s">
        <v>293</v>
      </c>
      <c r="E78" s="588" t="s">
        <v>408</v>
      </c>
      <c r="F78" s="584" t="n">
        <v>120</v>
      </c>
      <c r="G78" s="351" t="n">
        <v>308375.01</v>
      </c>
      <c r="H78" s="352" t="n">
        <v>311238</v>
      </c>
      <c r="I78" s="351" t="n">
        <v>321878.48</v>
      </c>
    </row>
    <row r="79" s="303" customFormat="true" ht="33.75" hidden="false" customHeight="true" outlineLevel="0" collapsed="false">
      <c r="A79" s="648" t="s">
        <v>595</v>
      </c>
      <c r="B79" s="356" t="s">
        <v>551</v>
      </c>
      <c r="C79" s="357" t="s">
        <v>291</v>
      </c>
      <c r="D79" s="356" t="s">
        <v>293</v>
      </c>
      <c r="E79" s="588" t="s">
        <v>408</v>
      </c>
      <c r="F79" s="584" t="n">
        <v>240</v>
      </c>
      <c r="G79" s="351" t="n">
        <v>0</v>
      </c>
      <c r="H79" s="352" t="n">
        <v>0</v>
      </c>
      <c r="I79" s="351" t="n">
        <v>0</v>
      </c>
    </row>
    <row r="80" s="303" customFormat="true" ht="23.25" hidden="true" customHeight="true" outlineLevel="0" collapsed="false">
      <c r="A80" s="631" t="s">
        <v>374</v>
      </c>
      <c r="B80" s="632" t="s">
        <v>551</v>
      </c>
      <c r="C80" s="633" t="s">
        <v>291</v>
      </c>
      <c r="D80" s="632" t="s">
        <v>293</v>
      </c>
      <c r="E80" s="649" t="s">
        <v>596</v>
      </c>
      <c r="F80" s="650" t="n">
        <v>240</v>
      </c>
      <c r="G80" s="460" t="s">
        <v>597</v>
      </c>
      <c r="H80" s="497" t="s">
        <v>598</v>
      </c>
      <c r="I80" s="460" t="s">
        <v>599</v>
      </c>
    </row>
    <row r="81" s="652" customFormat="true" ht="28.5" hidden="false" customHeight="true" outlineLevel="0" collapsed="false">
      <c r="A81" s="651" t="s">
        <v>600</v>
      </c>
      <c r="B81" s="636" t="s">
        <v>551</v>
      </c>
      <c r="C81" s="324" t="s">
        <v>293</v>
      </c>
      <c r="D81" s="636" t="s">
        <v>279</v>
      </c>
      <c r="E81" s="637"/>
      <c r="F81" s="638"/>
      <c r="G81" s="639" t="n">
        <f aca="false">G82+G88</f>
        <v>629000</v>
      </c>
      <c r="H81" s="640" t="n">
        <f aca="false">H82+H88</f>
        <v>869000</v>
      </c>
      <c r="I81" s="639" t="n">
        <f aca="false">I82+I88</f>
        <v>150000</v>
      </c>
    </row>
    <row r="82" s="542" customFormat="true" ht="33.75" hidden="false" customHeight="true" outlineLevel="0" collapsed="false">
      <c r="A82" s="653" t="s">
        <v>413</v>
      </c>
      <c r="B82" s="654" t="s">
        <v>551</v>
      </c>
      <c r="C82" s="655" t="s">
        <v>293</v>
      </c>
      <c r="D82" s="654" t="s">
        <v>296</v>
      </c>
      <c r="E82" s="656"/>
      <c r="F82" s="657"/>
      <c r="G82" s="447" t="n">
        <f aca="false">G83+G86</f>
        <v>349000</v>
      </c>
      <c r="H82" s="658" t="n">
        <f aca="false">H83+H86</f>
        <v>449000</v>
      </c>
      <c r="I82" s="447" t="n">
        <f aca="false">I83+I86</f>
        <v>0</v>
      </c>
    </row>
    <row r="83" s="542" customFormat="true" ht="43.5" hidden="false" customHeight="true" outlineLevel="0" collapsed="false">
      <c r="A83" s="423" t="s">
        <v>601</v>
      </c>
      <c r="B83" s="618" t="s">
        <v>551</v>
      </c>
      <c r="C83" s="430" t="s">
        <v>293</v>
      </c>
      <c r="D83" s="618" t="s">
        <v>296</v>
      </c>
      <c r="E83" s="619" t="s">
        <v>415</v>
      </c>
      <c r="F83" s="613"/>
      <c r="G83" s="424" t="n">
        <f aca="false">G84</f>
        <v>349000</v>
      </c>
      <c r="H83" s="425" t="n">
        <f aca="false">H84</f>
        <v>449000</v>
      </c>
      <c r="I83" s="424" t="n">
        <f aca="false">I84</f>
        <v>0</v>
      </c>
    </row>
    <row r="84" s="303" customFormat="true" ht="33.75" hidden="false" customHeight="true" outlineLevel="0" collapsed="false">
      <c r="A84" s="353" t="s">
        <v>418</v>
      </c>
      <c r="B84" s="356" t="s">
        <v>551</v>
      </c>
      <c r="C84" s="357" t="s">
        <v>293</v>
      </c>
      <c r="D84" s="356" t="s">
        <v>296</v>
      </c>
      <c r="E84" s="588" t="s">
        <v>419</v>
      </c>
      <c r="F84" s="620"/>
      <c r="G84" s="351" t="n">
        <f aca="false">G85</f>
        <v>349000</v>
      </c>
      <c r="H84" s="352" t="n">
        <f aca="false">H85</f>
        <v>449000</v>
      </c>
      <c r="I84" s="351" t="n">
        <f aca="false">I85</f>
        <v>0</v>
      </c>
      <c r="K84" s="303" t="s">
        <v>546</v>
      </c>
    </row>
    <row r="85" s="303" customFormat="true" ht="33.75" hidden="false" customHeight="true" outlineLevel="0" collapsed="false">
      <c r="A85" s="378" t="s">
        <v>374</v>
      </c>
      <c r="B85" s="356" t="s">
        <v>551</v>
      </c>
      <c r="C85" s="357" t="s">
        <v>293</v>
      </c>
      <c r="D85" s="356" t="s">
        <v>296</v>
      </c>
      <c r="E85" s="588" t="s">
        <v>419</v>
      </c>
      <c r="F85" s="584" t="n">
        <v>240</v>
      </c>
      <c r="G85" s="351" t="n">
        <v>349000</v>
      </c>
      <c r="H85" s="352" t="n">
        <v>449000</v>
      </c>
      <c r="I85" s="351" t="n">
        <v>0</v>
      </c>
    </row>
    <row r="86" s="542" customFormat="true" ht="32.25" hidden="true" customHeight="true" outlineLevel="0" collapsed="false">
      <c r="A86" s="623" t="s">
        <v>422</v>
      </c>
      <c r="B86" s="618" t="s">
        <v>551</v>
      </c>
      <c r="C86" s="430" t="s">
        <v>293</v>
      </c>
      <c r="D86" s="618" t="s">
        <v>420</v>
      </c>
      <c r="E86" s="659" t="s">
        <v>423</v>
      </c>
      <c r="F86" s="660"/>
      <c r="G86" s="424" t="n">
        <f aca="false">G87</f>
        <v>0</v>
      </c>
      <c r="H86" s="425" t="n">
        <f aca="false">H87</f>
        <v>0</v>
      </c>
      <c r="I86" s="424" t="n">
        <f aca="false">I87</f>
        <v>0</v>
      </c>
    </row>
    <row r="87" s="303" customFormat="true" ht="34.5" hidden="true" customHeight="true" outlineLevel="0" collapsed="false">
      <c r="A87" s="378" t="s">
        <v>374</v>
      </c>
      <c r="B87" s="356" t="s">
        <v>551</v>
      </c>
      <c r="C87" s="357" t="s">
        <v>293</v>
      </c>
      <c r="D87" s="356" t="s">
        <v>420</v>
      </c>
      <c r="E87" s="588" t="s">
        <v>423</v>
      </c>
      <c r="F87" s="584" t="n">
        <v>240</v>
      </c>
      <c r="G87" s="351" t="n">
        <v>0</v>
      </c>
      <c r="H87" s="352" t="n">
        <v>0</v>
      </c>
      <c r="I87" s="351" t="n">
        <v>0</v>
      </c>
    </row>
    <row r="88" s="661" customFormat="true" ht="39" hidden="false" customHeight="true" outlineLevel="0" collapsed="false">
      <c r="A88" s="365" t="s">
        <v>297</v>
      </c>
      <c r="B88" s="366" t="s">
        <v>551</v>
      </c>
      <c r="C88" s="367" t="s">
        <v>293</v>
      </c>
      <c r="D88" s="366" t="s">
        <v>298</v>
      </c>
      <c r="E88" s="612"/>
      <c r="F88" s="611"/>
      <c r="G88" s="409" t="n">
        <f aca="false">G91+G89</f>
        <v>280000</v>
      </c>
      <c r="H88" s="410" t="n">
        <f aca="false">H89+H91</f>
        <v>420000</v>
      </c>
      <c r="I88" s="409" t="n">
        <f aca="false">I89+I91</f>
        <v>150000</v>
      </c>
    </row>
    <row r="89" s="542" customFormat="true" ht="42" hidden="false" customHeight="false" outlineLevel="0" collapsed="false">
      <c r="A89" s="623" t="s">
        <v>602</v>
      </c>
      <c r="B89" s="366" t="s">
        <v>551</v>
      </c>
      <c r="C89" s="367" t="s">
        <v>293</v>
      </c>
      <c r="D89" s="367" t="s">
        <v>298</v>
      </c>
      <c r="E89" s="612" t="s">
        <v>425</v>
      </c>
      <c r="F89" s="629"/>
      <c r="G89" s="424" t="n">
        <f aca="false">G90</f>
        <v>150000</v>
      </c>
      <c r="H89" s="425" t="n">
        <f aca="false">H90</f>
        <v>150000</v>
      </c>
      <c r="I89" s="424" t="n">
        <f aca="false">I90</f>
        <v>150000</v>
      </c>
    </row>
    <row r="90" s="303" customFormat="true" ht="30.75" hidden="false" customHeight="true" outlineLevel="0" collapsed="false">
      <c r="A90" s="378" t="s">
        <v>374</v>
      </c>
      <c r="B90" s="356" t="s">
        <v>551</v>
      </c>
      <c r="C90" s="357" t="s">
        <v>293</v>
      </c>
      <c r="D90" s="357" t="s">
        <v>298</v>
      </c>
      <c r="E90" s="588" t="s">
        <v>425</v>
      </c>
      <c r="F90" s="590" t="n">
        <v>240</v>
      </c>
      <c r="G90" s="351" t="n">
        <v>150000</v>
      </c>
      <c r="H90" s="352" t="n">
        <v>150000</v>
      </c>
      <c r="I90" s="351" t="n">
        <v>150000</v>
      </c>
    </row>
    <row r="91" s="542" customFormat="true" ht="42.75" hidden="false" customHeight="true" outlineLevel="0" collapsed="false">
      <c r="A91" s="428" t="s">
        <v>426</v>
      </c>
      <c r="B91" s="618" t="s">
        <v>551</v>
      </c>
      <c r="C91" s="430" t="s">
        <v>293</v>
      </c>
      <c r="D91" s="662" t="s">
        <v>298</v>
      </c>
      <c r="E91" s="619" t="s">
        <v>427</v>
      </c>
      <c r="F91" s="663"/>
      <c r="G91" s="424" t="n">
        <f aca="false">G92</f>
        <v>130000</v>
      </c>
      <c r="H91" s="425" t="n">
        <f aca="false">H92</f>
        <v>270000</v>
      </c>
      <c r="I91" s="424" t="n">
        <f aca="false">I92</f>
        <v>0</v>
      </c>
    </row>
    <row r="92" s="542" customFormat="true" ht="32.25" hidden="false" customHeight="true" outlineLevel="0" collapsed="false">
      <c r="A92" s="378" t="s">
        <v>374</v>
      </c>
      <c r="B92" s="356" t="s">
        <v>551</v>
      </c>
      <c r="C92" s="357" t="s">
        <v>293</v>
      </c>
      <c r="D92" s="664" t="s">
        <v>298</v>
      </c>
      <c r="E92" s="665" t="s">
        <v>427</v>
      </c>
      <c r="F92" s="584" t="n">
        <v>240</v>
      </c>
      <c r="G92" s="351" t="n">
        <v>130000</v>
      </c>
      <c r="H92" s="352" t="n">
        <v>270000</v>
      </c>
      <c r="I92" s="438" t="n">
        <v>0</v>
      </c>
    </row>
    <row r="93" s="652" customFormat="true" ht="19.5" hidden="false" customHeight="true" outlineLevel="0" collapsed="false">
      <c r="A93" s="651" t="s">
        <v>603</v>
      </c>
      <c r="B93" s="636" t="s">
        <v>551</v>
      </c>
      <c r="C93" s="324" t="s">
        <v>281</v>
      </c>
      <c r="D93" s="636" t="s">
        <v>279</v>
      </c>
      <c r="E93" s="637"/>
      <c r="F93" s="638"/>
      <c r="G93" s="639" t="n">
        <f aca="false">G101+G94+G97</f>
        <v>1271412</v>
      </c>
      <c r="H93" s="640" t="n">
        <f aca="false">H101+H94+H97</f>
        <v>0</v>
      </c>
      <c r="I93" s="639" t="n">
        <f aca="false">I101+I94+I97</f>
        <v>0</v>
      </c>
    </row>
    <row r="94" s="652" customFormat="true" ht="19.5" hidden="false" customHeight="true" outlineLevel="0" collapsed="false">
      <c r="A94" s="666" t="s">
        <v>300</v>
      </c>
      <c r="B94" s="667" t="n">
        <v>871</v>
      </c>
      <c r="C94" s="668" t="s">
        <v>281</v>
      </c>
      <c r="D94" s="668" t="s">
        <v>301</v>
      </c>
      <c r="E94" s="667"/>
      <c r="F94" s="669"/>
      <c r="G94" s="670" t="n">
        <f aca="false">G95</f>
        <v>744100</v>
      </c>
      <c r="H94" s="671" t="n">
        <f aca="false">H95</f>
        <v>0</v>
      </c>
      <c r="I94" s="672" t="n">
        <f aca="false">I95</f>
        <v>0</v>
      </c>
    </row>
    <row r="95" s="652" customFormat="true" ht="54.75" hidden="false" customHeight="true" outlineLevel="0" collapsed="false">
      <c r="A95" s="673" t="s">
        <v>429</v>
      </c>
      <c r="B95" s="674" t="n">
        <v>871</v>
      </c>
      <c r="C95" s="430" t="s">
        <v>281</v>
      </c>
      <c r="D95" s="430" t="s">
        <v>301</v>
      </c>
      <c r="E95" s="674" t="s">
        <v>430</v>
      </c>
      <c r="F95" s="675"/>
      <c r="G95" s="409" t="n">
        <f aca="false">G96</f>
        <v>744100</v>
      </c>
      <c r="H95" s="410" t="n">
        <f aca="false">H96</f>
        <v>0</v>
      </c>
      <c r="I95" s="409" t="n">
        <f aca="false">I96</f>
        <v>0</v>
      </c>
    </row>
    <row r="96" s="652" customFormat="true" ht="30.75" hidden="false" customHeight="true" outlineLevel="0" collapsed="false">
      <c r="A96" s="378" t="s">
        <v>374</v>
      </c>
      <c r="B96" s="600" t="n">
        <v>871</v>
      </c>
      <c r="C96" s="599" t="s">
        <v>281</v>
      </c>
      <c r="D96" s="599" t="s">
        <v>301</v>
      </c>
      <c r="E96" s="600" t="s">
        <v>430</v>
      </c>
      <c r="F96" s="600" t="n">
        <v>240</v>
      </c>
      <c r="G96" s="676" t="n">
        <v>744100</v>
      </c>
      <c r="H96" s="677" t="n">
        <v>0</v>
      </c>
      <c r="I96" s="676" t="n">
        <v>0</v>
      </c>
    </row>
    <row r="97" s="652" customFormat="true" ht="18.75" hidden="false" customHeight="true" outlineLevel="0" collapsed="false">
      <c r="A97" s="678" t="s">
        <v>302</v>
      </c>
      <c r="B97" s="600" t="n">
        <v>871</v>
      </c>
      <c r="C97" s="599" t="s">
        <v>281</v>
      </c>
      <c r="D97" s="679" t="n">
        <v>10</v>
      </c>
      <c r="E97" s="680"/>
      <c r="F97" s="681"/>
      <c r="G97" s="447" t="n">
        <f aca="false">G99+G98</f>
        <v>527312</v>
      </c>
      <c r="H97" s="658" t="n">
        <f aca="false">H99</f>
        <v>0</v>
      </c>
      <c r="I97" s="447" t="n">
        <f aca="false">I99</f>
        <v>0</v>
      </c>
    </row>
    <row r="98" s="687" customFormat="true" ht="15" hidden="false" customHeight="true" outlineLevel="0" collapsed="false">
      <c r="A98" s="682" t="s">
        <v>431</v>
      </c>
      <c r="B98" s="600" t="n">
        <v>871</v>
      </c>
      <c r="C98" s="599" t="s">
        <v>281</v>
      </c>
      <c r="D98" s="683" t="n">
        <v>10</v>
      </c>
      <c r="E98" s="600" t="s">
        <v>432</v>
      </c>
      <c r="F98" s="684"/>
      <c r="G98" s="685" t="n">
        <v>27312</v>
      </c>
      <c r="H98" s="686" t="n">
        <v>0</v>
      </c>
      <c r="I98" s="685" t="n">
        <v>0</v>
      </c>
    </row>
    <row r="99" s="652" customFormat="true" ht="33.75" hidden="false" customHeight="true" outlineLevel="0" collapsed="false">
      <c r="A99" s="688" t="s">
        <v>433</v>
      </c>
      <c r="B99" s="595" t="n">
        <v>871</v>
      </c>
      <c r="C99" s="593" t="s">
        <v>281</v>
      </c>
      <c r="D99" s="689" t="n">
        <v>10</v>
      </c>
      <c r="E99" s="690" t="s">
        <v>434</v>
      </c>
      <c r="F99" s="691"/>
      <c r="G99" s="447" t="n">
        <f aca="false">G100</f>
        <v>500000</v>
      </c>
      <c r="H99" s="658" t="n">
        <f aca="false">H100</f>
        <v>0</v>
      </c>
      <c r="I99" s="447" t="n">
        <f aca="false">I100</f>
        <v>0</v>
      </c>
    </row>
    <row r="100" s="652" customFormat="true" ht="30.75" hidden="false" customHeight="true" outlineLevel="0" collapsed="false">
      <c r="A100" s="682" t="s">
        <v>374</v>
      </c>
      <c r="B100" s="600" t="n">
        <v>871</v>
      </c>
      <c r="C100" s="599" t="s">
        <v>281</v>
      </c>
      <c r="D100" s="683" t="n">
        <v>10</v>
      </c>
      <c r="E100" s="692" t="s">
        <v>434</v>
      </c>
      <c r="F100" s="606" t="n">
        <v>240</v>
      </c>
      <c r="G100" s="685" t="n">
        <v>500000</v>
      </c>
      <c r="H100" s="686" t="n">
        <v>0</v>
      </c>
      <c r="I100" s="685" t="n">
        <v>0</v>
      </c>
    </row>
    <row r="101" s="652" customFormat="true" ht="22.5" hidden="false" customHeight="true" outlineLevel="0" collapsed="false">
      <c r="A101" s="693" t="s">
        <v>303</v>
      </c>
      <c r="B101" s="694" t="s">
        <v>551</v>
      </c>
      <c r="C101" s="695" t="s">
        <v>281</v>
      </c>
      <c r="D101" s="694" t="s">
        <v>304</v>
      </c>
      <c r="E101" s="696"/>
      <c r="F101" s="697"/>
      <c r="G101" s="447" t="n">
        <f aca="false">G104+G108</f>
        <v>0</v>
      </c>
      <c r="H101" s="658" t="n">
        <f aca="false">H104+H108</f>
        <v>0</v>
      </c>
      <c r="I101" s="447" t="n">
        <f aca="false">I104+I108</f>
        <v>0</v>
      </c>
    </row>
    <row r="102" s="652" customFormat="true" ht="15.75" hidden="true" customHeight="true" outlineLevel="0" collapsed="false">
      <c r="A102" s="397" t="s">
        <v>604</v>
      </c>
      <c r="B102" s="586" t="s">
        <v>551</v>
      </c>
      <c r="C102" s="467" t="s">
        <v>281</v>
      </c>
      <c r="D102" s="586" t="s">
        <v>304</v>
      </c>
      <c r="E102" s="698" t="s">
        <v>438</v>
      </c>
      <c r="F102" s="587"/>
      <c r="G102" s="468" t="n">
        <f aca="false">G103</f>
        <v>0</v>
      </c>
      <c r="H102" s="469" t="n">
        <f aca="false">H103</f>
        <v>0</v>
      </c>
      <c r="I102" s="468" t="n">
        <f aca="false">I103</f>
        <v>0</v>
      </c>
    </row>
    <row r="103" s="652" customFormat="true" ht="1.5" hidden="true" customHeight="true" outlineLevel="0" collapsed="false">
      <c r="A103" s="378" t="s">
        <v>206</v>
      </c>
      <c r="B103" s="356" t="s">
        <v>551</v>
      </c>
      <c r="C103" s="357" t="s">
        <v>281</v>
      </c>
      <c r="D103" s="356" t="s">
        <v>304</v>
      </c>
      <c r="E103" s="588" t="s">
        <v>438</v>
      </c>
      <c r="F103" s="584" t="n">
        <v>540</v>
      </c>
      <c r="G103" s="699" t="n">
        <v>0</v>
      </c>
      <c r="H103" s="351"/>
      <c r="I103" s="351" t="n">
        <v>0</v>
      </c>
    </row>
    <row r="104" s="542" customFormat="true" ht="64.5" hidden="false" customHeight="true" outlineLevel="0" collapsed="false">
      <c r="A104" s="623" t="s">
        <v>605</v>
      </c>
      <c r="B104" s="618" t="s">
        <v>551</v>
      </c>
      <c r="C104" s="430" t="s">
        <v>281</v>
      </c>
      <c r="D104" s="618" t="s">
        <v>304</v>
      </c>
      <c r="E104" s="619" t="s">
        <v>441</v>
      </c>
      <c r="F104" s="613"/>
      <c r="G104" s="424" t="n">
        <f aca="false">G105+G106</f>
        <v>0</v>
      </c>
      <c r="H104" s="425" t="n">
        <f aca="false">H105+H106</f>
        <v>0</v>
      </c>
      <c r="I104" s="424" t="n">
        <f aca="false">I105+I106</f>
        <v>0</v>
      </c>
    </row>
    <row r="105" s="542" customFormat="true" ht="35.25" hidden="false" customHeight="true" outlineLevel="0" collapsed="false">
      <c r="A105" s="378" t="s">
        <v>374</v>
      </c>
      <c r="B105" s="356" t="s">
        <v>551</v>
      </c>
      <c r="C105" s="357" t="s">
        <v>281</v>
      </c>
      <c r="D105" s="356" t="s">
        <v>304</v>
      </c>
      <c r="E105" s="588" t="s">
        <v>606</v>
      </c>
      <c r="F105" s="620" t="n">
        <v>240</v>
      </c>
      <c r="G105" s="351" t="n">
        <v>0</v>
      </c>
      <c r="H105" s="352" t="n">
        <f aca="false">H106</f>
        <v>0</v>
      </c>
      <c r="I105" s="351" t="n">
        <f aca="false">I106</f>
        <v>0</v>
      </c>
    </row>
    <row r="106" s="542" customFormat="true" ht="68.25" hidden="false" customHeight="true" outlineLevel="0" collapsed="false">
      <c r="A106" s="378" t="s">
        <v>607</v>
      </c>
      <c r="B106" s="356" t="s">
        <v>551</v>
      </c>
      <c r="C106" s="357" t="s">
        <v>281</v>
      </c>
      <c r="D106" s="356" t="s">
        <v>304</v>
      </c>
      <c r="E106" s="344" t="s">
        <v>608</v>
      </c>
      <c r="F106" s="584"/>
      <c r="G106" s="351" t="n">
        <f aca="false">G107</f>
        <v>0</v>
      </c>
      <c r="H106" s="352" t="n">
        <f aca="false">H107</f>
        <v>0</v>
      </c>
      <c r="I106" s="351" t="n">
        <f aca="false">I107</f>
        <v>0</v>
      </c>
    </row>
    <row r="107" s="542" customFormat="true" ht="21.75" hidden="false" customHeight="true" outlineLevel="0" collapsed="false">
      <c r="A107" s="378" t="s">
        <v>206</v>
      </c>
      <c r="B107" s="632" t="s">
        <v>551</v>
      </c>
      <c r="C107" s="633" t="s">
        <v>281</v>
      </c>
      <c r="D107" s="632" t="s">
        <v>304</v>
      </c>
      <c r="E107" s="344" t="s">
        <v>608</v>
      </c>
      <c r="F107" s="650" t="n">
        <v>540</v>
      </c>
      <c r="G107" s="351" t="n">
        <v>0</v>
      </c>
      <c r="H107" s="352" t="n">
        <v>0</v>
      </c>
      <c r="I107" s="351" t="n">
        <v>0</v>
      </c>
    </row>
    <row r="108" s="542" customFormat="true" ht="35.25" hidden="true" customHeight="true" outlineLevel="0" collapsed="false">
      <c r="A108" s="700" t="str">
        <f aca="false">[2]Демидовское!$B$185</f>
        <v>МП "Формирование современной городской среды МО Демидовское Заокского района на 2018-2022 год"</v>
      </c>
      <c r="B108" s="701" t="n">
        <v>871</v>
      </c>
      <c r="C108" s="702" t="s">
        <v>281</v>
      </c>
      <c r="D108" s="626" t="s">
        <v>304</v>
      </c>
      <c r="E108" s="703" t="s">
        <v>449</v>
      </c>
      <c r="F108" s="704"/>
      <c r="G108" s="442" t="n">
        <f aca="false">G109+G110</f>
        <v>0</v>
      </c>
      <c r="H108" s="705" t="n">
        <f aca="false">H109+H110</f>
        <v>0</v>
      </c>
      <c r="I108" s="706" t="n">
        <f aca="false">I109+I110</f>
        <v>0</v>
      </c>
    </row>
    <row r="109" s="542" customFormat="true" ht="34.5" hidden="true" customHeight="true" outlineLevel="0" collapsed="false">
      <c r="A109" s="378" t="s">
        <v>374</v>
      </c>
      <c r="B109" s="707" t="s">
        <v>551</v>
      </c>
      <c r="C109" s="357" t="s">
        <v>281</v>
      </c>
      <c r="D109" s="356" t="s">
        <v>304</v>
      </c>
      <c r="E109" s="344" t="s">
        <v>450</v>
      </c>
      <c r="F109" s="584" t="n">
        <v>244</v>
      </c>
      <c r="G109" s="351" t="n">
        <v>0</v>
      </c>
      <c r="H109" s="352" t="n">
        <v>0</v>
      </c>
      <c r="I109" s="351" t="n">
        <v>0</v>
      </c>
    </row>
    <row r="110" s="712" customFormat="true" ht="14.25" hidden="true" customHeight="true" outlineLevel="0" collapsed="false">
      <c r="A110" s="708" t="s">
        <v>206</v>
      </c>
      <c r="B110" s="707" t="s">
        <v>551</v>
      </c>
      <c r="C110" s="357" t="s">
        <v>281</v>
      </c>
      <c r="D110" s="356" t="s">
        <v>304</v>
      </c>
      <c r="E110" s="344" t="s">
        <v>450</v>
      </c>
      <c r="F110" s="709" t="n">
        <v>540</v>
      </c>
      <c r="G110" s="710" t="n">
        <v>0</v>
      </c>
      <c r="H110" s="711" t="n">
        <v>0</v>
      </c>
      <c r="I110" s="710" t="n">
        <v>0</v>
      </c>
    </row>
    <row r="111" s="641" customFormat="true" ht="24.75" hidden="false" customHeight="true" outlineLevel="0" collapsed="false">
      <c r="A111" s="554" t="s">
        <v>609</v>
      </c>
      <c r="B111" s="713" t="s">
        <v>551</v>
      </c>
      <c r="C111" s="324" t="s">
        <v>301</v>
      </c>
      <c r="D111" s="636" t="s">
        <v>279</v>
      </c>
      <c r="E111" s="714"/>
      <c r="F111" s="638"/>
      <c r="G111" s="639" t="n">
        <f aca="false">G112+G125+G138+G151</f>
        <v>18320896</v>
      </c>
      <c r="H111" s="640" t="n">
        <f aca="false">H112+H125+H138+H151</f>
        <v>1206596</v>
      </c>
      <c r="I111" s="639" t="n">
        <f aca="false">I112+I125+I138+I151</f>
        <v>1206596</v>
      </c>
    </row>
    <row r="112" s="719" customFormat="true" ht="15" hidden="false" customHeight="true" outlineLevel="0" collapsed="false">
      <c r="A112" s="715" t="s">
        <v>306</v>
      </c>
      <c r="B112" s="716" t="s">
        <v>551</v>
      </c>
      <c r="C112" s="655" t="s">
        <v>301</v>
      </c>
      <c r="D112" s="654" t="s">
        <v>278</v>
      </c>
      <c r="E112" s="717"/>
      <c r="F112" s="718"/>
      <c r="G112" s="447" t="n">
        <f aca="false">G113+G115</f>
        <v>8284</v>
      </c>
      <c r="H112" s="658" t="n">
        <f aca="false">H113+H115</f>
        <v>0</v>
      </c>
      <c r="I112" s="447" t="n">
        <f aca="false">I113+I115</f>
        <v>0</v>
      </c>
    </row>
    <row r="113" s="614" customFormat="true" ht="72.75" hidden="false" customHeight="true" outlineLevel="0" collapsed="false">
      <c r="A113" s="720" t="s">
        <v>610</v>
      </c>
      <c r="B113" s="586" t="s">
        <v>551</v>
      </c>
      <c r="C113" s="467" t="s">
        <v>301</v>
      </c>
      <c r="D113" s="586" t="s">
        <v>278</v>
      </c>
      <c r="E113" s="413" t="s">
        <v>453</v>
      </c>
      <c r="F113" s="587"/>
      <c r="G113" s="468" t="n">
        <f aca="false">G114</f>
        <v>0</v>
      </c>
      <c r="H113" s="469" t="n">
        <f aca="false">H114</f>
        <v>0</v>
      </c>
      <c r="I113" s="470" t="n">
        <f aca="false">I114</f>
        <v>0</v>
      </c>
    </row>
    <row r="114" s="719" customFormat="true" ht="33.75" hidden="false" customHeight="false" outlineLevel="0" collapsed="false">
      <c r="A114" s="378" t="s">
        <v>374</v>
      </c>
      <c r="B114" s="356" t="s">
        <v>551</v>
      </c>
      <c r="C114" s="357" t="s">
        <v>301</v>
      </c>
      <c r="D114" s="356" t="s">
        <v>278</v>
      </c>
      <c r="E114" s="344" t="s">
        <v>611</v>
      </c>
      <c r="F114" s="584" t="n">
        <v>240</v>
      </c>
      <c r="G114" s="351" t="n">
        <v>0</v>
      </c>
      <c r="H114" s="352" t="n">
        <v>0</v>
      </c>
      <c r="I114" s="441" t="n">
        <v>0</v>
      </c>
    </row>
    <row r="115" s="542" customFormat="true" ht="78" hidden="false" customHeight="true" outlineLevel="0" collapsed="false">
      <c r="A115" s="459" t="s">
        <v>612</v>
      </c>
      <c r="B115" s="721" t="s">
        <v>551</v>
      </c>
      <c r="C115" s="467" t="s">
        <v>301</v>
      </c>
      <c r="D115" s="586" t="s">
        <v>278</v>
      </c>
      <c r="E115" s="413" t="s">
        <v>456</v>
      </c>
      <c r="F115" s="587"/>
      <c r="G115" s="468" t="n">
        <f aca="false">G116</f>
        <v>8284</v>
      </c>
      <c r="H115" s="469" t="n">
        <f aca="false">H116</f>
        <v>0</v>
      </c>
      <c r="I115" s="470" t="n">
        <f aca="false">I116</f>
        <v>0</v>
      </c>
    </row>
    <row r="116" s="542" customFormat="true" ht="45.75" hidden="false" customHeight="true" outlineLevel="0" collapsed="false">
      <c r="A116" s="355" t="s">
        <v>613</v>
      </c>
      <c r="B116" s="722" t="s">
        <v>551</v>
      </c>
      <c r="C116" s="357" t="s">
        <v>301</v>
      </c>
      <c r="D116" s="356" t="s">
        <v>278</v>
      </c>
      <c r="E116" s="344" t="s">
        <v>458</v>
      </c>
      <c r="F116" s="611"/>
      <c r="G116" s="351" t="n">
        <f aca="false">G117</f>
        <v>8284</v>
      </c>
      <c r="H116" s="352" t="n">
        <v>0</v>
      </c>
      <c r="I116" s="441" t="n">
        <f aca="false">I117+I118+I124</f>
        <v>0</v>
      </c>
    </row>
    <row r="117" s="542" customFormat="true" ht="32.25" hidden="false" customHeight="true" outlineLevel="0" collapsed="false">
      <c r="A117" s="378" t="s">
        <v>374</v>
      </c>
      <c r="B117" s="722" t="s">
        <v>551</v>
      </c>
      <c r="C117" s="357" t="s">
        <v>301</v>
      </c>
      <c r="D117" s="356" t="s">
        <v>278</v>
      </c>
      <c r="E117" s="344" t="s">
        <v>458</v>
      </c>
      <c r="F117" s="584" t="s">
        <v>447</v>
      </c>
      <c r="G117" s="351" t="n">
        <v>8284</v>
      </c>
      <c r="H117" s="352" t="n">
        <v>0</v>
      </c>
      <c r="I117" s="351" t="n">
        <v>0</v>
      </c>
    </row>
    <row r="118" s="542" customFormat="true" ht="12.75" hidden="true" customHeight="false" outlineLevel="0" collapsed="false">
      <c r="A118" s="378" t="s">
        <v>351</v>
      </c>
      <c r="B118" s="722" t="s">
        <v>551</v>
      </c>
      <c r="C118" s="357" t="s">
        <v>301</v>
      </c>
      <c r="D118" s="356" t="s">
        <v>278</v>
      </c>
      <c r="E118" s="344" t="s">
        <v>458</v>
      </c>
      <c r="F118" s="584" t="n">
        <v>244</v>
      </c>
      <c r="G118" s="351" t="n">
        <v>0</v>
      </c>
      <c r="H118" s="352" t="n">
        <v>0</v>
      </c>
      <c r="I118" s="351" t="n">
        <v>0</v>
      </c>
    </row>
    <row r="119" s="303" customFormat="true" ht="25.5" hidden="true" customHeight="true" outlineLevel="0" collapsed="false">
      <c r="A119" s="350" t="s">
        <v>614</v>
      </c>
      <c r="B119" s="722" t="s">
        <v>551</v>
      </c>
      <c r="C119" s="357" t="s">
        <v>301</v>
      </c>
      <c r="D119" s="356" t="s">
        <v>278</v>
      </c>
      <c r="E119" s="344" t="s">
        <v>615</v>
      </c>
      <c r="F119" s="584"/>
      <c r="G119" s="351" t="n">
        <f aca="false">G120</f>
        <v>0</v>
      </c>
      <c r="H119" s="352" t="n">
        <f aca="false">H120</f>
        <v>0</v>
      </c>
      <c r="I119" s="441" t="n">
        <f aca="false">I120</f>
        <v>0</v>
      </c>
    </row>
    <row r="120" s="542" customFormat="true" ht="29.25" hidden="true" customHeight="true" outlineLevel="0" collapsed="false">
      <c r="A120" s="350" t="s">
        <v>616</v>
      </c>
      <c r="B120" s="722" t="s">
        <v>551</v>
      </c>
      <c r="C120" s="357" t="s">
        <v>301</v>
      </c>
      <c r="D120" s="356" t="s">
        <v>278</v>
      </c>
      <c r="E120" s="344" t="s">
        <v>617</v>
      </c>
      <c r="F120" s="611"/>
      <c r="G120" s="351" t="n">
        <f aca="false">G121+G123</f>
        <v>0</v>
      </c>
      <c r="H120" s="352" t="n">
        <f aca="false">H121+H123</f>
        <v>0</v>
      </c>
      <c r="I120" s="441" t="n">
        <f aca="false">I121+I123</f>
        <v>0</v>
      </c>
    </row>
    <row r="121" s="542" customFormat="true" ht="27" hidden="true" customHeight="true" outlineLevel="0" collapsed="false">
      <c r="A121" s="350" t="s">
        <v>618</v>
      </c>
      <c r="B121" s="722" t="s">
        <v>551</v>
      </c>
      <c r="C121" s="357" t="s">
        <v>301</v>
      </c>
      <c r="D121" s="356" t="s">
        <v>278</v>
      </c>
      <c r="E121" s="344" t="s">
        <v>619</v>
      </c>
      <c r="F121" s="584"/>
      <c r="G121" s="351" t="n">
        <v>0</v>
      </c>
      <c r="H121" s="352" t="n">
        <f aca="false">H122</f>
        <v>0</v>
      </c>
      <c r="I121" s="351" t="n">
        <f aca="false">I122</f>
        <v>0</v>
      </c>
    </row>
    <row r="122" s="542" customFormat="true" ht="50.25" hidden="true" customHeight="true" outlineLevel="0" collapsed="false">
      <c r="A122" s="378" t="s">
        <v>620</v>
      </c>
      <c r="B122" s="722" t="s">
        <v>551</v>
      </c>
      <c r="C122" s="357" t="s">
        <v>301</v>
      </c>
      <c r="D122" s="356" t="s">
        <v>278</v>
      </c>
      <c r="E122" s="344" t="s">
        <v>619</v>
      </c>
      <c r="F122" s="584" t="s">
        <v>447</v>
      </c>
      <c r="G122" s="351" t="n">
        <v>0</v>
      </c>
      <c r="H122" s="352" t="n">
        <v>0</v>
      </c>
      <c r="I122" s="351" t="n">
        <v>0</v>
      </c>
    </row>
    <row r="123" s="542" customFormat="true" ht="36" hidden="true" customHeight="true" outlineLevel="0" collapsed="false">
      <c r="A123" s="350" t="s">
        <v>621</v>
      </c>
      <c r="B123" s="722" t="s">
        <v>551</v>
      </c>
      <c r="C123" s="357" t="s">
        <v>301</v>
      </c>
      <c r="D123" s="356" t="s">
        <v>278</v>
      </c>
      <c r="E123" s="344" t="s">
        <v>622</v>
      </c>
      <c r="F123" s="584"/>
      <c r="G123" s="351" t="n">
        <v>0</v>
      </c>
      <c r="H123" s="352" t="n">
        <f aca="false">H124</f>
        <v>0</v>
      </c>
      <c r="I123" s="351" t="n">
        <f aca="false">I124</f>
        <v>0</v>
      </c>
    </row>
    <row r="124" s="542" customFormat="true" ht="12" hidden="true" customHeight="true" outlineLevel="0" collapsed="false">
      <c r="A124" s="378" t="s">
        <v>206</v>
      </c>
      <c r="B124" s="722" t="s">
        <v>551</v>
      </c>
      <c r="C124" s="357" t="s">
        <v>301</v>
      </c>
      <c r="D124" s="356" t="s">
        <v>278</v>
      </c>
      <c r="E124" s="344" t="s">
        <v>458</v>
      </c>
      <c r="F124" s="584" t="n">
        <v>540</v>
      </c>
      <c r="G124" s="351" t="n">
        <v>0</v>
      </c>
      <c r="H124" s="352" t="n">
        <v>0</v>
      </c>
      <c r="I124" s="351" t="n">
        <v>0</v>
      </c>
    </row>
    <row r="125" s="723" customFormat="true" ht="18.75" hidden="false" customHeight="true" outlineLevel="0" collapsed="false">
      <c r="A125" s="444" t="s">
        <v>307</v>
      </c>
      <c r="B125" s="594" t="s">
        <v>551</v>
      </c>
      <c r="C125" s="367" t="s">
        <v>301</v>
      </c>
      <c r="D125" s="366" t="s">
        <v>291</v>
      </c>
      <c r="E125" s="342"/>
      <c r="F125" s="611"/>
      <c r="G125" s="345" t="n">
        <f aca="false">G128+G132</f>
        <v>1200000</v>
      </c>
      <c r="H125" s="346" t="n">
        <f aca="false">H128+H132+H126</f>
        <v>0</v>
      </c>
      <c r="I125" s="457" t="n">
        <f aca="false">I128+I132+I126</f>
        <v>0</v>
      </c>
    </row>
    <row r="126" s="723" customFormat="true" ht="0.75" hidden="false" customHeight="true" outlineLevel="0" collapsed="false">
      <c r="A126" s="397" t="s">
        <v>623</v>
      </c>
      <c r="B126" s="366" t="s">
        <v>551</v>
      </c>
      <c r="C126" s="367" t="s">
        <v>301</v>
      </c>
      <c r="D126" s="366" t="s">
        <v>291</v>
      </c>
      <c r="E126" s="342" t="s">
        <v>619</v>
      </c>
      <c r="F126" s="611"/>
      <c r="G126" s="345" t="n">
        <f aca="false">G127</f>
        <v>0</v>
      </c>
      <c r="H126" s="346" t="n">
        <f aca="false">H127</f>
        <v>0</v>
      </c>
      <c r="I126" s="457" t="n">
        <f aca="false">I127</f>
        <v>0</v>
      </c>
    </row>
    <row r="127" s="723" customFormat="true" ht="27" hidden="true" customHeight="true" outlineLevel="0" collapsed="false">
      <c r="A127" s="378" t="s">
        <v>206</v>
      </c>
      <c r="B127" s="356" t="s">
        <v>551</v>
      </c>
      <c r="C127" s="357" t="s">
        <v>301</v>
      </c>
      <c r="D127" s="356" t="s">
        <v>291</v>
      </c>
      <c r="E127" s="344" t="s">
        <v>619</v>
      </c>
      <c r="F127" s="592" t="n">
        <v>540</v>
      </c>
      <c r="G127" s="351" t="n">
        <v>0</v>
      </c>
      <c r="H127" s="441" t="n">
        <v>0</v>
      </c>
      <c r="I127" s="441" t="n">
        <v>0</v>
      </c>
    </row>
    <row r="128" s="542" customFormat="true" ht="46.5" hidden="false" customHeight="true" outlineLevel="0" collapsed="false">
      <c r="A128" s="623" t="s">
        <v>624</v>
      </c>
      <c r="B128" s="702" t="s">
        <v>551</v>
      </c>
      <c r="C128" s="436" t="s">
        <v>301</v>
      </c>
      <c r="D128" s="618" t="s">
        <v>291</v>
      </c>
      <c r="E128" s="436" t="s">
        <v>471</v>
      </c>
      <c r="F128" s="663"/>
      <c r="G128" s="424" t="n">
        <f aca="false">G129</f>
        <v>1200000</v>
      </c>
      <c r="H128" s="425" t="n">
        <f aca="false">H129</f>
        <v>0</v>
      </c>
      <c r="I128" s="442" t="n">
        <f aca="false">I129</f>
        <v>0</v>
      </c>
    </row>
    <row r="129" s="542" customFormat="true" ht="32.25" hidden="false" customHeight="true" outlineLevel="0" collapsed="false">
      <c r="A129" s="378" t="s">
        <v>625</v>
      </c>
      <c r="B129" s="722" t="s">
        <v>551</v>
      </c>
      <c r="C129" s="344" t="s">
        <v>301</v>
      </c>
      <c r="D129" s="356" t="s">
        <v>291</v>
      </c>
      <c r="E129" s="344" t="s">
        <v>473</v>
      </c>
      <c r="F129" s="724"/>
      <c r="G129" s="351" t="n">
        <f aca="false">G130</f>
        <v>1200000</v>
      </c>
      <c r="H129" s="352" t="n">
        <f aca="false">H130</f>
        <v>0</v>
      </c>
      <c r="I129" s="441" t="n">
        <f aca="false">I130</f>
        <v>0</v>
      </c>
    </row>
    <row r="130" s="542" customFormat="true" ht="47.25" hidden="false" customHeight="true" outlineLevel="0" collapsed="false">
      <c r="A130" s="350" t="s">
        <v>626</v>
      </c>
      <c r="B130" s="722" t="s">
        <v>551</v>
      </c>
      <c r="C130" s="344" t="s">
        <v>301</v>
      </c>
      <c r="D130" s="356" t="s">
        <v>291</v>
      </c>
      <c r="E130" s="344" t="s">
        <v>475</v>
      </c>
      <c r="F130" s="724"/>
      <c r="G130" s="351" t="n">
        <f aca="false">G131</f>
        <v>1200000</v>
      </c>
      <c r="H130" s="352" t="n">
        <f aca="false">H131</f>
        <v>0</v>
      </c>
      <c r="I130" s="441" t="n">
        <f aca="false">I131</f>
        <v>0</v>
      </c>
    </row>
    <row r="131" s="542" customFormat="true" ht="34.5" hidden="false" customHeight="true" outlineLevel="0" collapsed="false">
      <c r="A131" s="378" t="s">
        <v>374</v>
      </c>
      <c r="B131" s="722" t="s">
        <v>551</v>
      </c>
      <c r="C131" s="344" t="s">
        <v>301</v>
      </c>
      <c r="D131" s="356" t="s">
        <v>291</v>
      </c>
      <c r="E131" s="344" t="s">
        <v>475</v>
      </c>
      <c r="F131" s="584" t="s">
        <v>447</v>
      </c>
      <c r="G131" s="351" t="n">
        <v>1200000</v>
      </c>
      <c r="H131" s="352" t="n">
        <v>0</v>
      </c>
      <c r="I131" s="441" t="n">
        <v>0</v>
      </c>
    </row>
    <row r="132" s="542" customFormat="true" ht="44.25" hidden="false" customHeight="true" outlineLevel="0" collapsed="false">
      <c r="A132" s="725" t="s">
        <v>627</v>
      </c>
      <c r="B132" s="721" t="s">
        <v>551</v>
      </c>
      <c r="C132" s="413" t="s">
        <v>301</v>
      </c>
      <c r="D132" s="586" t="s">
        <v>291</v>
      </c>
      <c r="E132" s="413" t="s">
        <v>477</v>
      </c>
      <c r="F132" s="587"/>
      <c r="G132" s="468" t="n">
        <f aca="false">G133+G135</f>
        <v>0</v>
      </c>
      <c r="H132" s="469" t="n">
        <f aca="false">H133</f>
        <v>0</v>
      </c>
      <c r="I132" s="470" t="n">
        <f aca="false">I133+I135</f>
        <v>0</v>
      </c>
    </row>
    <row r="133" s="542" customFormat="true" ht="45.75" hidden="false" customHeight="true" outlineLevel="0" collapsed="false">
      <c r="A133" s="378" t="s">
        <v>628</v>
      </c>
      <c r="B133" s="722" t="s">
        <v>551</v>
      </c>
      <c r="C133" s="344" t="s">
        <v>301</v>
      </c>
      <c r="D133" s="356" t="s">
        <v>291</v>
      </c>
      <c r="E133" s="344" t="s">
        <v>481</v>
      </c>
      <c r="F133" s="726"/>
      <c r="G133" s="351" t="n">
        <v>0</v>
      </c>
      <c r="H133" s="352" t="n">
        <f aca="false">H137</f>
        <v>0</v>
      </c>
      <c r="I133" s="441" t="n">
        <f aca="false">I134</f>
        <v>0</v>
      </c>
      <c r="L133" s="727"/>
    </row>
    <row r="134" s="542" customFormat="true" ht="18.75" hidden="true" customHeight="true" outlineLevel="0" collapsed="false">
      <c r="A134" s="378" t="s">
        <v>206</v>
      </c>
      <c r="B134" s="722" t="s">
        <v>551</v>
      </c>
      <c r="C134" s="344" t="s">
        <v>301</v>
      </c>
      <c r="D134" s="356" t="s">
        <v>291</v>
      </c>
      <c r="E134" s="344" t="s">
        <v>629</v>
      </c>
      <c r="F134" s="584" t="s">
        <v>439</v>
      </c>
      <c r="G134" s="351" t="n">
        <v>0</v>
      </c>
      <c r="H134" s="352" t="n">
        <v>0</v>
      </c>
      <c r="I134" s="441" t="n">
        <v>0</v>
      </c>
    </row>
    <row r="135" s="303" customFormat="true" ht="36.75" hidden="true" customHeight="true" outlineLevel="0" collapsed="false">
      <c r="A135" s="378" t="s">
        <v>482</v>
      </c>
      <c r="B135" s="722" t="s">
        <v>551</v>
      </c>
      <c r="C135" s="344" t="s">
        <v>301</v>
      </c>
      <c r="D135" s="356" t="s">
        <v>291</v>
      </c>
      <c r="E135" s="344" t="s">
        <v>483</v>
      </c>
      <c r="F135" s="726"/>
      <c r="G135" s="351" t="n">
        <v>0</v>
      </c>
      <c r="H135" s="352" t="n">
        <f aca="false">H136</f>
        <v>0</v>
      </c>
      <c r="I135" s="441" t="n">
        <f aca="false">I136</f>
        <v>0</v>
      </c>
    </row>
    <row r="136" s="303" customFormat="true" ht="78.75" hidden="true" customHeight="true" outlineLevel="0" collapsed="false">
      <c r="A136" s="378" t="s">
        <v>630</v>
      </c>
      <c r="B136" s="722" t="s">
        <v>551</v>
      </c>
      <c r="C136" s="344" t="s">
        <v>301</v>
      </c>
      <c r="D136" s="356" t="s">
        <v>291</v>
      </c>
      <c r="E136" s="344" t="s">
        <v>485</v>
      </c>
      <c r="F136" s="726"/>
      <c r="G136" s="351" t="n">
        <f aca="false">G137</f>
        <v>0</v>
      </c>
      <c r="H136" s="352" t="n">
        <f aca="false">H137</f>
        <v>0</v>
      </c>
      <c r="I136" s="441" t="n">
        <f aca="false">I137</f>
        <v>0</v>
      </c>
    </row>
    <row r="137" s="303" customFormat="true" ht="33" hidden="false" customHeight="true" outlineLevel="0" collapsed="false">
      <c r="A137" s="378" t="s">
        <v>374</v>
      </c>
      <c r="B137" s="722" t="s">
        <v>551</v>
      </c>
      <c r="C137" s="344" t="s">
        <v>301</v>
      </c>
      <c r="D137" s="356" t="s">
        <v>291</v>
      </c>
      <c r="E137" s="344" t="s">
        <v>481</v>
      </c>
      <c r="F137" s="584" t="n">
        <v>240</v>
      </c>
      <c r="G137" s="351" t="n">
        <v>0</v>
      </c>
      <c r="H137" s="352" t="n">
        <v>0</v>
      </c>
      <c r="I137" s="441" t="n">
        <v>0</v>
      </c>
    </row>
    <row r="138" s="604" customFormat="true" ht="15.75" hidden="false" customHeight="true" outlineLevel="0" collapsed="false">
      <c r="A138" s="444" t="s">
        <v>308</v>
      </c>
      <c r="B138" s="728" t="s">
        <v>551</v>
      </c>
      <c r="C138" s="342" t="s">
        <v>301</v>
      </c>
      <c r="D138" s="366" t="s">
        <v>293</v>
      </c>
      <c r="E138" s="342"/>
      <c r="F138" s="611"/>
      <c r="G138" s="345" t="n">
        <f aca="false">G139+G148</f>
        <v>15906016</v>
      </c>
      <c r="H138" s="346" t="n">
        <f aca="false">H139</f>
        <v>0</v>
      </c>
      <c r="I138" s="345" t="n">
        <f aca="false">I139</f>
        <v>0</v>
      </c>
    </row>
    <row r="139" s="303" customFormat="true" ht="32.25" hidden="false" customHeight="true" outlineLevel="0" collapsed="false">
      <c r="A139" s="725" t="s">
        <v>631</v>
      </c>
      <c r="B139" s="412" t="s">
        <v>551</v>
      </c>
      <c r="C139" s="467" t="s">
        <v>301</v>
      </c>
      <c r="D139" s="586" t="s">
        <v>293</v>
      </c>
      <c r="E139" s="413" t="s">
        <v>632</v>
      </c>
      <c r="F139" s="587"/>
      <c r="G139" s="729" t="n">
        <f aca="false">G140+G142+G144+G146</f>
        <v>13669216</v>
      </c>
      <c r="H139" s="730" t="n">
        <f aca="false">H140+H142+H144+H146</f>
        <v>0</v>
      </c>
      <c r="I139" s="729" t="n">
        <f aca="false">I140+I142+I144+I146</f>
        <v>0</v>
      </c>
    </row>
    <row r="140" s="303" customFormat="true" ht="42.75" hidden="false" customHeight="true" outlineLevel="0" collapsed="false">
      <c r="A140" s="725" t="s">
        <v>633</v>
      </c>
      <c r="B140" s="412" t="s">
        <v>551</v>
      </c>
      <c r="C140" s="413" t="s">
        <v>301</v>
      </c>
      <c r="D140" s="412" t="s">
        <v>293</v>
      </c>
      <c r="E140" s="413" t="s">
        <v>489</v>
      </c>
      <c r="F140" s="587"/>
      <c r="G140" s="468" t="n">
        <f aca="false">G141</f>
        <v>5117000</v>
      </c>
      <c r="H140" s="469" t="n">
        <f aca="false">H141</f>
        <v>0</v>
      </c>
      <c r="I140" s="468" t="n">
        <f aca="false">I141</f>
        <v>0</v>
      </c>
    </row>
    <row r="141" s="303" customFormat="true" ht="35.25" hidden="false" customHeight="true" outlineLevel="0" collapsed="false">
      <c r="A141" s="378" t="s">
        <v>374</v>
      </c>
      <c r="B141" s="343" t="s">
        <v>551</v>
      </c>
      <c r="C141" s="344" t="s">
        <v>301</v>
      </c>
      <c r="D141" s="343" t="s">
        <v>293</v>
      </c>
      <c r="E141" s="344" t="s">
        <v>489</v>
      </c>
      <c r="F141" s="584" t="n">
        <v>240</v>
      </c>
      <c r="G141" s="351" t="n">
        <v>5117000</v>
      </c>
      <c r="H141" s="352" t="n">
        <v>0</v>
      </c>
      <c r="I141" s="351" t="n">
        <v>0</v>
      </c>
    </row>
    <row r="142" s="303" customFormat="true" ht="45.75" hidden="false" customHeight="true" outlineLevel="0" collapsed="false">
      <c r="A142" s="725" t="s">
        <v>634</v>
      </c>
      <c r="B142" s="412" t="s">
        <v>551</v>
      </c>
      <c r="C142" s="413" t="s">
        <v>301</v>
      </c>
      <c r="D142" s="412" t="s">
        <v>293</v>
      </c>
      <c r="E142" s="413" t="s">
        <v>491</v>
      </c>
      <c r="F142" s="587"/>
      <c r="G142" s="468" t="n">
        <f aca="false">G143</f>
        <v>800000</v>
      </c>
      <c r="H142" s="469" t="n">
        <f aca="false">H143</f>
        <v>0</v>
      </c>
      <c r="I142" s="468" t="n">
        <f aca="false">I143</f>
        <v>0</v>
      </c>
    </row>
    <row r="143" s="303" customFormat="true" ht="33.75" hidden="false" customHeight="true" outlineLevel="0" collapsed="false">
      <c r="A143" s="378" t="s">
        <v>374</v>
      </c>
      <c r="B143" s="343" t="s">
        <v>551</v>
      </c>
      <c r="C143" s="344" t="s">
        <v>301</v>
      </c>
      <c r="D143" s="343" t="s">
        <v>293</v>
      </c>
      <c r="E143" s="344" t="s">
        <v>491</v>
      </c>
      <c r="F143" s="584" t="n">
        <v>240</v>
      </c>
      <c r="G143" s="351" t="n">
        <v>800000</v>
      </c>
      <c r="H143" s="352" t="n">
        <v>0</v>
      </c>
      <c r="I143" s="351" t="n">
        <v>0</v>
      </c>
    </row>
    <row r="144" s="303" customFormat="true" ht="54" hidden="false" customHeight="true" outlineLevel="0" collapsed="false">
      <c r="A144" s="725" t="s">
        <v>635</v>
      </c>
      <c r="B144" s="412" t="s">
        <v>551</v>
      </c>
      <c r="C144" s="413" t="s">
        <v>301</v>
      </c>
      <c r="D144" s="412" t="s">
        <v>293</v>
      </c>
      <c r="E144" s="413" t="s">
        <v>493</v>
      </c>
      <c r="F144" s="587"/>
      <c r="G144" s="468" t="n">
        <f aca="false">G145</f>
        <v>0</v>
      </c>
      <c r="H144" s="469" t="n">
        <f aca="false">H145</f>
        <v>0</v>
      </c>
      <c r="I144" s="468" t="n">
        <f aca="false">I145</f>
        <v>0</v>
      </c>
    </row>
    <row r="145" s="303" customFormat="true" ht="32.25" hidden="false" customHeight="true" outlineLevel="0" collapsed="false">
      <c r="A145" s="378" t="s">
        <v>374</v>
      </c>
      <c r="B145" s="343" t="s">
        <v>551</v>
      </c>
      <c r="C145" s="344" t="s">
        <v>301</v>
      </c>
      <c r="D145" s="343" t="s">
        <v>293</v>
      </c>
      <c r="E145" s="344" t="s">
        <v>493</v>
      </c>
      <c r="F145" s="584" t="n">
        <v>240</v>
      </c>
      <c r="G145" s="351" t="n">
        <v>0</v>
      </c>
      <c r="H145" s="352" t="n">
        <v>0</v>
      </c>
      <c r="I145" s="351" t="n">
        <v>0</v>
      </c>
    </row>
    <row r="146" s="303" customFormat="true" ht="43.5" hidden="false" customHeight="true" outlineLevel="0" collapsed="false">
      <c r="A146" s="725" t="s">
        <v>636</v>
      </c>
      <c r="B146" s="412" t="s">
        <v>551</v>
      </c>
      <c r="C146" s="413" t="s">
        <v>301</v>
      </c>
      <c r="D146" s="412" t="s">
        <v>293</v>
      </c>
      <c r="E146" s="413" t="s">
        <v>495</v>
      </c>
      <c r="F146" s="587"/>
      <c r="G146" s="468" t="n">
        <f aca="false">G147</f>
        <v>7752216</v>
      </c>
      <c r="H146" s="469" t="n">
        <f aca="false">H147</f>
        <v>0</v>
      </c>
      <c r="I146" s="468" t="n">
        <f aca="false">I147</f>
        <v>0</v>
      </c>
    </row>
    <row r="147" s="303" customFormat="true" ht="35.25" hidden="false" customHeight="true" outlineLevel="0" collapsed="false">
      <c r="A147" s="378" t="s">
        <v>374</v>
      </c>
      <c r="B147" s="343" t="s">
        <v>551</v>
      </c>
      <c r="C147" s="344" t="s">
        <v>301</v>
      </c>
      <c r="D147" s="343" t="s">
        <v>293</v>
      </c>
      <c r="E147" s="344" t="s">
        <v>495</v>
      </c>
      <c r="F147" s="584" t="s">
        <v>447</v>
      </c>
      <c r="G147" s="351" t="n">
        <v>7752216</v>
      </c>
      <c r="H147" s="352" t="n">
        <v>0</v>
      </c>
      <c r="I147" s="351" t="n">
        <v>0</v>
      </c>
    </row>
    <row r="148" s="542" customFormat="true" ht="35.25" hidden="false" customHeight="true" outlineLevel="0" collapsed="false">
      <c r="A148" s="700" t="str">
        <f aca="false">[2]Демидовское!$B$185</f>
        <v>МП "Формирование современной городской среды МО Демидовское Заокского района на 2018-2022 год"</v>
      </c>
      <c r="B148" s="701" t="n">
        <v>871</v>
      </c>
      <c r="C148" s="702" t="s">
        <v>301</v>
      </c>
      <c r="D148" s="626" t="s">
        <v>293</v>
      </c>
      <c r="E148" s="703" t="s">
        <v>449</v>
      </c>
      <c r="F148" s="704"/>
      <c r="G148" s="442" t="n">
        <f aca="false">G149+G150</f>
        <v>2236800</v>
      </c>
      <c r="H148" s="705" t="n">
        <f aca="false">H149+H150</f>
        <v>0</v>
      </c>
      <c r="I148" s="706" t="n">
        <f aca="false">I149+I150</f>
        <v>0</v>
      </c>
    </row>
    <row r="149" s="542" customFormat="true" ht="34.5" hidden="false" customHeight="true" outlineLevel="0" collapsed="false">
      <c r="A149" s="378" t="s">
        <v>374</v>
      </c>
      <c r="B149" s="707" t="s">
        <v>551</v>
      </c>
      <c r="C149" s="357" t="s">
        <v>301</v>
      </c>
      <c r="D149" s="356" t="s">
        <v>293</v>
      </c>
      <c r="E149" s="344" t="s">
        <v>450</v>
      </c>
      <c r="F149" s="584" t="n">
        <v>244</v>
      </c>
      <c r="G149" s="351" t="n">
        <v>0</v>
      </c>
      <c r="H149" s="352" t="n">
        <v>0</v>
      </c>
      <c r="I149" s="351" t="n">
        <v>0</v>
      </c>
    </row>
    <row r="150" s="712" customFormat="true" ht="14.25" hidden="false" customHeight="true" outlineLevel="0" collapsed="false">
      <c r="A150" s="708" t="s">
        <v>206</v>
      </c>
      <c r="B150" s="707" t="s">
        <v>551</v>
      </c>
      <c r="C150" s="357" t="s">
        <v>301</v>
      </c>
      <c r="D150" s="356" t="s">
        <v>293</v>
      </c>
      <c r="E150" s="344" t="s">
        <v>450</v>
      </c>
      <c r="F150" s="709" t="n">
        <v>540</v>
      </c>
      <c r="G150" s="710" t="n">
        <v>2236800</v>
      </c>
      <c r="H150" s="711" t="n">
        <v>0</v>
      </c>
      <c r="I150" s="710" t="n">
        <v>0</v>
      </c>
    </row>
    <row r="151" s="604" customFormat="true" ht="16.5" hidden="false" customHeight="true" outlineLevel="0" collapsed="false">
      <c r="A151" s="397" t="s">
        <v>309</v>
      </c>
      <c r="B151" s="341" t="s">
        <v>551</v>
      </c>
      <c r="C151" s="342" t="s">
        <v>301</v>
      </c>
      <c r="D151" s="341" t="s">
        <v>301</v>
      </c>
      <c r="E151" s="342"/>
      <c r="F151" s="611"/>
      <c r="G151" s="345" t="n">
        <f aca="false">G152</f>
        <v>1206596</v>
      </c>
      <c r="H151" s="346" t="n">
        <f aca="false">H152</f>
        <v>1206596</v>
      </c>
      <c r="I151" s="345" t="n">
        <f aca="false">I152</f>
        <v>1206596</v>
      </c>
    </row>
    <row r="152" s="303" customFormat="true" ht="12.75" hidden="false" customHeight="true" outlineLevel="0" collapsed="false">
      <c r="A152" s="355" t="s">
        <v>342</v>
      </c>
      <c r="B152" s="343" t="s">
        <v>551</v>
      </c>
      <c r="C152" s="344" t="s">
        <v>301</v>
      </c>
      <c r="D152" s="343" t="s">
        <v>301</v>
      </c>
      <c r="E152" s="344" t="s">
        <v>339</v>
      </c>
      <c r="F152" s="584"/>
      <c r="G152" s="351" t="n">
        <f aca="false">G153</f>
        <v>1206596</v>
      </c>
      <c r="H152" s="352" t="n">
        <f aca="false">H153</f>
        <v>1206596</v>
      </c>
      <c r="I152" s="351" t="n">
        <f aca="false">I153</f>
        <v>1206596</v>
      </c>
    </row>
    <row r="153" s="303" customFormat="true" ht="12" hidden="false" customHeight="true" outlineLevel="0" collapsed="false">
      <c r="A153" s="731" t="s">
        <v>206</v>
      </c>
      <c r="B153" s="488" t="s">
        <v>551</v>
      </c>
      <c r="C153" s="487" t="s">
        <v>301</v>
      </c>
      <c r="D153" s="488" t="s">
        <v>301</v>
      </c>
      <c r="E153" s="487" t="s">
        <v>497</v>
      </c>
      <c r="F153" s="650" t="n">
        <v>540</v>
      </c>
      <c r="G153" s="460" t="n">
        <v>1206596</v>
      </c>
      <c r="H153" s="497" t="n">
        <v>1206596</v>
      </c>
      <c r="I153" s="460" t="n">
        <v>1206596</v>
      </c>
    </row>
    <row r="154" s="687" customFormat="true" ht="20.25" hidden="false" customHeight="true" outlineLevel="0" collapsed="false">
      <c r="A154" s="651" t="s">
        <v>310</v>
      </c>
      <c r="B154" s="714" t="s">
        <v>551</v>
      </c>
      <c r="C154" s="732" t="s">
        <v>283</v>
      </c>
      <c r="D154" s="636" t="s">
        <v>279</v>
      </c>
      <c r="E154" s="714"/>
      <c r="F154" s="638"/>
      <c r="G154" s="639" t="n">
        <f aca="false">G159+G155</f>
        <v>1162680</v>
      </c>
      <c r="H154" s="640" t="n">
        <f aca="false">H159+H155</f>
        <v>520000</v>
      </c>
      <c r="I154" s="639" t="n">
        <f aca="false">I159+I155</f>
        <v>520000</v>
      </c>
    </row>
    <row r="155" s="652" customFormat="true" ht="27" hidden="false" customHeight="true" outlineLevel="0" collapsed="false">
      <c r="A155" s="733" t="s">
        <v>311</v>
      </c>
      <c r="B155" s="341" t="s">
        <v>551</v>
      </c>
      <c r="C155" s="342" t="s">
        <v>283</v>
      </c>
      <c r="D155" s="734" t="s">
        <v>293</v>
      </c>
      <c r="E155" s="735"/>
      <c r="F155" s="736"/>
      <c r="G155" s="737" t="n">
        <f aca="false">G156</f>
        <v>562680</v>
      </c>
      <c r="H155" s="738" t="n">
        <f aca="false">H156</f>
        <v>520000</v>
      </c>
      <c r="I155" s="739" t="n">
        <f aca="false">I156</f>
        <v>520000</v>
      </c>
    </row>
    <row r="156" s="742" customFormat="true" ht="33" hidden="false" customHeight="true" outlineLevel="0" collapsed="false">
      <c r="A156" s="700" t="s">
        <v>422</v>
      </c>
      <c r="B156" s="435" t="s">
        <v>551</v>
      </c>
      <c r="C156" s="436" t="s">
        <v>283</v>
      </c>
      <c r="D156" s="740" t="s">
        <v>293</v>
      </c>
      <c r="E156" s="619" t="s">
        <v>423</v>
      </c>
      <c r="F156" s="741"/>
      <c r="G156" s="424" t="n">
        <f aca="false">G157+G158</f>
        <v>562680</v>
      </c>
      <c r="H156" s="425" t="n">
        <f aca="false">H157+H158</f>
        <v>520000</v>
      </c>
      <c r="I156" s="424" t="n">
        <f aca="false">I157+I158</f>
        <v>520000</v>
      </c>
    </row>
    <row r="157" s="687" customFormat="true" ht="20.25" hidden="false" customHeight="true" outlineLevel="0" collapsed="false">
      <c r="A157" s="378" t="s">
        <v>374</v>
      </c>
      <c r="B157" s="343" t="s">
        <v>551</v>
      </c>
      <c r="C157" s="344" t="s">
        <v>283</v>
      </c>
      <c r="D157" s="743" t="s">
        <v>293</v>
      </c>
      <c r="E157" s="600" t="str">
        <f aca="false">E156</f>
        <v>12 1 00 21080</v>
      </c>
      <c r="F157" s="590" t="n">
        <v>240</v>
      </c>
      <c r="G157" s="351" t="n">
        <v>338891.26</v>
      </c>
      <c r="H157" s="352" t="n">
        <v>320000</v>
      </c>
      <c r="I157" s="351" t="n">
        <v>320000</v>
      </c>
    </row>
    <row r="158" s="687" customFormat="true" ht="20.25" hidden="false" customHeight="true" outlineLevel="0" collapsed="false">
      <c r="A158" s="744" t="s">
        <v>637</v>
      </c>
      <c r="B158" s="343" t="s">
        <v>551</v>
      </c>
      <c r="C158" s="344" t="s">
        <v>283</v>
      </c>
      <c r="D158" s="743" t="s">
        <v>293</v>
      </c>
      <c r="E158" s="600" t="str">
        <f aca="false">E157</f>
        <v>12 1 00 21080</v>
      </c>
      <c r="F158" s="590" t="n">
        <v>240</v>
      </c>
      <c r="G158" s="441" t="n">
        <v>223788.74</v>
      </c>
      <c r="H158" s="647" t="n">
        <v>200000</v>
      </c>
      <c r="I158" s="441" t="n">
        <v>200000</v>
      </c>
    </row>
    <row r="159" s="542" customFormat="true" ht="22.5" hidden="false" customHeight="true" outlineLevel="0" collapsed="false">
      <c r="A159" s="745" t="s">
        <v>312</v>
      </c>
      <c r="B159" s="734" t="s">
        <v>551</v>
      </c>
      <c r="C159" s="717" t="s">
        <v>283</v>
      </c>
      <c r="D159" s="734" t="s">
        <v>301</v>
      </c>
      <c r="E159" s="717"/>
      <c r="F159" s="718"/>
      <c r="G159" s="457" t="n">
        <f aca="false">G160</f>
        <v>600000</v>
      </c>
      <c r="H159" s="746" t="n">
        <f aca="false">H160</f>
        <v>0</v>
      </c>
      <c r="I159" s="457" t="n">
        <f aca="false">I160</f>
        <v>0</v>
      </c>
    </row>
    <row r="160" s="544" customFormat="true" ht="47.25" hidden="false" customHeight="true" outlineLevel="0" collapsed="false">
      <c r="A160" s="623" t="s">
        <v>638</v>
      </c>
      <c r="B160" s="435" t="s">
        <v>551</v>
      </c>
      <c r="C160" s="436" t="s">
        <v>283</v>
      </c>
      <c r="D160" s="435" t="s">
        <v>301</v>
      </c>
      <c r="E160" s="436" t="s">
        <v>639</v>
      </c>
      <c r="F160" s="603"/>
      <c r="G160" s="424" t="n">
        <f aca="false">G161</f>
        <v>600000</v>
      </c>
      <c r="H160" s="425" t="n">
        <f aca="false">H161</f>
        <v>0</v>
      </c>
      <c r="I160" s="424" t="n">
        <f aca="false">I161</f>
        <v>0</v>
      </c>
    </row>
    <row r="161" s="303" customFormat="true" ht="65.25" hidden="false" customHeight="true" outlineLevel="0" collapsed="false">
      <c r="A161" s="355" t="s">
        <v>640</v>
      </c>
      <c r="B161" s="343" t="s">
        <v>551</v>
      </c>
      <c r="C161" s="344" t="s">
        <v>283</v>
      </c>
      <c r="D161" s="343" t="s">
        <v>301</v>
      </c>
      <c r="E161" s="344" t="s">
        <v>499</v>
      </c>
      <c r="F161" s="611"/>
      <c r="G161" s="351" t="n">
        <f aca="false">G162</f>
        <v>600000</v>
      </c>
      <c r="H161" s="352" t="n">
        <f aca="false">H162</f>
        <v>0</v>
      </c>
      <c r="I161" s="351" t="n">
        <f aca="false">I162</f>
        <v>0</v>
      </c>
    </row>
    <row r="162" s="303" customFormat="true" ht="56.25" hidden="false" customHeight="true" outlineLevel="0" collapsed="false">
      <c r="A162" s="355" t="s">
        <v>641</v>
      </c>
      <c r="B162" s="343" t="s">
        <v>551</v>
      </c>
      <c r="C162" s="344" t="s">
        <v>283</v>
      </c>
      <c r="D162" s="343" t="s">
        <v>301</v>
      </c>
      <c r="E162" s="344" t="s">
        <v>501</v>
      </c>
      <c r="F162" s="611"/>
      <c r="G162" s="351" t="n">
        <f aca="false">G163</f>
        <v>600000</v>
      </c>
      <c r="H162" s="352" t="n">
        <f aca="false">H163</f>
        <v>0</v>
      </c>
      <c r="I162" s="351" t="n">
        <f aca="false">I163</f>
        <v>0</v>
      </c>
    </row>
    <row r="163" s="303" customFormat="true" ht="36.75" hidden="false" customHeight="true" outlineLevel="0" collapsed="false">
      <c r="A163" s="747" t="s">
        <v>374</v>
      </c>
      <c r="B163" s="488" t="s">
        <v>551</v>
      </c>
      <c r="C163" s="487" t="s">
        <v>283</v>
      </c>
      <c r="D163" s="488" t="s">
        <v>301</v>
      </c>
      <c r="E163" s="344" t="s">
        <v>501</v>
      </c>
      <c r="F163" s="650" t="n">
        <v>240</v>
      </c>
      <c r="G163" s="460" t="n">
        <v>600000</v>
      </c>
      <c r="H163" s="497" t="n">
        <v>0</v>
      </c>
      <c r="I163" s="460" t="n">
        <v>0</v>
      </c>
    </row>
    <row r="164" s="562" customFormat="true" ht="0.75" hidden="false" customHeight="true" outlineLevel="0" collapsed="false">
      <c r="A164" s="651" t="s">
        <v>313</v>
      </c>
      <c r="B164" s="748" t="s">
        <v>551</v>
      </c>
      <c r="C164" s="714" t="s">
        <v>285</v>
      </c>
      <c r="D164" s="748" t="s">
        <v>279</v>
      </c>
      <c r="E164" s="714"/>
      <c r="F164" s="638"/>
      <c r="G164" s="639" t="n">
        <f aca="false">G169+G165+G167</f>
        <v>0</v>
      </c>
      <c r="H164" s="640" t="n">
        <f aca="false">H169+H165+H167</f>
        <v>0</v>
      </c>
      <c r="I164" s="639" t="n">
        <f aca="false">I169+I165+I167</f>
        <v>0</v>
      </c>
    </row>
    <row r="165" s="562" customFormat="true" ht="16.5" hidden="true" customHeight="true" outlineLevel="0" collapsed="false">
      <c r="A165" s="693" t="s">
        <v>642</v>
      </c>
      <c r="B165" s="743" t="s">
        <v>551</v>
      </c>
      <c r="C165" s="749" t="s">
        <v>285</v>
      </c>
      <c r="D165" s="743" t="s">
        <v>278</v>
      </c>
      <c r="E165" s="749" t="s">
        <v>619</v>
      </c>
      <c r="F165" s="709"/>
      <c r="G165" s="441" t="n">
        <f aca="false">G166</f>
        <v>0</v>
      </c>
      <c r="H165" s="647" t="n">
        <f aca="false">H166</f>
        <v>0</v>
      </c>
      <c r="I165" s="441" t="n">
        <f aca="false">I166</f>
        <v>0</v>
      </c>
    </row>
    <row r="166" s="562" customFormat="true" ht="13.5" hidden="true" customHeight="true" outlineLevel="0" collapsed="false">
      <c r="A166" s="378" t="s">
        <v>206</v>
      </c>
      <c r="B166" s="343" t="s">
        <v>551</v>
      </c>
      <c r="C166" s="344" t="s">
        <v>285</v>
      </c>
      <c r="D166" s="343" t="s">
        <v>278</v>
      </c>
      <c r="E166" s="344" t="s">
        <v>619</v>
      </c>
      <c r="F166" s="650" t="n">
        <v>540</v>
      </c>
      <c r="G166" s="351" t="n">
        <v>0</v>
      </c>
      <c r="H166" s="352" t="n">
        <v>0</v>
      </c>
      <c r="I166" s="351" t="n">
        <v>0</v>
      </c>
    </row>
    <row r="167" s="562" customFormat="true" ht="15.75" hidden="true" customHeight="true" outlineLevel="0" collapsed="false">
      <c r="A167" s="397" t="s">
        <v>643</v>
      </c>
      <c r="B167" s="343" t="s">
        <v>551</v>
      </c>
      <c r="C167" s="344" t="s">
        <v>285</v>
      </c>
      <c r="D167" s="343" t="s">
        <v>291</v>
      </c>
      <c r="E167" s="344" t="s">
        <v>619</v>
      </c>
      <c r="F167" s="650"/>
      <c r="G167" s="351" t="n">
        <f aca="false">G168</f>
        <v>0</v>
      </c>
      <c r="H167" s="352" t="n">
        <f aca="false">H168</f>
        <v>0</v>
      </c>
      <c r="I167" s="351" t="n">
        <f aca="false">I168</f>
        <v>0</v>
      </c>
    </row>
    <row r="168" s="562" customFormat="true" ht="15" hidden="true" customHeight="true" outlineLevel="0" collapsed="false">
      <c r="A168" s="378" t="s">
        <v>206</v>
      </c>
      <c r="B168" s="343" t="s">
        <v>551</v>
      </c>
      <c r="C168" s="344" t="s">
        <v>285</v>
      </c>
      <c r="D168" s="343" t="s">
        <v>291</v>
      </c>
      <c r="E168" s="344" t="s">
        <v>619</v>
      </c>
      <c r="F168" s="650" t="n">
        <v>540</v>
      </c>
      <c r="G168" s="351" t="n">
        <v>0</v>
      </c>
      <c r="H168" s="352" t="n">
        <v>0</v>
      </c>
      <c r="I168" s="351" t="n">
        <v>0</v>
      </c>
    </row>
    <row r="169" s="303" customFormat="true" ht="17.25" hidden="true" customHeight="true" outlineLevel="0" collapsed="false">
      <c r="A169" s="631" t="s">
        <v>316</v>
      </c>
      <c r="B169" s="343" t="s">
        <v>551</v>
      </c>
      <c r="C169" s="344" t="s">
        <v>285</v>
      </c>
      <c r="D169" s="343" t="s">
        <v>285</v>
      </c>
      <c r="E169" s="344"/>
      <c r="F169" s="650"/>
      <c r="G169" s="351" t="n">
        <f aca="false">G170</f>
        <v>0</v>
      </c>
      <c r="H169" s="352" t="n">
        <f aca="false">H170</f>
        <v>0</v>
      </c>
      <c r="I169" s="351" t="n">
        <f aca="false">I170</f>
        <v>0</v>
      </c>
    </row>
    <row r="170" s="303" customFormat="true" ht="15" hidden="true" customHeight="true" outlineLevel="0" collapsed="false">
      <c r="A170" s="631" t="s">
        <v>340</v>
      </c>
      <c r="B170" s="343" t="s">
        <v>551</v>
      </c>
      <c r="C170" s="344" t="s">
        <v>285</v>
      </c>
      <c r="D170" s="343" t="s">
        <v>285</v>
      </c>
      <c r="E170" s="344" t="s">
        <v>341</v>
      </c>
      <c r="F170" s="650"/>
      <c r="G170" s="351" t="n">
        <f aca="false">G171</f>
        <v>0</v>
      </c>
      <c r="H170" s="352" t="n">
        <f aca="false">H171</f>
        <v>0</v>
      </c>
      <c r="I170" s="351" t="n">
        <f aca="false">I171</f>
        <v>0</v>
      </c>
    </row>
    <row r="171" s="303" customFormat="true" ht="13.5" hidden="true" customHeight="true" outlineLevel="0" collapsed="false">
      <c r="A171" s="631" t="s">
        <v>506</v>
      </c>
      <c r="B171" s="343" t="s">
        <v>551</v>
      </c>
      <c r="C171" s="344" t="s">
        <v>285</v>
      </c>
      <c r="D171" s="343" t="s">
        <v>285</v>
      </c>
      <c r="E171" s="344" t="s">
        <v>339</v>
      </c>
      <c r="F171" s="650"/>
      <c r="G171" s="351" t="n">
        <f aca="false">G172</f>
        <v>0</v>
      </c>
      <c r="H171" s="352" t="n">
        <f aca="false">H172</f>
        <v>0</v>
      </c>
      <c r="I171" s="351" t="n">
        <f aca="false">I172</f>
        <v>0</v>
      </c>
    </row>
    <row r="172" s="303" customFormat="true" ht="44.25" hidden="true" customHeight="true" outlineLevel="0" collapsed="false">
      <c r="A172" s="631" t="s">
        <v>644</v>
      </c>
      <c r="B172" s="343" t="s">
        <v>551</v>
      </c>
      <c r="C172" s="344" t="s">
        <v>285</v>
      </c>
      <c r="D172" s="343" t="s">
        <v>285</v>
      </c>
      <c r="E172" s="344" t="s">
        <v>510</v>
      </c>
      <c r="F172" s="650"/>
      <c r="G172" s="351" t="n">
        <f aca="false">G173</f>
        <v>0</v>
      </c>
      <c r="H172" s="352" t="n">
        <f aca="false">H173</f>
        <v>0</v>
      </c>
      <c r="I172" s="351" t="n">
        <f aca="false">I173</f>
        <v>0</v>
      </c>
    </row>
    <row r="173" s="303" customFormat="true" ht="14.25" hidden="true" customHeight="true" outlineLevel="0" collapsed="false">
      <c r="A173" s="631" t="s">
        <v>206</v>
      </c>
      <c r="B173" s="488" t="s">
        <v>551</v>
      </c>
      <c r="C173" s="487" t="s">
        <v>285</v>
      </c>
      <c r="D173" s="488" t="s">
        <v>285</v>
      </c>
      <c r="E173" s="487" t="s">
        <v>510</v>
      </c>
      <c r="F173" s="650" t="s">
        <v>439</v>
      </c>
      <c r="G173" s="460" t="n">
        <v>0</v>
      </c>
      <c r="H173" s="497" t="n">
        <v>0</v>
      </c>
      <c r="I173" s="460" t="n">
        <v>0</v>
      </c>
    </row>
    <row r="174" s="562" customFormat="true" ht="18.75" hidden="false" customHeight="true" outlineLevel="0" collapsed="false">
      <c r="A174" s="651" t="s">
        <v>645</v>
      </c>
      <c r="B174" s="713" t="s">
        <v>551</v>
      </c>
      <c r="C174" s="324" t="s">
        <v>318</v>
      </c>
      <c r="D174" s="636" t="s">
        <v>279</v>
      </c>
      <c r="E174" s="750"/>
      <c r="F174" s="751"/>
      <c r="G174" s="639" t="n">
        <f aca="false">G175</f>
        <v>11494583</v>
      </c>
      <c r="H174" s="640" t="n">
        <f aca="false">H175</f>
        <v>10494583</v>
      </c>
      <c r="I174" s="639" t="n">
        <f aca="false">I175</f>
        <v>10494583</v>
      </c>
    </row>
    <row r="175" s="303" customFormat="true" ht="22.5" hidden="false" customHeight="true" outlineLevel="0" collapsed="false">
      <c r="A175" s="752" t="s">
        <v>319</v>
      </c>
      <c r="B175" s="753" t="s">
        <v>551</v>
      </c>
      <c r="C175" s="644" t="s">
        <v>318</v>
      </c>
      <c r="D175" s="643" t="s">
        <v>278</v>
      </c>
      <c r="E175" s="754"/>
      <c r="F175" s="755"/>
      <c r="G175" s="441" t="n">
        <f aca="false">G176</f>
        <v>11494583</v>
      </c>
      <c r="H175" s="647" t="n">
        <f aca="false">H176</f>
        <v>10494583</v>
      </c>
      <c r="I175" s="441" t="n">
        <f aca="false">I176</f>
        <v>10494583</v>
      </c>
    </row>
    <row r="176" s="303" customFormat="true" ht="23.25" hidden="false" customHeight="true" outlineLevel="0" collapsed="false">
      <c r="A176" s="365" t="s">
        <v>512</v>
      </c>
      <c r="B176" s="722" t="s">
        <v>551</v>
      </c>
      <c r="C176" s="491" t="s">
        <v>318</v>
      </c>
      <c r="D176" s="488" t="s">
        <v>278</v>
      </c>
      <c r="E176" s="487"/>
      <c r="F176" s="650"/>
      <c r="G176" s="351" t="n">
        <f aca="false">G177</f>
        <v>11494583</v>
      </c>
      <c r="H176" s="352" t="n">
        <f aca="false">H177</f>
        <v>10494583</v>
      </c>
      <c r="I176" s="351" t="n">
        <f aca="false">I177</f>
        <v>10494583</v>
      </c>
    </row>
    <row r="177" s="303" customFormat="true" ht="14.25" hidden="false" customHeight="true" outlineLevel="0" collapsed="false">
      <c r="A177" s="756" t="s">
        <v>340</v>
      </c>
      <c r="B177" s="722" t="s">
        <v>551</v>
      </c>
      <c r="C177" s="491" t="s">
        <v>318</v>
      </c>
      <c r="D177" s="488" t="s">
        <v>278</v>
      </c>
      <c r="E177" s="487" t="s">
        <v>341</v>
      </c>
      <c r="F177" s="650"/>
      <c r="G177" s="351" t="n">
        <f aca="false">G178</f>
        <v>11494583</v>
      </c>
      <c r="H177" s="352" t="n">
        <f aca="false">H178</f>
        <v>10494583</v>
      </c>
      <c r="I177" s="351" t="n">
        <f aca="false">I178</f>
        <v>10494583</v>
      </c>
    </row>
    <row r="178" s="303" customFormat="true" ht="12.75" hidden="false" customHeight="true" outlineLevel="0" collapsed="false">
      <c r="A178" s="756" t="s">
        <v>506</v>
      </c>
      <c r="B178" s="722" t="s">
        <v>551</v>
      </c>
      <c r="C178" s="491" t="s">
        <v>318</v>
      </c>
      <c r="D178" s="488" t="s">
        <v>278</v>
      </c>
      <c r="E178" s="487" t="s">
        <v>339</v>
      </c>
      <c r="F178" s="650"/>
      <c r="G178" s="351" t="n">
        <f aca="false">G179+G181</f>
        <v>11494583</v>
      </c>
      <c r="H178" s="352" t="n">
        <f aca="false">H179+H181</f>
        <v>10494583</v>
      </c>
      <c r="I178" s="351" t="n">
        <f aca="false">I179+I181</f>
        <v>10494583</v>
      </c>
    </row>
    <row r="179" s="303" customFormat="true" ht="41.25" hidden="false" customHeight="true" outlineLevel="0" collapsed="false">
      <c r="A179" s="378" t="s">
        <v>646</v>
      </c>
      <c r="B179" s="722" t="s">
        <v>551</v>
      </c>
      <c r="C179" s="491" t="s">
        <v>318</v>
      </c>
      <c r="D179" s="488" t="s">
        <v>278</v>
      </c>
      <c r="E179" s="487" t="s">
        <v>514</v>
      </c>
      <c r="F179" s="650"/>
      <c r="G179" s="351" t="n">
        <f aca="false">G180</f>
        <v>11494583</v>
      </c>
      <c r="H179" s="352" t="n">
        <f aca="false">H180</f>
        <v>10494583</v>
      </c>
      <c r="I179" s="351" t="n">
        <f aca="false">I180</f>
        <v>10494583</v>
      </c>
    </row>
    <row r="180" s="303" customFormat="true" ht="11.25" hidden="false" customHeight="true" outlineLevel="0" collapsed="false">
      <c r="A180" s="350" t="s">
        <v>206</v>
      </c>
      <c r="B180" s="722" t="s">
        <v>551</v>
      </c>
      <c r="C180" s="491" t="s">
        <v>318</v>
      </c>
      <c r="D180" s="488" t="s">
        <v>278</v>
      </c>
      <c r="E180" s="487" t="s">
        <v>514</v>
      </c>
      <c r="F180" s="650" t="s">
        <v>439</v>
      </c>
      <c r="G180" s="351" t="n">
        <v>11494583</v>
      </c>
      <c r="H180" s="352" t="n">
        <v>10494583</v>
      </c>
      <c r="I180" s="351" t="n">
        <v>10494583</v>
      </c>
    </row>
    <row r="181" s="303" customFormat="true" ht="42" hidden="true" customHeight="true" outlineLevel="0" collapsed="false">
      <c r="A181" s="756" t="s">
        <v>647</v>
      </c>
      <c r="B181" s="722" t="s">
        <v>551</v>
      </c>
      <c r="C181" s="491" t="s">
        <v>318</v>
      </c>
      <c r="D181" s="488" t="s">
        <v>278</v>
      </c>
      <c r="E181" s="487" t="s">
        <v>648</v>
      </c>
      <c r="F181" s="650"/>
      <c r="G181" s="460" t="n">
        <f aca="false">G182</f>
        <v>0</v>
      </c>
      <c r="H181" s="497" t="n">
        <f aca="false">H182</f>
        <v>0</v>
      </c>
      <c r="I181" s="351" t="n">
        <f aca="false">I182</f>
        <v>0</v>
      </c>
    </row>
    <row r="182" s="303" customFormat="true" ht="15" hidden="true" customHeight="true" outlineLevel="0" collapsed="false">
      <c r="A182" s="756" t="s">
        <v>206</v>
      </c>
      <c r="B182" s="757" t="s">
        <v>551</v>
      </c>
      <c r="C182" s="491" t="s">
        <v>318</v>
      </c>
      <c r="D182" s="488" t="s">
        <v>278</v>
      </c>
      <c r="E182" s="487" t="s">
        <v>648</v>
      </c>
      <c r="F182" s="650" t="s">
        <v>439</v>
      </c>
      <c r="G182" s="460" t="n">
        <v>0</v>
      </c>
      <c r="H182" s="497" t="n">
        <v>0</v>
      </c>
      <c r="I182" s="460" t="n">
        <v>0</v>
      </c>
    </row>
    <row r="183" s="562" customFormat="true" ht="15.75" hidden="false" customHeight="true" outlineLevel="0" collapsed="false">
      <c r="A183" s="651" t="s">
        <v>525</v>
      </c>
      <c r="B183" s="713" t="s">
        <v>551</v>
      </c>
      <c r="C183" s="324" t="s">
        <v>296</v>
      </c>
      <c r="D183" s="748" t="s">
        <v>279</v>
      </c>
      <c r="E183" s="750"/>
      <c r="F183" s="751"/>
      <c r="G183" s="639" t="n">
        <f aca="false">G184+G189</f>
        <v>890000</v>
      </c>
      <c r="H183" s="640" t="n">
        <f aca="false">H184+H189</f>
        <v>350000</v>
      </c>
      <c r="I183" s="639" t="n">
        <f aca="false">I184+I189</f>
        <v>350000</v>
      </c>
    </row>
    <row r="184" s="303" customFormat="true" ht="14.25" hidden="false" customHeight="true" outlineLevel="0" collapsed="false">
      <c r="A184" s="758" t="s">
        <v>321</v>
      </c>
      <c r="B184" s="716" t="s">
        <v>551</v>
      </c>
      <c r="C184" s="655" t="s">
        <v>296</v>
      </c>
      <c r="D184" s="654" t="s">
        <v>278</v>
      </c>
      <c r="E184" s="754"/>
      <c r="F184" s="755"/>
      <c r="G184" s="710" t="n">
        <f aca="false">G185</f>
        <v>350000</v>
      </c>
      <c r="H184" s="711" t="n">
        <f aca="false">H185</f>
        <v>350000</v>
      </c>
      <c r="I184" s="441" t="n">
        <f aca="false">I185</f>
        <v>350000</v>
      </c>
    </row>
    <row r="185" s="303" customFormat="true" ht="16.5" hidden="false" customHeight="true" outlineLevel="0" collapsed="false">
      <c r="A185" s="631" t="s">
        <v>340</v>
      </c>
      <c r="B185" s="722" t="s">
        <v>551</v>
      </c>
      <c r="C185" s="357" t="s">
        <v>296</v>
      </c>
      <c r="D185" s="356" t="s">
        <v>278</v>
      </c>
      <c r="E185" s="487" t="s">
        <v>341</v>
      </c>
      <c r="F185" s="759"/>
      <c r="G185" s="460" t="n">
        <f aca="false">G186</f>
        <v>350000</v>
      </c>
      <c r="H185" s="497" t="n">
        <f aca="false">H186</f>
        <v>350000</v>
      </c>
      <c r="I185" s="351" t="n">
        <f aca="false">I186</f>
        <v>350000</v>
      </c>
    </row>
    <row r="186" s="303" customFormat="true" ht="18" hidden="false" customHeight="true" outlineLevel="0" collapsed="false">
      <c r="A186" s="631" t="s">
        <v>342</v>
      </c>
      <c r="B186" s="722" t="s">
        <v>551</v>
      </c>
      <c r="C186" s="357" t="s">
        <v>296</v>
      </c>
      <c r="D186" s="356" t="s">
        <v>278</v>
      </c>
      <c r="E186" s="487" t="s">
        <v>339</v>
      </c>
      <c r="F186" s="759"/>
      <c r="G186" s="460" t="n">
        <f aca="false">G187</f>
        <v>350000</v>
      </c>
      <c r="H186" s="497" t="n">
        <f aca="false">H187</f>
        <v>350000</v>
      </c>
      <c r="I186" s="351" t="n">
        <f aca="false">I187</f>
        <v>350000</v>
      </c>
    </row>
    <row r="187" s="303" customFormat="true" ht="44.25" hidden="false" customHeight="true" outlineLevel="0" collapsed="false">
      <c r="A187" s="731" t="s">
        <v>526</v>
      </c>
      <c r="B187" s="722" t="s">
        <v>551</v>
      </c>
      <c r="C187" s="357" t="s">
        <v>296</v>
      </c>
      <c r="D187" s="356" t="s">
        <v>278</v>
      </c>
      <c r="E187" s="487" t="s">
        <v>527</v>
      </c>
      <c r="F187" s="650"/>
      <c r="G187" s="460" t="n">
        <f aca="false">G188</f>
        <v>350000</v>
      </c>
      <c r="H187" s="497" t="n">
        <f aca="false">H188</f>
        <v>350000</v>
      </c>
      <c r="I187" s="351" t="n">
        <f aca="false">I188</f>
        <v>350000</v>
      </c>
    </row>
    <row r="188" s="303" customFormat="true" ht="24" hidden="false" customHeight="true" outlineLevel="0" collapsed="false">
      <c r="A188" s="731" t="s">
        <v>532</v>
      </c>
      <c r="B188" s="757" t="s">
        <v>551</v>
      </c>
      <c r="C188" s="633" t="s">
        <v>296</v>
      </c>
      <c r="D188" s="632" t="s">
        <v>278</v>
      </c>
      <c r="E188" s="487" t="s">
        <v>527</v>
      </c>
      <c r="F188" s="650" t="s">
        <v>533</v>
      </c>
      <c r="G188" s="460" t="n">
        <v>350000</v>
      </c>
      <c r="H188" s="497" t="n">
        <v>350000</v>
      </c>
      <c r="I188" s="460" t="n">
        <v>350000</v>
      </c>
    </row>
    <row r="189" s="303" customFormat="true" ht="15.75" hidden="false" customHeight="true" outlineLevel="0" collapsed="false">
      <c r="A189" s="760" t="s">
        <v>322</v>
      </c>
      <c r="B189" s="722" t="s">
        <v>551</v>
      </c>
      <c r="C189" s="357" t="s">
        <v>296</v>
      </c>
      <c r="D189" s="356" t="s">
        <v>293</v>
      </c>
      <c r="E189" s="344"/>
      <c r="F189" s="584"/>
      <c r="G189" s="351" t="n">
        <f aca="false">G190</f>
        <v>540000</v>
      </c>
      <c r="H189" s="352" t="n">
        <f aca="false">H190</f>
        <v>0</v>
      </c>
      <c r="I189" s="438" t="n">
        <f aca="false">I190</f>
        <v>0</v>
      </c>
    </row>
    <row r="190" s="542" customFormat="true" ht="24" hidden="false" customHeight="true" outlineLevel="0" collapsed="false">
      <c r="A190" s="761" t="s">
        <v>534</v>
      </c>
      <c r="B190" s="594" t="s">
        <v>551</v>
      </c>
      <c r="C190" s="367" t="s">
        <v>296</v>
      </c>
      <c r="D190" s="366" t="s">
        <v>293</v>
      </c>
      <c r="E190" s="342" t="s">
        <v>376</v>
      </c>
      <c r="F190" s="611"/>
      <c r="G190" s="345" t="n">
        <f aca="false">G191</f>
        <v>540000</v>
      </c>
      <c r="H190" s="346" t="n">
        <f aca="false">H191</f>
        <v>0</v>
      </c>
      <c r="I190" s="762" t="n">
        <f aca="false">I191</f>
        <v>0</v>
      </c>
    </row>
    <row r="191" s="303" customFormat="true" ht="13.5" hidden="false" customHeight="false" outlineLevel="0" collapsed="false">
      <c r="A191" s="763" t="s">
        <v>535</v>
      </c>
      <c r="B191" s="722" t="s">
        <v>551</v>
      </c>
      <c r="C191" s="357" t="s">
        <v>296</v>
      </c>
      <c r="D191" s="764" t="s">
        <v>293</v>
      </c>
      <c r="E191" s="344" t="s">
        <v>376</v>
      </c>
      <c r="F191" s="709" t="n">
        <v>320</v>
      </c>
      <c r="G191" s="710" t="n">
        <v>540000</v>
      </c>
      <c r="H191" s="711" t="n">
        <v>0</v>
      </c>
      <c r="I191" s="710" t="n">
        <v>0</v>
      </c>
    </row>
    <row r="192" s="687" customFormat="true" ht="19.5" hidden="false" customHeight="true" outlineLevel="0" collapsed="false">
      <c r="A192" s="651" t="s">
        <v>536</v>
      </c>
      <c r="B192" s="713" t="s">
        <v>551</v>
      </c>
      <c r="C192" s="324" t="s">
        <v>287</v>
      </c>
      <c r="D192" s="636" t="s">
        <v>279</v>
      </c>
      <c r="E192" s="714"/>
      <c r="F192" s="638"/>
      <c r="G192" s="639" t="n">
        <f aca="false">G193</f>
        <v>10000</v>
      </c>
      <c r="H192" s="640" t="n">
        <f aca="false">H193</f>
        <v>520000</v>
      </c>
      <c r="I192" s="639" t="n">
        <f aca="false">I193</f>
        <v>540000</v>
      </c>
    </row>
    <row r="193" s="303" customFormat="true" ht="16.5" hidden="false" customHeight="true" outlineLevel="0" collapsed="false">
      <c r="A193" s="765" t="s">
        <v>537</v>
      </c>
      <c r="B193" s="753" t="s">
        <v>551</v>
      </c>
      <c r="C193" s="766" t="s">
        <v>287</v>
      </c>
      <c r="D193" s="764" t="s">
        <v>278</v>
      </c>
      <c r="E193" s="767" t="s">
        <v>341</v>
      </c>
      <c r="F193" s="709"/>
      <c r="G193" s="710" t="n">
        <f aca="false">G194</f>
        <v>10000</v>
      </c>
      <c r="H193" s="647" t="n">
        <f aca="false">H194</f>
        <v>520000</v>
      </c>
      <c r="I193" s="441" t="n">
        <f aca="false">I194</f>
        <v>540000</v>
      </c>
    </row>
    <row r="194" s="303" customFormat="true" ht="18" hidden="false" customHeight="true" outlineLevel="0" collapsed="false">
      <c r="A194" s="731" t="s">
        <v>342</v>
      </c>
      <c r="B194" s="722" t="s">
        <v>551</v>
      </c>
      <c r="C194" s="633" t="s">
        <v>287</v>
      </c>
      <c r="D194" s="632" t="s">
        <v>278</v>
      </c>
      <c r="E194" s="487" t="s">
        <v>339</v>
      </c>
      <c r="F194" s="650"/>
      <c r="G194" s="460" t="n">
        <f aca="false">G195</f>
        <v>10000</v>
      </c>
      <c r="H194" s="352" t="n">
        <f aca="false">H195</f>
        <v>520000</v>
      </c>
      <c r="I194" s="351" t="n">
        <f aca="false">I195</f>
        <v>540000</v>
      </c>
    </row>
    <row r="195" s="303" customFormat="true" ht="45" hidden="false" customHeight="true" outlineLevel="0" collapsed="false">
      <c r="A195" s="731" t="s">
        <v>649</v>
      </c>
      <c r="B195" s="722" t="s">
        <v>551</v>
      </c>
      <c r="C195" s="633" t="s">
        <v>287</v>
      </c>
      <c r="D195" s="632" t="s">
        <v>278</v>
      </c>
      <c r="E195" s="487" t="s">
        <v>539</v>
      </c>
      <c r="F195" s="650"/>
      <c r="G195" s="460" t="n">
        <f aca="false">G196</f>
        <v>10000</v>
      </c>
      <c r="H195" s="352" t="n">
        <f aca="false">H196</f>
        <v>520000</v>
      </c>
      <c r="I195" s="351" t="n">
        <f aca="false">I196</f>
        <v>540000</v>
      </c>
    </row>
    <row r="196" s="303" customFormat="true" ht="18.75" hidden="false" customHeight="true" outlineLevel="0" collapsed="false">
      <c r="A196" s="731" t="s">
        <v>206</v>
      </c>
      <c r="B196" s="757" t="s">
        <v>551</v>
      </c>
      <c r="C196" s="633" t="s">
        <v>287</v>
      </c>
      <c r="D196" s="632" t="s">
        <v>278</v>
      </c>
      <c r="E196" s="487" t="s">
        <v>539</v>
      </c>
      <c r="F196" s="650" t="s">
        <v>439</v>
      </c>
      <c r="G196" s="460" t="n">
        <v>10000</v>
      </c>
      <c r="H196" s="497" t="n">
        <v>520000</v>
      </c>
      <c r="I196" s="460" t="n">
        <v>540000</v>
      </c>
    </row>
    <row r="197" s="687" customFormat="true" ht="14.25" hidden="false" customHeight="true" outlineLevel="0" collapsed="false">
      <c r="A197" s="651" t="s">
        <v>340</v>
      </c>
      <c r="B197" s="713" t="s">
        <v>551</v>
      </c>
      <c r="C197" s="714" t="s">
        <v>326</v>
      </c>
      <c r="D197" s="748" t="s">
        <v>326</v>
      </c>
      <c r="E197" s="714"/>
      <c r="F197" s="638"/>
      <c r="G197" s="639"/>
      <c r="H197" s="768" t="n">
        <f aca="false">H198</f>
        <v>617627.43</v>
      </c>
      <c r="I197" s="769" t="n">
        <f aca="false">I198</f>
        <v>1231531.95</v>
      </c>
    </row>
    <row r="198" s="303" customFormat="true" ht="12.75" hidden="false" customHeight="false" outlineLevel="0" collapsed="false">
      <c r="A198" s="708" t="s">
        <v>342</v>
      </c>
      <c r="B198" s="753" t="s">
        <v>551</v>
      </c>
      <c r="C198" s="770" t="s">
        <v>326</v>
      </c>
      <c r="D198" s="771" t="s">
        <v>326</v>
      </c>
      <c r="E198" s="767" t="s">
        <v>339</v>
      </c>
      <c r="F198" s="709"/>
      <c r="G198" s="710"/>
      <c r="H198" s="772" t="n">
        <f aca="false">H199</f>
        <v>617627.43</v>
      </c>
      <c r="I198" s="773" t="n">
        <f aca="false">I199</f>
        <v>1231531.95</v>
      </c>
    </row>
    <row r="199" s="303" customFormat="true" ht="38.25" hidden="false" customHeight="true" outlineLevel="0" collapsed="false">
      <c r="A199" s="731" t="s">
        <v>540</v>
      </c>
      <c r="B199" s="722" t="s">
        <v>551</v>
      </c>
      <c r="C199" s="487" t="s">
        <v>326</v>
      </c>
      <c r="D199" s="488" t="s">
        <v>326</v>
      </c>
      <c r="E199" s="487" t="s">
        <v>541</v>
      </c>
      <c r="F199" s="650"/>
      <c r="G199" s="460"/>
      <c r="H199" s="508" t="n">
        <f aca="false">H200</f>
        <v>617627.43</v>
      </c>
      <c r="I199" s="509" t="n">
        <f aca="false">I200</f>
        <v>1231531.95</v>
      </c>
    </row>
    <row r="200" s="303" customFormat="true" ht="14.25" hidden="false" customHeight="true" outlineLevel="0" collapsed="false">
      <c r="A200" s="731" t="s">
        <v>325</v>
      </c>
      <c r="B200" s="722" t="s">
        <v>551</v>
      </c>
      <c r="C200" s="487" t="s">
        <v>326</v>
      </c>
      <c r="D200" s="488" t="s">
        <v>326</v>
      </c>
      <c r="E200" s="487" t="s">
        <v>541</v>
      </c>
      <c r="F200" s="650" t="n">
        <v>900</v>
      </c>
      <c r="G200" s="460"/>
      <c r="H200" s="508" t="n">
        <f aca="false">'№3'!L206</f>
        <v>617627.43</v>
      </c>
      <c r="I200" s="509" t="n">
        <f aca="false">'№3'!M206</f>
        <v>1231531.95</v>
      </c>
    </row>
    <row r="201" s="303" customFormat="true" ht="13.5" hidden="false" customHeight="false" outlineLevel="0" collapsed="false">
      <c r="A201" s="774" t="s">
        <v>650</v>
      </c>
      <c r="B201" s="775"/>
      <c r="C201" s="515"/>
      <c r="D201" s="775"/>
      <c r="E201" s="776"/>
      <c r="F201" s="777"/>
      <c r="G201" s="778" t="n">
        <f aca="false">G13+G74+G81+G93+G111+G154+G164+G174+G183+G192+G197</f>
        <v>53022161.91</v>
      </c>
      <c r="H201" s="779" t="n">
        <f aca="false">H13+H74+H81+H93+H111+H154+H164+H174+H183+H192+H197</f>
        <v>24705088</v>
      </c>
      <c r="I201" s="778" t="n">
        <f aca="false">I13+I74+I81+I93+I111+I154+I164+I174+I183+I192+I197</f>
        <v>24630633</v>
      </c>
    </row>
    <row r="202" s="303" customFormat="true" ht="12.75" hidden="false" customHeight="false" outlineLevel="0" collapsed="false">
      <c r="A202" s="527"/>
      <c r="B202" s="528"/>
      <c r="C202" s="528"/>
      <c r="D202" s="528"/>
      <c r="E202" s="528"/>
      <c r="F202" s="528"/>
      <c r="G202" s="529"/>
    </row>
    <row r="203" s="303" customFormat="true" ht="12.75" hidden="false" customHeight="false" outlineLevel="0" collapsed="false">
      <c r="A203" s="527"/>
      <c r="B203" s="528"/>
      <c r="C203" s="528"/>
      <c r="D203" s="528"/>
      <c r="E203" s="528"/>
      <c r="F203" s="528"/>
      <c r="G203" s="780"/>
    </row>
    <row r="204" s="303" customFormat="true" ht="12.75" hidden="false" customHeight="false" outlineLevel="0" collapsed="false">
      <c r="A204" s="527"/>
      <c r="B204" s="528"/>
      <c r="C204" s="528"/>
      <c r="D204" s="528"/>
      <c r="E204" s="528"/>
      <c r="F204" s="528"/>
      <c r="G204" s="780"/>
    </row>
    <row r="205" customFormat="false" ht="12.75" hidden="false" customHeight="false" outlineLevel="0" collapsed="false">
      <c r="A205" s="527"/>
      <c r="B205" s="528"/>
      <c r="C205" s="528"/>
      <c r="D205" s="528"/>
      <c r="E205" s="528"/>
      <c r="F205" s="528"/>
      <c r="G205" s="780"/>
      <c r="H205" s="303"/>
      <c r="I205" s="303"/>
    </row>
    <row r="206" customFormat="false" ht="15" hidden="false" customHeight="false" outlineLevel="0" collapsed="false">
      <c r="A206" s="301"/>
      <c r="B206" s="302"/>
      <c r="C206" s="303"/>
      <c r="D206" s="302"/>
      <c r="E206" s="302"/>
      <c r="F206" s="303"/>
      <c r="G206" s="780"/>
      <c r="H206" s="533"/>
      <c r="I206" s="303"/>
    </row>
    <row r="207" customFormat="false" ht="15" hidden="false" customHeight="false" outlineLevel="0" collapsed="false">
      <c r="A207" s="530"/>
      <c r="B207" s="298"/>
      <c r="C207" s="299"/>
      <c r="D207" s="302"/>
      <c r="E207" s="302"/>
      <c r="F207" s="303"/>
      <c r="G207" s="781"/>
      <c r="H207" s="303"/>
      <c r="I207" s="303"/>
    </row>
    <row r="208" customFormat="false" ht="15" hidden="false" customHeight="false" outlineLevel="0" collapsed="false">
      <c r="A208" s="530"/>
      <c r="B208" s="298"/>
      <c r="C208" s="303"/>
      <c r="D208" s="302"/>
      <c r="E208" s="532"/>
      <c r="F208" s="300"/>
      <c r="G208" s="780"/>
      <c r="H208" s="303"/>
      <c r="I208" s="303"/>
    </row>
    <row r="209" customFormat="false" ht="12.75" hidden="false" customHeight="false" outlineLevel="0" collapsed="false">
      <c r="A209" s="301"/>
      <c r="B209" s="302"/>
      <c r="C209" s="303"/>
      <c r="D209" s="302"/>
      <c r="E209" s="302"/>
      <c r="F209" s="303"/>
      <c r="G209" s="780"/>
      <c r="H209" s="303"/>
      <c r="I209" s="303"/>
    </row>
    <row r="210" customFormat="false" ht="12.75" hidden="false" customHeight="false" outlineLevel="0" collapsed="false">
      <c r="A210" s="301"/>
      <c r="B210" s="302"/>
      <c r="C210" s="303"/>
      <c r="D210" s="302"/>
      <c r="E210" s="302"/>
      <c r="F210" s="303"/>
      <c r="G210" s="780"/>
      <c r="H210" s="303"/>
      <c r="I210" s="303"/>
    </row>
    <row r="211" customFormat="false" ht="12.75" hidden="false" customHeight="false" outlineLevel="0" collapsed="false">
      <c r="A211" s="301"/>
      <c r="B211" s="302"/>
      <c r="C211" s="303"/>
      <c r="D211" s="302"/>
      <c r="E211" s="302"/>
      <c r="F211" s="303"/>
      <c r="G211" s="780"/>
    </row>
    <row r="212" customFormat="false" ht="12.75" hidden="false" customHeight="false" outlineLevel="0" collapsed="false">
      <c r="A212" s="301"/>
      <c r="B212" s="302"/>
      <c r="C212" s="303"/>
      <c r="D212" s="302"/>
      <c r="E212" s="302"/>
      <c r="F212" s="303"/>
    </row>
  </sheetData>
  <mergeCells count="16">
    <mergeCell ref="G1:I1"/>
    <mergeCell ref="G2:I6"/>
    <mergeCell ref="A7:I7"/>
    <mergeCell ref="A8:I8"/>
    <mergeCell ref="A9:I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A43:F43"/>
    <mergeCell ref="A44:F44"/>
  </mergeCells>
  <printOptions headings="false" gridLines="false" gridLinesSet="true" horizontalCentered="false" verticalCentered="false"/>
  <pageMargins left="1.18125" right="0.196527777777778" top="0.590277777777778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6" man="true" max="16383" min="0"/>
    <brk id="105" man="true" max="16383" min="0"/>
    <brk id="15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2" width="1.56"/>
    <col collapsed="false" customWidth="true" hidden="false" outlineLevel="0" max="2" min="2" style="782" width="5.99"/>
    <col collapsed="false" customWidth="true" hidden="false" outlineLevel="0" max="3" min="3" style="782" width="57.28"/>
    <col collapsed="false" customWidth="true" hidden="false" outlineLevel="0" max="4" min="4" style="782" width="14.28"/>
    <col collapsed="false" customWidth="true" hidden="false" outlineLevel="0" max="5" min="5" style="782" width="14.56"/>
    <col collapsed="false" customWidth="true" hidden="false" outlineLevel="0" max="6" min="6" style="782" width="14.14"/>
    <col collapsed="false" customWidth="false" hidden="false" outlineLevel="0" max="257" min="7" style="782" width="9.14"/>
  </cols>
  <sheetData>
    <row r="1" customFormat="false" ht="12.75" hidden="false" customHeight="false" outlineLevel="0" collapsed="false">
      <c r="D1" s="783" t="s">
        <v>651</v>
      </c>
      <c r="E1" s="783"/>
      <c r="F1" s="783"/>
    </row>
    <row r="2" customFormat="false" ht="12.75" hidden="false" customHeight="false" outlineLevel="0" collapsed="false">
      <c r="B2" s="3"/>
      <c r="C2" s="3"/>
      <c r="D2" s="784" t="str">
        <f aca="false">'№1'!C2</f>
        <v>к решению Собрания депутатов муниципального образования Демидовское Заокского района от  26.05.2023г. № 65/219   "О внесении изменений и дополнений в решение Собрания депутатов муниципального образования Демидовское Заокского района от 23 декабря 2022 года №56/183  "О бюджете муниципального образования Демидовское Заокского района  на 2023 год и плановый период 2024 и 2025 годов"</v>
      </c>
      <c r="E2" s="784"/>
      <c r="F2" s="784"/>
      <c r="G2" s="3"/>
    </row>
    <row r="3" customFormat="false" ht="9.75" hidden="false" customHeight="true" outlineLevel="0" collapsed="false">
      <c r="C3" s="539"/>
      <c r="D3" s="784"/>
      <c r="E3" s="784"/>
      <c r="F3" s="784"/>
      <c r="G3" s="785"/>
      <c r="H3" s="785"/>
      <c r="I3" s="785"/>
      <c r="J3" s="785"/>
      <c r="K3" s="785"/>
    </row>
    <row r="4" customFormat="false" ht="6" hidden="false" customHeight="true" outlineLevel="0" collapsed="false">
      <c r="C4" s="785"/>
      <c r="D4" s="784"/>
      <c r="E4" s="784"/>
      <c r="F4" s="784"/>
      <c r="G4" s="785"/>
      <c r="H4" s="785"/>
      <c r="I4" s="785"/>
      <c r="J4" s="785"/>
    </row>
    <row r="5" customFormat="false" ht="12.75" hidden="false" customHeight="false" outlineLevel="0" collapsed="false">
      <c r="C5" s="539"/>
      <c r="D5" s="784"/>
      <c r="E5" s="784"/>
      <c r="F5" s="784"/>
      <c r="G5" s="785"/>
      <c r="H5" s="785"/>
      <c r="I5" s="785"/>
      <c r="J5" s="785"/>
    </row>
    <row r="6" customFormat="false" ht="12.75" hidden="false" customHeight="false" outlineLevel="0" collapsed="false">
      <c r="C6" s="786"/>
      <c r="D6" s="784"/>
      <c r="E6" s="784"/>
      <c r="F6" s="784"/>
    </row>
    <row r="7" customFormat="false" ht="12.75" hidden="false" customHeight="false" outlineLevel="0" collapsed="false">
      <c r="C7" s="786"/>
      <c r="D7" s="784"/>
      <c r="E7" s="784"/>
      <c r="F7" s="784"/>
    </row>
    <row r="8" customFormat="false" ht="11.25" hidden="false" customHeight="true" outlineLevel="0" collapsed="false">
      <c r="C8" s="786"/>
      <c r="D8" s="784"/>
      <c r="E8" s="784"/>
      <c r="F8" s="784"/>
    </row>
    <row r="9" s="787" customFormat="true" ht="45.75" hidden="false" customHeight="true" outlineLevel="0" collapsed="false">
      <c r="B9" s="788" t="s">
        <v>652</v>
      </c>
      <c r="C9" s="788"/>
      <c r="D9" s="788"/>
      <c r="E9" s="788"/>
      <c r="F9" s="788"/>
    </row>
    <row r="10" customFormat="false" ht="14.25" hidden="false" customHeight="true" outlineLevel="0" collapsed="false">
      <c r="B10" s="789"/>
      <c r="C10" s="790" t="s">
        <v>3</v>
      </c>
      <c r="D10" s="790"/>
      <c r="E10" s="790"/>
      <c r="F10" s="790"/>
    </row>
    <row r="11" customFormat="false" ht="33" hidden="false" customHeight="true" outlineLevel="0" collapsed="false">
      <c r="A11" s="791"/>
      <c r="B11" s="792"/>
      <c r="C11" s="792" t="s">
        <v>653</v>
      </c>
      <c r="D11" s="792" t="n">
        <f aca="false">'№1'!C9</f>
        <v>2023</v>
      </c>
      <c r="E11" s="792" t="n">
        <f aca="false">'№1'!E9</f>
        <v>2024</v>
      </c>
      <c r="F11" s="792" t="n">
        <f aca="false">'№1'!F9</f>
        <v>2025</v>
      </c>
    </row>
    <row r="12" customFormat="false" ht="28.5" hidden="false" customHeight="true" outlineLevel="0" collapsed="false">
      <c r="A12" s="791"/>
      <c r="B12" s="793" t="n">
        <v>1</v>
      </c>
      <c r="C12" s="794" t="s">
        <v>654</v>
      </c>
      <c r="D12" s="795" t="n">
        <v>89098.57</v>
      </c>
      <c r="E12" s="795" t="n">
        <v>89098.57</v>
      </c>
      <c r="F12" s="795" t="n">
        <v>89098.57</v>
      </c>
    </row>
    <row r="13" customFormat="false" ht="48" hidden="false" customHeight="true" outlineLevel="0" collapsed="false">
      <c r="A13" s="791"/>
      <c r="B13" s="793" t="n">
        <v>2</v>
      </c>
      <c r="C13" s="796" t="s">
        <v>655</v>
      </c>
      <c r="D13" s="795" t="n">
        <v>0</v>
      </c>
      <c r="E13" s="795" t="n">
        <v>0</v>
      </c>
      <c r="F13" s="795" t="n">
        <v>0</v>
      </c>
    </row>
    <row r="14" customFormat="false" ht="24.75" hidden="false" customHeight="true" outlineLevel="0" collapsed="false">
      <c r="A14" s="791"/>
      <c r="B14" s="797" t="n">
        <v>3</v>
      </c>
      <c r="C14" s="798" t="s">
        <v>656</v>
      </c>
      <c r="D14" s="799" t="n">
        <v>2236800</v>
      </c>
      <c r="E14" s="799" t="n">
        <v>0</v>
      </c>
      <c r="F14" s="799" t="n">
        <v>0</v>
      </c>
    </row>
    <row r="15" s="804" customFormat="true" ht="22.5" hidden="false" customHeight="true" outlineLevel="0" collapsed="false">
      <c r="A15" s="800"/>
      <c r="B15" s="801" t="n">
        <v>4</v>
      </c>
      <c r="C15" s="802" t="s">
        <v>657</v>
      </c>
      <c r="D15" s="803" t="n">
        <v>1206596</v>
      </c>
      <c r="E15" s="803" t="n">
        <v>1206596</v>
      </c>
      <c r="F15" s="803" t="n">
        <v>1206596</v>
      </c>
    </row>
    <row r="16" s="804" customFormat="true" ht="27" hidden="false" customHeight="true" outlineLevel="0" collapsed="false">
      <c r="A16" s="800"/>
      <c r="B16" s="793" t="n">
        <v>5</v>
      </c>
      <c r="C16" s="796" t="s">
        <v>658</v>
      </c>
      <c r="D16" s="795" t="n">
        <v>0</v>
      </c>
      <c r="E16" s="795" t="n">
        <v>0</v>
      </c>
      <c r="F16" s="795" t="n">
        <v>0</v>
      </c>
    </row>
    <row r="17" s="804" customFormat="true" ht="22.5" hidden="false" customHeight="true" outlineLevel="0" collapsed="false">
      <c r="A17" s="800"/>
      <c r="B17" s="801" t="n">
        <v>6</v>
      </c>
      <c r="C17" s="796" t="s">
        <v>659</v>
      </c>
      <c r="D17" s="803" t="n">
        <v>11494583</v>
      </c>
      <c r="E17" s="803" t="n">
        <v>10494583</v>
      </c>
      <c r="F17" s="803" t="n">
        <v>10494583</v>
      </c>
    </row>
    <row r="18" s="804" customFormat="true" ht="18" hidden="true" customHeight="true" outlineLevel="0" collapsed="false">
      <c r="A18" s="800"/>
      <c r="B18" s="801" t="n">
        <v>10</v>
      </c>
      <c r="C18" s="796" t="s">
        <v>660</v>
      </c>
      <c r="D18" s="803"/>
      <c r="E18" s="805"/>
      <c r="F18" s="805"/>
    </row>
    <row r="19" s="804" customFormat="true" ht="50.25" hidden="false" customHeight="true" outlineLevel="0" collapsed="false">
      <c r="A19" s="800"/>
      <c r="B19" s="801" t="n">
        <v>7</v>
      </c>
      <c r="C19" s="796" t="s">
        <v>661</v>
      </c>
      <c r="D19" s="803" t="n">
        <v>10000</v>
      </c>
      <c r="E19" s="803" t="n">
        <v>520000</v>
      </c>
      <c r="F19" s="803" t="n">
        <v>540000</v>
      </c>
    </row>
    <row r="20" customFormat="false" ht="27.75" hidden="false" customHeight="true" outlineLevel="0" collapsed="false">
      <c r="A20" s="791"/>
      <c r="B20" s="806"/>
      <c r="C20" s="807" t="s">
        <v>662</v>
      </c>
      <c r="D20" s="808" t="n">
        <f aca="false">D12+D13+D14+D15+D16+D17+D19</f>
        <v>15037077.57</v>
      </c>
      <c r="E20" s="809" t="n">
        <f aca="false">E12+E13+E14+E15+E16+E17+E19</f>
        <v>12310277.57</v>
      </c>
      <c r="F20" s="808" t="n">
        <f aca="false">F12+F13+F14+F15+F16+F17+F19</f>
        <v>12330277.57</v>
      </c>
      <c r="H20" s="810"/>
    </row>
    <row r="21" customFormat="false" ht="15" hidden="false" customHeight="false" outlineLevel="0" collapsed="false">
      <c r="G21" s="811"/>
    </row>
    <row r="22" customFormat="false" ht="15" hidden="false" customHeight="false" outlineLevel="0" collapsed="false">
      <c r="G22" s="812"/>
    </row>
    <row r="23" customFormat="false" ht="12.75" hidden="false" customHeight="false" outlineLevel="0" collapsed="false">
      <c r="B23" s="813"/>
      <c r="C23" s="148"/>
      <c r="D23" s="147"/>
      <c r="E23" s="814"/>
      <c r="F23" s="814"/>
    </row>
    <row r="24" customFormat="false" ht="12.75" hidden="false" customHeight="false" outlineLevel="0" collapsed="false">
      <c r="B24" s="813" t="s">
        <v>663</v>
      </c>
      <c r="C24" s="535" t="s">
        <v>546</v>
      </c>
      <c r="D24" s="815"/>
      <c r="E24" s="814"/>
      <c r="F24" s="814"/>
    </row>
    <row r="25" customFormat="false" ht="15.75" hidden="false" customHeight="false" outlineLevel="0" collapsed="false">
      <c r="B25" s="816"/>
      <c r="C25" s="811"/>
      <c r="D25" s="811"/>
      <c r="E25" s="811"/>
      <c r="F25" s="811"/>
    </row>
    <row r="26" customFormat="false" ht="15.75" hidden="false" customHeight="false" outlineLevel="0" collapsed="false">
      <c r="B26" s="816"/>
      <c r="C26" s="812"/>
      <c r="D26" s="812"/>
      <c r="E26" s="812"/>
      <c r="F26" s="812"/>
    </row>
  </sheetData>
  <mergeCells count="4">
    <mergeCell ref="D1:F1"/>
    <mergeCell ref="D2:F8"/>
    <mergeCell ref="B9:F9"/>
    <mergeCell ref="C10:F10"/>
  </mergeCells>
  <printOptions headings="false" gridLines="false" gridLinesSet="true" horizontalCentered="false" verticalCentered="false"/>
  <pageMargins left="1.18125" right="0.196527777777778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4" min="4" style="0" width="36.28"/>
  </cols>
  <sheetData>
    <row r="1" customFormat="false" ht="15.75" hidden="false" customHeight="false" outlineLevel="0" collapsed="false">
      <c r="B1" s="817"/>
      <c r="C1" s="818"/>
      <c r="D1" s="819" t="s">
        <v>664</v>
      </c>
    </row>
    <row r="2" customFormat="false" ht="12.75" hidden="false" customHeight="false" outlineLevel="0" collapsed="false">
      <c r="A2" s="820"/>
      <c r="B2" s="820"/>
      <c r="C2" s="820"/>
      <c r="D2" s="540" t="str">
        <f aca="false">'№1'!C2</f>
        <v>к решению Собрания депутатов муниципального образования Демидовское Заокского района от  26.05.2023г. № 65/219   "О внесении изменений и дополнений в решение Собрания депутатов муниципального образования Демидовское Заокского района от 23 декабря 2022 года №56/183  "О бюджете муниципального образования Демидовское Заокского района  на 2023 год и плановый период 2024 и 2025 годов"</v>
      </c>
    </row>
    <row r="3" customFormat="false" ht="14.25" hidden="false" customHeight="false" outlineLevel="0" collapsed="false">
      <c r="A3" s="821"/>
      <c r="B3" s="820"/>
      <c r="C3" s="820"/>
      <c r="D3" s="540"/>
    </row>
    <row r="4" customFormat="false" ht="12.75" hidden="false" customHeight="false" outlineLevel="0" collapsed="false">
      <c r="A4" s="820"/>
      <c r="B4" s="820"/>
      <c r="C4" s="820"/>
      <c r="D4" s="540"/>
    </row>
    <row r="5" customFormat="false" ht="15" hidden="false" customHeight="false" outlineLevel="0" collapsed="false">
      <c r="A5" s="822"/>
      <c r="B5" s="820"/>
      <c r="C5" s="820"/>
      <c r="D5" s="540"/>
    </row>
    <row r="6" customFormat="false" ht="48" hidden="false" customHeight="true" outlineLevel="0" collapsed="false">
      <c r="D6" s="540"/>
    </row>
    <row r="7" customFormat="false" ht="18.75" hidden="false" customHeight="false" outlineLevel="0" collapsed="false">
      <c r="A7" s="823"/>
    </row>
    <row r="8" customFormat="false" ht="15.75" hidden="false" customHeight="false" outlineLevel="0" collapsed="false">
      <c r="A8" s="824" t="s">
        <v>665</v>
      </c>
      <c r="B8" s="824"/>
      <c r="C8" s="824"/>
      <c r="D8" s="824"/>
    </row>
    <row r="9" customFormat="false" ht="15.75" hidden="false" customHeight="false" outlineLevel="0" collapsed="false">
      <c r="A9" s="824" t="s">
        <v>666</v>
      </c>
      <c r="B9" s="824"/>
      <c r="C9" s="824"/>
      <c r="D9" s="824"/>
    </row>
    <row r="10" customFormat="false" ht="15.75" hidden="false" customHeight="false" outlineLevel="0" collapsed="false">
      <c r="A10" s="824" t="s">
        <v>667</v>
      </c>
      <c r="B10" s="824"/>
      <c r="C10" s="824"/>
      <c r="D10" s="824"/>
    </row>
    <row r="11" customFormat="false" ht="15" hidden="false" customHeight="false" outlineLevel="0" collapsed="false">
      <c r="A11" s="825"/>
      <c r="B11" s="825"/>
      <c r="C11" s="825"/>
      <c r="D11" s="825"/>
    </row>
    <row r="12" customFormat="false" ht="19.5" hidden="false" customHeight="false" outlineLevel="0" collapsed="false">
      <c r="A12" s="826"/>
    </row>
    <row r="13" customFormat="false" ht="19.5" hidden="false" customHeight="true" outlineLevel="0" collapsed="false">
      <c r="A13" s="827"/>
      <c r="B13" s="828" t="s">
        <v>668</v>
      </c>
      <c r="C13" s="828"/>
      <c r="D13" s="828"/>
    </row>
    <row r="14" s="831" customFormat="true" ht="22.5" hidden="false" customHeight="true" outlineLevel="0" collapsed="false">
      <c r="A14" s="829" t="n">
        <v>1</v>
      </c>
      <c r="B14" s="830" t="s">
        <v>669</v>
      </c>
      <c r="C14" s="830"/>
      <c r="D14" s="830"/>
    </row>
    <row r="15" customFormat="false" ht="18.75" hidden="false" customHeight="false" outlineLevel="0" collapsed="false">
      <c r="A15" s="823"/>
    </row>
    <row r="16" customFormat="false" ht="18.75" hidden="false" customHeight="false" outlineLevel="0" collapsed="false">
      <c r="A16" s="823"/>
    </row>
    <row r="17" customFormat="false" ht="18.75" hidden="false" customHeight="false" outlineLevel="0" collapsed="false">
      <c r="A17" s="832"/>
    </row>
    <row r="18" customFormat="false" ht="18.75" hidden="false" customHeight="false" outlineLevel="0" collapsed="false">
      <c r="A18" s="832" t="s">
        <v>546</v>
      </c>
    </row>
    <row r="19" customFormat="false" ht="15" hidden="false" customHeight="false" outlineLevel="0" collapsed="false">
      <c r="A19" s="822"/>
      <c r="B19" s="822"/>
      <c r="C19" s="822"/>
      <c r="D19" s="822"/>
    </row>
    <row r="20" customFormat="false" ht="15" hidden="false" customHeight="false" outlineLevel="0" collapsed="false">
      <c r="A20" s="822"/>
      <c r="B20" s="822"/>
      <c r="C20" s="821"/>
      <c r="D20" s="833"/>
    </row>
    <row r="21" customFormat="false" ht="15.75" hidden="false" customHeight="false" outlineLevel="0" collapsed="false">
      <c r="A21" s="834" t="s">
        <v>670</v>
      </c>
    </row>
    <row r="22" customFormat="false" ht="15.75" hidden="false" customHeight="false" outlineLevel="0" collapsed="false">
      <c r="A22" s="835"/>
    </row>
  </sheetData>
  <mergeCells count="6">
    <mergeCell ref="D2:D6"/>
    <mergeCell ref="A8:D8"/>
    <mergeCell ref="A9:D9"/>
    <mergeCell ref="A10:D10"/>
    <mergeCell ref="B13:D13"/>
    <mergeCell ref="B14:D14"/>
  </mergeCells>
  <printOptions headings="false" gridLines="false" gridLinesSet="true" horizontalCentered="false" verticalCentered="false"/>
  <pageMargins left="1.1812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6"/>
  <sheetViews>
    <sheetView showFormulas="false" showGridLines="true" showRowColHeaders="true" showZeros="true" rightToLeft="false" tabSelected="false" showOutlineSymbols="true" defaultGridColor="true" view="pageBreakPreview" topLeftCell="B55" colorId="64" zoomScale="91" zoomScaleNormal="100" zoomScalePageLayoutView="91" workbookViewId="0">
      <selection pane="topLeft" activeCell="G100" activeCellId="0" sqref="G10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4" width="4.56"/>
    <col collapsed="false" customWidth="true" hidden="false" outlineLevel="0" max="2" min="2" style="303" width="49.7"/>
    <col collapsed="false" customWidth="true" hidden="false" outlineLevel="0" max="3" min="3" style="302" width="12.56"/>
    <col collapsed="false" customWidth="true" hidden="false" outlineLevel="0" max="4" min="4" style="302" width="7.7"/>
    <col collapsed="false" customWidth="true" hidden="false" outlineLevel="0" max="5" min="5" style="302" width="6.28"/>
    <col collapsed="false" customWidth="true" hidden="false" outlineLevel="0" max="6" min="6" style="302" width="5.13"/>
    <col collapsed="false" customWidth="true" hidden="false" outlineLevel="0" max="7" min="7" style="303" width="18.14"/>
    <col collapsed="false" customWidth="true" hidden="false" outlineLevel="0" max="8" min="8" style="304" width="18.14"/>
    <col collapsed="false" customWidth="true" hidden="false" outlineLevel="0" max="9" min="9" style="304" width="18.56"/>
    <col collapsed="false" customWidth="false" hidden="false" outlineLevel="0" max="257" min="10" style="304" width="9.14"/>
  </cols>
  <sheetData>
    <row r="1" customFormat="false" ht="12.75" hidden="false" customHeight="true" outlineLevel="0" collapsed="false">
      <c r="D1" s="305"/>
      <c r="E1" s="305"/>
      <c r="F1" s="305"/>
      <c r="H1" s="306" t="s">
        <v>671</v>
      </c>
      <c r="I1" s="306"/>
    </row>
    <row r="2" customFormat="false" ht="85.5" hidden="false" customHeight="true" outlineLevel="0" collapsed="false">
      <c r="B2" s="308"/>
      <c r="C2" s="308"/>
      <c r="D2" s="308"/>
      <c r="E2" s="308"/>
      <c r="F2" s="308"/>
      <c r="G2" s="836"/>
      <c r="H2" s="837" t="str">
        <f aca="false">'№1'!C2</f>
        <v>к решению Собрания депутатов муниципального образования Демидовское Заокского района от  26.05.2023г. № 65/219   "О внесении изменений и дополнений в решение Собрания депутатов муниципального образования Демидовское Заокского района от 23 декабря 2022 года №56/183  "О бюджете муниципального образования Демидовское Заокского района  на 2023 год и плановый период 2024 и 2025 годов"</v>
      </c>
      <c r="I2" s="837"/>
    </row>
    <row r="3" customFormat="false" ht="12.75" hidden="false" customHeight="false" outlineLevel="0" collapsed="false">
      <c r="B3" s="838"/>
      <c r="C3" s="838"/>
      <c r="D3" s="838"/>
      <c r="E3" s="838"/>
      <c r="F3" s="838"/>
      <c r="G3" s="838"/>
      <c r="H3" s="838"/>
      <c r="I3" s="838"/>
    </row>
    <row r="4" customFormat="false" ht="12.75" hidden="false" customHeight="true" outlineLevel="0" collapsed="false">
      <c r="B4" s="313" t="s">
        <v>672</v>
      </c>
      <c r="C4" s="313"/>
      <c r="D4" s="313"/>
      <c r="E4" s="313"/>
      <c r="F4" s="313"/>
      <c r="G4" s="313"/>
      <c r="H4" s="313"/>
      <c r="I4" s="313"/>
      <c r="J4" s="839"/>
      <c r="K4" s="839"/>
      <c r="L4" s="839"/>
      <c r="M4" s="839"/>
    </row>
    <row r="5" customFormat="false" ht="12.75" hidden="false" customHeight="false" outlineLevel="0" collapsed="false">
      <c r="B5" s="313"/>
      <c r="C5" s="313"/>
      <c r="D5" s="313"/>
      <c r="E5" s="313"/>
      <c r="F5" s="313"/>
      <c r="G5" s="313"/>
      <c r="H5" s="313"/>
      <c r="I5" s="313"/>
      <c r="J5" s="840"/>
      <c r="K5" s="840"/>
      <c r="L5" s="840"/>
      <c r="M5" s="840"/>
    </row>
    <row r="6" customFormat="false" ht="12.75" hidden="false" customHeight="false" outlineLevel="0" collapsed="false">
      <c r="B6" s="313"/>
      <c r="C6" s="313"/>
      <c r="D6" s="313"/>
      <c r="E6" s="313"/>
      <c r="F6" s="313"/>
      <c r="G6" s="313"/>
      <c r="H6" s="313"/>
      <c r="I6" s="313"/>
      <c r="J6" s="840"/>
      <c r="K6" s="840"/>
      <c r="L6" s="840"/>
      <c r="M6" s="840"/>
    </row>
    <row r="7" customFormat="false" ht="12.75" hidden="false" customHeight="false" outlineLevel="0" collapsed="false">
      <c r="B7" s="313"/>
      <c r="C7" s="313"/>
      <c r="D7" s="313"/>
      <c r="E7" s="313"/>
      <c r="F7" s="313"/>
      <c r="G7" s="313"/>
      <c r="H7" s="313"/>
      <c r="I7" s="313"/>
      <c r="J7" s="840"/>
      <c r="K7" s="840"/>
      <c r="L7" s="840"/>
      <c r="M7" s="840"/>
    </row>
    <row r="8" customFormat="false" ht="15" hidden="false" customHeight="true" outlineLevel="0" collapsed="false">
      <c r="B8" s="313"/>
      <c r="C8" s="313"/>
      <c r="D8" s="313"/>
      <c r="E8" s="313"/>
      <c r="F8" s="313"/>
      <c r="G8" s="313"/>
      <c r="H8" s="313"/>
      <c r="I8" s="313"/>
    </row>
    <row r="9" customFormat="false" ht="13.5" hidden="false" customHeight="true" outlineLevel="0" collapsed="false">
      <c r="A9" s="841"/>
      <c r="B9" s="842"/>
      <c r="C9" s="843"/>
      <c r="D9" s="843"/>
      <c r="E9" s="843"/>
      <c r="F9" s="843"/>
      <c r="G9" s="844" t="s">
        <v>3</v>
      </c>
      <c r="H9" s="844"/>
      <c r="I9" s="844"/>
    </row>
    <row r="10" customFormat="false" ht="18.75" hidden="false" customHeight="true" outlineLevel="0" collapsed="false">
      <c r="A10" s="845" t="s">
        <v>673</v>
      </c>
      <c r="B10" s="317" t="s">
        <v>274</v>
      </c>
      <c r="C10" s="846"/>
      <c r="D10" s="846"/>
      <c r="E10" s="846"/>
      <c r="F10" s="846"/>
      <c r="G10" s="320" t="n">
        <f aca="false">'№1'!C9</f>
        <v>2023</v>
      </c>
      <c r="H10" s="320" t="n">
        <f aca="false">'№1'!E9</f>
        <v>2024</v>
      </c>
      <c r="I10" s="320" t="n">
        <f aca="false">'№1'!F9</f>
        <v>2025</v>
      </c>
    </row>
    <row r="11" customFormat="false" ht="24.75" hidden="false" customHeight="true" outlineLevel="0" collapsed="false">
      <c r="A11" s="845"/>
      <c r="B11" s="317"/>
      <c r="C11" s="556" t="s">
        <v>332</v>
      </c>
      <c r="D11" s="847" t="s">
        <v>674</v>
      </c>
      <c r="E11" s="323" t="s">
        <v>675</v>
      </c>
      <c r="F11" s="848" t="s">
        <v>676</v>
      </c>
      <c r="G11" s="320"/>
      <c r="H11" s="320"/>
      <c r="I11" s="320"/>
      <c r="J11" s="849"/>
    </row>
    <row r="12" customFormat="false" ht="35.25" hidden="false" customHeight="true" outlineLevel="0" collapsed="false">
      <c r="A12" s="845"/>
      <c r="B12" s="317"/>
      <c r="C12" s="556"/>
      <c r="D12" s="847"/>
      <c r="E12" s="323"/>
      <c r="F12" s="848"/>
      <c r="G12" s="320"/>
      <c r="H12" s="320"/>
      <c r="I12" s="320"/>
      <c r="J12" s="849"/>
    </row>
    <row r="13" customFormat="false" ht="24" hidden="false" customHeight="true" outlineLevel="0" collapsed="false">
      <c r="A13" s="850" t="n">
        <v>1</v>
      </c>
      <c r="B13" s="851" t="s">
        <v>582</v>
      </c>
      <c r="C13" s="852" t="s">
        <v>369</v>
      </c>
      <c r="D13" s="853"/>
      <c r="E13" s="854" t="s">
        <v>278</v>
      </c>
      <c r="F13" s="855" t="s">
        <v>289</v>
      </c>
      <c r="G13" s="856" t="n">
        <f aca="false">G14</f>
        <v>3905000</v>
      </c>
      <c r="H13" s="857" t="n">
        <f aca="false">H14+H17</f>
        <v>0</v>
      </c>
      <c r="I13" s="856" t="n">
        <f aca="false">I14+I17</f>
        <v>0</v>
      </c>
      <c r="J13" s="849"/>
    </row>
    <row r="14" customFormat="false" ht="15" hidden="false" customHeight="true" outlineLevel="0" collapsed="false">
      <c r="A14" s="858"/>
      <c r="B14" s="859" t="s">
        <v>677</v>
      </c>
      <c r="C14" s="860" t="s">
        <v>371</v>
      </c>
      <c r="D14" s="861"/>
      <c r="E14" s="383" t="s">
        <v>278</v>
      </c>
      <c r="F14" s="372" t="s">
        <v>289</v>
      </c>
      <c r="G14" s="351" t="n">
        <f aca="false">G15+G16+G17</f>
        <v>3905000</v>
      </c>
      <c r="H14" s="352" t="n">
        <f aca="false">H16</f>
        <v>0</v>
      </c>
      <c r="I14" s="351" t="n">
        <f aca="false">I16</f>
        <v>0</v>
      </c>
      <c r="J14" s="849"/>
    </row>
    <row r="15" customFormat="false" ht="15" hidden="false" customHeight="true" outlineLevel="0" collapsed="false">
      <c r="A15" s="858"/>
      <c r="B15" s="862" t="s">
        <v>678</v>
      </c>
      <c r="C15" s="588" t="s">
        <v>371</v>
      </c>
      <c r="D15" s="863" t="n">
        <v>123</v>
      </c>
      <c r="E15" s="383" t="s">
        <v>278</v>
      </c>
      <c r="F15" s="372" t="s">
        <v>289</v>
      </c>
      <c r="G15" s="351" t="n">
        <v>180000</v>
      </c>
      <c r="H15" s="352" t="n">
        <v>0</v>
      </c>
      <c r="I15" s="351" t="n">
        <v>0</v>
      </c>
      <c r="J15" s="321"/>
    </row>
    <row r="16" customFormat="false" ht="22.5" hidden="false" customHeight="true" outlineLevel="0" collapsed="false">
      <c r="A16" s="858"/>
      <c r="B16" s="862" t="s">
        <v>374</v>
      </c>
      <c r="C16" s="588" t="s">
        <v>371</v>
      </c>
      <c r="D16" s="863" t="n">
        <v>240</v>
      </c>
      <c r="E16" s="383" t="s">
        <v>278</v>
      </c>
      <c r="F16" s="372" t="s">
        <v>289</v>
      </c>
      <c r="G16" s="351" t="n">
        <v>2785000</v>
      </c>
      <c r="H16" s="352" t="n">
        <v>0</v>
      </c>
      <c r="I16" s="351" t="n">
        <v>0</v>
      </c>
      <c r="J16" s="849"/>
    </row>
    <row r="17" customFormat="false" ht="15" hidden="false" customHeight="true" outlineLevel="0" collapsed="false">
      <c r="A17" s="858"/>
      <c r="B17" s="864" t="s">
        <v>375</v>
      </c>
      <c r="C17" s="588" t="s">
        <v>376</v>
      </c>
      <c r="D17" s="861"/>
      <c r="E17" s="383" t="s">
        <v>278</v>
      </c>
      <c r="F17" s="372" t="s">
        <v>289</v>
      </c>
      <c r="G17" s="351" t="n">
        <f aca="false">G18+G19</f>
        <v>940000</v>
      </c>
      <c r="H17" s="352" t="n">
        <f aca="false">H18+H19</f>
        <v>0</v>
      </c>
      <c r="I17" s="351" t="n">
        <f aca="false">I18+I19</f>
        <v>0</v>
      </c>
      <c r="J17" s="321"/>
    </row>
    <row r="18" customFormat="false" ht="23.25" hidden="false" customHeight="true" outlineLevel="0" collapsed="false">
      <c r="A18" s="858"/>
      <c r="B18" s="859" t="s">
        <v>679</v>
      </c>
      <c r="C18" s="588" t="s">
        <v>376</v>
      </c>
      <c r="D18" s="861" t="n">
        <v>320</v>
      </c>
      <c r="E18" s="383" t="s">
        <v>278</v>
      </c>
      <c r="F18" s="372" t="s">
        <v>289</v>
      </c>
      <c r="G18" s="351" t="n">
        <v>400000</v>
      </c>
      <c r="H18" s="352" t="n">
        <v>0</v>
      </c>
      <c r="I18" s="351" t="n">
        <v>0</v>
      </c>
      <c r="J18" s="321"/>
    </row>
    <row r="19" customFormat="false" ht="17.25" hidden="false" customHeight="true" outlineLevel="0" collapsed="false">
      <c r="A19" s="865"/>
      <c r="B19" s="353" t="s">
        <v>375</v>
      </c>
      <c r="C19" s="588" t="s">
        <v>376</v>
      </c>
      <c r="D19" s="861" t="n">
        <v>320</v>
      </c>
      <c r="E19" s="866" t="s">
        <v>296</v>
      </c>
      <c r="F19" s="867" t="s">
        <v>293</v>
      </c>
      <c r="G19" s="710" t="n">
        <v>540000</v>
      </c>
      <c r="H19" s="711" t="n">
        <v>0</v>
      </c>
      <c r="I19" s="868" t="n">
        <v>0</v>
      </c>
      <c r="J19" s="321"/>
    </row>
    <row r="20" customFormat="false" ht="33.75" hidden="true" customHeight="true" outlineLevel="0" collapsed="false">
      <c r="A20" s="850" t="n">
        <v>2</v>
      </c>
      <c r="B20" s="869" t="s">
        <v>587</v>
      </c>
      <c r="C20" s="870" t="s">
        <v>380</v>
      </c>
      <c r="D20" s="853"/>
      <c r="E20" s="854" t="s">
        <v>278</v>
      </c>
      <c r="F20" s="855" t="s">
        <v>289</v>
      </c>
      <c r="G20" s="639" t="n">
        <f aca="false">G21</f>
        <v>0</v>
      </c>
      <c r="H20" s="640" t="n">
        <f aca="false">H21</f>
        <v>0</v>
      </c>
      <c r="I20" s="639" t="n">
        <f aca="false">I21</f>
        <v>0</v>
      </c>
      <c r="J20" s="849"/>
    </row>
    <row r="21" customFormat="false" ht="24" hidden="true" customHeight="true" outlineLevel="0" collapsed="false">
      <c r="A21" s="858"/>
      <c r="B21" s="871" t="s">
        <v>374</v>
      </c>
      <c r="C21" s="649" t="s">
        <v>381</v>
      </c>
      <c r="D21" s="872" t="n">
        <v>240</v>
      </c>
      <c r="E21" s="873" t="s">
        <v>278</v>
      </c>
      <c r="F21" s="874" t="s">
        <v>289</v>
      </c>
      <c r="G21" s="460" t="n">
        <v>0</v>
      </c>
      <c r="H21" s="497" t="n">
        <v>0</v>
      </c>
      <c r="I21" s="460" t="n">
        <v>0</v>
      </c>
      <c r="J21" s="849"/>
    </row>
    <row r="22" customFormat="false" ht="47.25" hidden="false" customHeight="true" outlineLevel="0" collapsed="false">
      <c r="A22" s="875" t="n">
        <v>2</v>
      </c>
      <c r="B22" s="869" t="s">
        <v>680</v>
      </c>
      <c r="C22" s="876" t="s">
        <v>397</v>
      </c>
      <c r="D22" s="877"/>
      <c r="E22" s="876" t="s">
        <v>278</v>
      </c>
      <c r="F22" s="878" t="s">
        <v>289</v>
      </c>
      <c r="G22" s="639" t="n">
        <f aca="false">G23</f>
        <v>250000</v>
      </c>
      <c r="H22" s="640" t="n">
        <f aca="false">H23</f>
        <v>250000</v>
      </c>
      <c r="I22" s="639" t="n">
        <f aca="false">I23</f>
        <v>250000</v>
      </c>
      <c r="J22" s="849"/>
    </row>
    <row r="23" customFormat="false" ht="45.75" hidden="false" customHeight="true" outlineLevel="0" collapsed="false">
      <c r="A23" s="875"/>
      <c r="B23" s="879" t="s">
        <v>681</v>
      </c>
      <c r="C23" s="749" t="s">
        <v>397</v>
      </c>
      <c r="D23" s="743"/>
      <c r="E23" s="880" t="s">
        <v>278</v>
      </c>
      <c r="F23" s="881" t="s">
        <v>289</v>
      </c>
      <c r="G23" s="441" t="n">
        <f aca="false">G24</f>
        <v>250000</v>
      </c>
      <c r="H23" s="647" t="n">
        <f aca="false">H24</f>
        <v>250000</v>
      </c>
      <c r="I23" s="441" t="n">
        <f aca="false">I24</f>
        <v>250000</v>
      </c>
      <c r="J23" s="849"/>
    </row>
    <row r="24" customFormat="false" ht="24.75" hidden="false" customHeight="true" outlineLevel="0" collapsed="false">
      <c r="A24" s="858"/>
      <c r="B24" s="871" t="s">
        <v>374</v>
      </c>
      <c r="C24" s="749" t="s">
        <v>397</v>
      </c>
      <c r="D24" s="488" t="s">
        <v>447</v>
      </c>
      <c r="E24" s="873" t="s">
        <v>278</v>
      </c>
      <c r="F24" s="874" t="s">
        <v>289</v>
      </c>
      <c r="G24" s="460" t="n">
        <v>250000</v>
      </c>
      <c r="H24" s="497" t="n">
        <v>250000</v>
      </c>
      <c r="I24" s="460" t="n">
        <v>250000</v>
      </c>
      <c r="J24" s="849"/>
    </row>
    <row r="25" customFormat="false" ht="33.75" hidden="false" customHeight="true" outlineLevel="0" collapsed="false">
      <c r="A25" s="850" t="n">
        <v>3</v>
      </c>
      <c r="B25" s="869" t="s">
        <v>682</v>
      </c>
      <c r="C25" s="882" t="s">
        <v>592</v>
      </c>
      <c r="D25" s="883"/>
      <c r="E25" s="854" t="s">
        <v>278</v>
      </c>
      <c r="F25" s="855" t="s">
        <v>289</v>
      </c>
      <c r="G25" s="884" t="n">
        <f aca="false">G26</f>
        <v>4828000</v>
      </c>
      <c r="H25" s="885" t="n">
        <f aca="false">H26</f>
        <v>0</v>
      </c>
      <c r="I25" s="884" t="n">
        <f aca="false">I26</f>
        <v>0</v>
      </c>
      <c r="J25" s="849"/>
    </row>
    <row r="26" customFormat="false" ht="12.75" hidden="false" customHeight="false" outlineLevel="0" collapsed="false">
      <c r="A26" s="858"/>
      <c r="B26" s="886" t="s">
        <v>683</v>
      </c>
      <c r="C26" s="887" t="s">
        <v>403</v>
      </c>
      <c r="D26" s="888"/>
      <c r="E26" s="880" t="s">
        <v>278</v>
      </c>
      <c r="F26" s="881" t="s">
        <v>289</v>
      </c>
      <c r="G26" s="889" t="n">
        <f aca="false">G27</f>
        <v>4828000</v>
      </c>
      <c r="H26" s="890" t="n">
        <f aca="false">H27</f>
        <v>0</v>
      </c>
      <c r="I26" s="891" t="n">
        <f aca="false">I27</f>
        <v>0</v>
      </c>
      <c r="J26" s="849"/>
    </row>
    <row r="27" customFormat="false" ht="47.25" hidden="false" customHeight="true" outlineLevel="0" collapsed="false">
      <c r="A27" s="858"/>
      <c r="B27" s="892" t="s">
        <v>684</v>
      </c>
      <c r="C27" s="887" t="s">
        <v>403</v>
      </c>
      <c r="D27" s="863"/>
      <c r="E27" s="383" t="s">
        <v>278</v>
      </c>
      <c r="F27" s="372" t="s">
        <v>289</v>
      </c>
      <c r="G27" s="893" t="n">
        <f aca="false">G28+G30+G29</f>
        <v>4828000</v>
      </c>
      <c r="H27" s="894" t="n">
        <f aca="false">H28+H30</f>
        <v>0</v>
      </c>
      <c r="I27" s="895" t="n">
        <f aca="false">I28+I30</f>
        <v>0</v>
      </c>
      <c r="J27" s="849"/>
    </row>
    <row r="28" customFormat="false" ht="25.5" hidden="false" customHeight="true" outlineLevel="0" collapsed="false">
      <c r="A28" s="858"/>
      <c r="B28" s="896" t="s">
        <v>459</v>
      </c>
      <c r="C28" s="897" t="s">
        <v>403</v>
      </c>
      <c r="D28" s="898" t="n">
        <v>240</v>
      </c>
      <c r="E28" s="383" t="s">
        <v>278</v>
      </c>
      <c r="F28" s="372" t="s">
        <v>289</v>
      </c>
      <c r="G28" s="895" t="n">
        <v>2658000</v>
      </c>
      <c r="H28" s="894" t="n">
        <v>0</v>
      </c>
      <c r="I28" s="895" t="n">
        <v>0</v>
      </c>
      <c r="J28" s="849"/>
    </row>
    <row r="29" customFormat="false" ht="58.5" hidden="false" customHeight="true" outlineLevel="0" collapsed="false">
      <c r="A29" s="858"/>
      <c r="B29" s="899" t="s">
        <v>594</v>
      </c>
      <c r="C29" s="897" t="s">
        <v>403</v>
      </c>
      <c r="D29" s="900" t="n">
        <v>831</v>
      </c>
      <c r="E29" s="383" t="s">
        <v>278</v>
      </c>
      <c r="F29" s="372" t="s">
        <v>289</v>
      </c>
      <c r="G29" s="895" t="n">
        <v>2050000</v>
      </c>
      <c r="H29" s="894" t="n">
        <v>0</v>
      </c>
      <c r="I29" s="895" t="n">
        <v>0</v>
      </c>
      <c r="J29" s="849"/>
    </row>
    <row r="30" customFormat="false" ht="15" hidden="false" customHeight="true" outlineLevel="0" collapsed="false">
      <c r="A30" s="858"/>
      <c r="B30" s="901" t="s">
        <v>351</v>
      </c>
      <c r="C30" s="897" t="s">
        <v>403</v>
      </c>
      <c r="D30" s="900" t="n">
        <v>850</v>
      </c>
      <c r="E30" s="383" t="s">
        <v>278</v>
      </c>
      <c r="F30" s="372" t="s">
        <v>289</v>
      </c>
      <c r="G30" s="889" t="n">
        <v>120000</v>
      </c>
      <c r="H30" s="902" t="n">
        <v>0</v>
      </c>
      <c r="I30" s="889" t="n">
        <v>0</v>
      </c>
      <c r="J30" s="849"/>
    </row>
    <row r="31" customFormat="false" ht="34.5" hidden="false" customHeight="true" outlineLevel="0" collapsed="false">
      <c r="A31" s="875" t="n">
        <v>4</v>
      </c>
      <c r="B31" s="851" t="s">
        <v>685</v>
      </c>
      <c r="C31" s="870" t="s">
        <v>415</v>
      </c>
      <c r="D31" s="853"/>
      <c r="E31" s="903" t="s">
        <v>293</v>
      </c>
      <c r="F31" s="904" t="s">
        <v>296</v>
      </c>
      <c r="G31" s="639" t="n">
        <f aca="false">G32</f>
        <v>349000</v>
      </c>
      <c r="H31" s="640" t="n">
        <f aca="false">H32</f>
        <v>449000</v>
      </c>
      <c r="I31" s="639" t="n">
        <f aca="false">I32</f>
        <v>0</v>
      </c>
      <c r="J31" s="849"/>
    </row>
    <row r="32" customFormat="false" ht="32.25" hidden="false" customHeight="true" outlineLevel="0" collapsed="false">
      <c r="A32" s="875"/>
      <c r="B32" s="905" t="s">
        <v>686</v>
      </c>
      <c r="C32" s="906" t="s">
        <v>417</v>
      </c>
      <c r="D32" s="907"/>
      <c r="E32" s="880" t="s">
        <v>293</v>
      </c>
      <c r="F32" s="643" t="s">
        <v>296</v>
      </c>
      <c r="G32" s="441" t="n">
        <f aca="false">G33</f>
        <v>349000</v>
      </c>
      <c r="H32" s="647" t="n">
        <f aca="false">H33</f>
        <v>449000</v>
      </c>
      <c r="I32" s="441" t="n">
        <f aca="false">I33</f>
        <v>0</v>
      </c>
      <c r="J32" s="849"/>
    </row>
    <row r="33" customFormat="false" ht="23.25" hidden="false" customHeight="true" outlineLevel="0" collapsed="false">
      <c r="A33" s="858"/>
      <c r="B33" s="859" t="s">
        <v>418</v>
      </c>
      <c r="C33" s="588" t="s">
        <v>419</v>
      </c>
      <c r="D33" s="861"/>
      <c r="E33" s="383" t="s">
        <v>293</v>
      </c>
      <c r="F33" s="356" t="s">
        <v>296</v>
      </c>
      <c r="G33" s="351" t="n">
        <f aca="false">G34</f>
        <v>349000</v>
      </c>
      <c r="H33" s="352" t="n">
        <f aca="false">H34</f>
        <v>449000</v>
      </c>
      <c r="I33" s="351" t="n">
        <f aca="false">I34</f>
        <v>0</v>
      </c>
      <c r="J33" s="849"/>
    </row>
    <row r="34" customFormat="false" ht="23.25" hidden="false" customHeight="true" outlineLevel="0" collapsed="false">
      <c r="A34" s="865"/>
      <c r="B34" s="871" t="s">
        <v>374</v>
      </c>
      <c r="C34" s="649" t="s">
        <v>419</v>
      </c>
      <c r="D34" s="908" t="n">
        <v>240</v>
      </c>
      <c r="E34" s="873" t="s">
        <v>293</v>
      </c>
      <c r="F34" s="633" t="s">
        <v>296</v>
      </c>
      <c r="G34" s="460" t="n">
        <v>349000</v>
      </c>
      <c r="H34" s="460" t="n">
        <v>449000</v>
      </c>
      <c r="I34" s="460" t="n">
        <v>0</v>
      </c>
      <c r="J34" s="849"/>
    </row>
    <row r="35" customFormat="false" ht="23.25" hidden="false" customHeight="true" outlineLevel="0" collapsed="false">
      <c r="A35" s="858" t="n">
        <v>5</v>
      </c>
      <c r="B35" s="909" t="s">
        <v>422</v>
      </c>
      <c r="C35" s="910" t="s">
        <v>423</v>
      </c>
      <c r="D35" s="911"/>
      <c r="E35" s="854" t="s">
        <v>283</v>
      </c>
      <c r="F35" s="878" t="s">
        <v>293</v>
      </c>
      <c r="G35" s="639" t="n">
        <f aca="false">G36</f>
        <v>562680</v>
      </c>
      <c r="H35" s="640" t="n">
        <f aca="false">H36</f>
        <v>520000</v>
      </c>
      <c r="I35" s="639" t="n">
        <f aca="false">I36</f>
        <v>520000</v>
      </c>
      <c r="J35" s="321"/>
    </row>
    <row r="36" customFormat="false" ht="23.25" hidden="false" customHeight="true" outlineLevel="0" collapsed="false">
      <c r="A36" s="875"/>
      <c r="B36" s="912" t="s">
        <v>374</v>
      </c>
      <c r="C36" s="913" t="s">
        <v>423</v>
      </c>
      <c r="D36" s="914" t="n">
        <v>240</v>
      </c>
      <c r="E36" s="866" t="s">
        <v>283</v>
      </c>
      <c r="F36" s="764" t="s">
        <v>293</v>
      </c>
      <c r="G36" s="710" t="n">
        <v>562680</v>
      </c>
      <c r="H36" s="711" t="n">
        <v>520000</v>
      </c>
      <c r="I36" s="915" t="n">
        <v>520000</v>
      </c>
      <c r="J36" s="321"/>
    </row>
    <row r="37" customFormat="false" ht="36" hidden="false" customHeight="true" outlineLevel="0" collapsed="false">
      <c r="A37" s="850" t="n">
        <v>6</v>
      </c>
      <c r="B37" s="909" t="s">
        <v>602</v>
      </c>
      <c r="C37" s="870" t="s">
        <v>425</v>
      </c>
      <c r="D37" s="916"/>
      <c r="E37" s="854" t="s">
        <v>293</v>
      </c>
      <c r="F37" s="326" t="s">
        <v>298</v>
      </c>
      <c r="G37" s="917" t="n">
        <f aca="false">G38</f>
        <v>150000</v>
      </c>
      <c r="H37" s="918" t="n">
        <f aca="false">H38</f>
        <v>150000</v>
      </c>
      <c r="I37" s="639" t="n">
        <f aca="false">I38</f>
        <v>150000</v>
      </c>
      <c r="J37" s="321"/>
    </row>
    <row r="38" customFormat="false" ht="23.25" hidden="false" customHeight="true" outlineLevel="0" collapsed="false">
      <c r="A38" s="858"/>
      <c r="B38" s="919" t="s">
        <v>374</v>
      </c>
      <c r="C38" s="920" t="s">
        <v>425</v>
      </c>
      <c r="D38" s="921" t="n">
        <v>240</v>
      </c>
      <c r="E38" s="903" t="s">
        <v>293</v>
      </c>
      <c r="F38" s="922" t="s">
        <v>298</v>
      </c>
      <c r="G38" s="923" t="n">
        <v>150000</v>
      </c>
      <c r="H38" s="711" t="n">
        <v>150000</v>
      </c>
      <c r="I38" s="710" t="n">
        <v>150000</v>
      </c>
      <c r="J38" s="321"/>
    </row>
    <row r="39" customFormat="false" ht="33.75" hidden="false" customHeight="true" outlineLevel="0" collapsed="false">
      <c r="A39" s="850" t="n">
        <v>7</v>
      </c>
      <c r="B39" s="924" t="s">
        <v>687</v>
      </c>
      <c r="C39" s="925" t="s">
        <v>427</v>
      </c>
      <c r="D39" s="926"/>
      <c r="E39" s="854" t="s">
        <v>293</v>
      </c>
      <c r="F39" s="878" t="s">
        <v>298</v>
      </c>
      <c r="G39" s="639" t="n">
        <f aca="false">G40</f>
        <v>130000</v>
      </c>
      <c r="H39" s="640" t="n">
        <f aca="false">H40</f>
        <v>270000</v>
      </c>
      <c r="I39" s="639" t="n">
        <f aca="false">I40</f>
        <v>0</v>
      </c>
      <c r="J39" s="321"/>
    </row>
    <row r="40" customFormat="false" ht="23.25" hidden="false" customHeight="true" outlineLevel="0" collapsed="false">
      <c r="A40" s="850"/>
      <c r="B40" s="927" t="s">
        <v>374</v>
      </c>
      <c r="C40" s="920" t="s">
        <v>427</v>
      </c>
      <c r="D40" s="928" t="n">
        <v>240</v>
      </c>
      <c r="E40" s="866" t="s">
        <v>293</v>
      </c>
      <c r="F40" s="764" t="s">
        <v>298</v>
      </c>
      <c r="G40" s="710" t="n">
        <v>130000</v>
      </c>
      <c r="H40" s="711" t="n">
        <v>270000</v>
      </c>
      <c r="I40" s="710" t="n">
        <v>0</v>
      </c>
      <c r="J40" s="321"/>
    </row>
    <row r="41" customFormat="false" ht="48" hidden="false" customHeight="true" outlineLevel="0" collapsed="false">
      <c r="A41" s="858" t="n">
        <v>8</v>
      </c>
      <c r="B41" s="851" t="s">
        <v>429</v>
      </c>
      <c r="C41" s="854" t="s">
        <v>430</v>
      </c>
      <c r="D41" s="929"/>
      <c r="E41" s="930" t="s">
        <v>281</v>
      </c>
      <c r="F41" s="855" t="s">
        <v>301</v>
      </c>
      <c r="G41" s="856" t="n">
        <f aca="false">G42</f>
        <v>744100</v>
      </c>
      <c r="H41" s="931" t="n">
        <f aca="false">H42</f>
        <v>0</v>
      </c>
      <c r="I41" s="856" t="n">
        <f aca="false">I42</f>
        <v>0</v>
      </c>
    </row>
    <row r="42" customFormat="false" ht="23.25" hidden="false" customHeight="true" outlineLevel="0" collapsed="false">
      <c r="A42" s="858"/>
      <c r="B42" s="932" t="s">
        <v>374</v>
      </c>
      <c r="C42" s="880" t="s">
        <v>430</v>
      </c>
      <c r="D42" s="933"/>
      <c r="E42" s="934" t="s">
        <v>281</v>
      </c>
      <c r="F42" s="881" t="s">
        <v>301</v>
      </c>
      <c r="G42" s="935" t="n">
        <v>744100</v>
      </c>
      <c r="H42" s="936" t="n">
        <v>0</v>
      </c>
      <c r="I42" s="935" t="n">
        <v>0</v>
      </c>
    </row>
    <row r="43" customFormat="false" ht="35.25" hidden="false" customHeight="true" outlineLevel="0" collapsed="false">
      <c r="A43" s="850" t="n">
        <v>9</v>
      </c>
      <c r="B43" s="869" t="s">
        <v>433</v>
      </c>
      <c r="C43" s="937" t="s">
        <v>434</v>
      </c>
      <c r="D43" s="938"/>
      <c r="E43" s="939" t="s">
        <v>281</v>
      </c>
      <c r="F43" s="939" t="s">
        <v>296</v>
      </c>
      <c r="G43" s="940" t="n">
        <f aca="false">G44</f>
        <v>500000</v>
      </c>
      <c r="H43" s="857" t="n">
        <f aca="false">H44</f>
        <v>0</v>
      </c>
      <c r="I43" s="856" t="n">
        <f aca="false">I44</f>
        <v>0</v>
      </c>
      <c r="J43" s="849"/>
    </row>
    <row r="44" customFormat="false" ht="24.75" hidden="false" customHeight="true" outlineLevel="0" collapsed="false">
      <c r="A44" s="850"/>
      <c r="B44" s="912" t="s">
        <v>374</v>
      </c>
      <c r="C44" s="941" t="s">
        <v>434</v>
      </c>
      <c r="D44" s="866" t="s">
        <v>447</v>
      </c>
      <c r="E44" s="942" t="s">
        <v>281</v>
      </c>
      <c r="F44" s="867" t="s">
        <v>296</v>
      </c>
      <c r="G44" s="943" t="n">
        <v>500000</v>
      </c>
      <c r="H44" s="944" t="n">
        <v>0</v>
      </c>
      <c r="I44" s="945" t="n">
        <v>0</v>
      </c>
      <c r="J44" s="849"/>
    </row>
    <row r="45" customFormat="false" ht="59.25" hidden="false" customHeight="true" outlineLevel="0" collapsed="false">
      <c r="A45" s="875" t="n">
        <v>10</v>
      </c>
      <c r="B45" s="946" t="s">
        <v>688</v>
      </c>
      <c r="C45" s="876" t="s">
        <v>606</v>
      </c>
      <c r="D45" s="947"/>
      <c r="E45" s="876" t="s">
        <v>281</v>
      </c>
      <c r="F45" s="877" t="s">
        <v>304</v>
      </c>
      <c r="G45" s="856" t="n">
        <f aca="false">G46</f>
        <v>0</v>
      </c>
      <c r="H45" s="931" t="n">
        <f aca="false">H46</f>
        <v>0</v>
      </c>
      <c r="I45" s="856" t="n">
        <f aca="false">I46</f>
        <v>0</v>
      </c>
    </row>
    <row r="46" customFormat="false" ht="57" hidden="false" customHeight="true" outlineLevel="0" collapsed="false">
      <c r="A46" s="875"/>
      <c r="B46" s="948" t="s">
        <v>689</v>
      </c>
      <c r="C46" s="749" t="s">
        <v>608</v>
      </c>
      <c r="D46" s="881"/>
      <c r="E46" s="749" t="s">
        <v>281</v>
      </c>
      <c r="F46" s="743" t="s">
        <v>304</v>
      </c>
      <c r="G46" s="935" t="n">
        <f aca="false">G47+G48</f>
        <v>0</v>
      </c>
      <c r="H46" s="936" t="n">
        <f aca="false">H47+H48</f>
        <v>0</v>
      </c>
      <c r="I46" s="935" t="n">
        <f aca="false">I47+I48</f>
        <v>0</v>
      </c>
    </row>
    <row r="47" customFormat="false" ht="22.5" hidden="false" customHeight="true" outlineLevel="0" collapsed="false">
      <c r="A47" s="858"/>
      <c r="B47" s="899" t="s">
        <v>374</v>
      </c>
      <c r="C47" s="749" t="s">
        <v>608</v>
      </c>
      <c r="D47" s="867" t="s">
        <v>447</v>
      </c>
      <c r="E47" s="344" t="s">
        <v>281</v>
      </c>
      <c r="F47" s="343" t="s">
        <v>304</v>
      </c>
      <c r="G47" s="949" t="n">
        <v>0</v>
      </c>
      <c r="H47" s="950" t="n">
        <v>0</v>
      </c>
      <c r="I47" s="949" t="n">
        <v>0</v>
      </c>
    </row>
    <row r="48" customFormat="false" ht="24" hidden="false" customHeight="true" outlineLevel="0" collapsed="false">
      <c r="A48" s="858"/>
      <c r="B48" s="899" t="s">
        <v>374</v>
      </c>
      <c r="C48" s="767" t="s">
        <v>608</v>
      </c>
      <c r="D48" s="873" t="s">
        <v>447</v>
      </c>
      <c r="E48" s="767" t="s">
        <v>281</v>
      </c>
      <c r="F48" s="951" t="s">
        <v>304</v>
      </c>
      <c r="G48" s="943" t="n">
        <v>0</v>
      </c>
      <c r="H48" s="952" t="n">
        <v>0</v>
      </c>
      <c r="I48" s="943" t="n">
        <v>0</v>
      </c>
    </row>
    <row r="49" customFormat="false" ht="25.5" hidden="false" customHeight="true" outlineLevel="0" collapsed="false">
      <c r="A49" s="850" t="n">
        <v>11</v>
      </c>
      <c r="B49" s="953" t="s">
        <v>690</v>
      </c>
      <c r="C49" s="876" t="s">
        <v>449</v>
      </c>
      <c r="D49" s="855"/>
      <c r="E49" s="876" t="s">
        <v>301</v>
      </c>
      <c r="F49" s="877" t="s">
        <v>293</v>
      </c>
      <c r="G49" s="954" t="n">
        <f aca="false">G50</f>
        <v>2236800</v>
      </c>
      <c r="H49" s="955" t="n">
        <f aca="false">H50</f>
        <v>0</v>
      </c>
      <c r="I49" s="954" t="n">
        <f aca="false">I50</f>
        <v>0</v>
      </c>
    </row>
    <row r="50" customFormat="false" ht="24.75" hidden="false" customHeight="true" outlineLevel="0" collapsed="false">
      <c r="A50" s="858"/>
      <c r="B50" s="899" t="s">
        <v>374</v>
      </c>
      <c r="C50" s="767" t="s">
        <v>691</v>
      </c>
      <c r="D50" s="867" t="s">
        <v>439</v>
      </c>
      <c r="E50" s="767" t="s">
        <v>301</v>
      </c>
      <c r="F50" s="951" t="s">
        <v>293</v>
      </c>
      <c r="G50" s="943" t="n">
        <v>2236800</v>
      </c>
      <c r="H50" s="952" t="n">
        <v>0</v>
      </c>
      <c r="I50" s="943" t="n">
        <v>0</v>
      </c>
    </row>
    <row r="51" customFormat="false" ht="45.75" hidden="false" customHeight="false" outlineLevel="0" collapsed="false">
      <c r="A51" s="850" t="n">
        <v>12</v>
      </c>
      <c r="B51" s="956" t="s">
        <v>627</v>
      </c>
      <c r="C51" s="854" t="s">
        <v>692</v>
      </c>
      <c r="D51" s="947"/>
      <c r="E51" s="930" t="s">
        <v>281</v>
      </c>
      <c r="F51" s="854" t="s">
        <v>304</v>
      </c>
      <c r="G51" s="856" t="n">
        <f aca="false">G52+G54+G59</f>
        <v>13677500</v>
      </c>
      <c r="H51" s="931" t="n">
        <f aca="false">H52+H54+H59</f>
        <v>0</v>
      </c>
      <c r="I51" s="856" t="n">
        <f aca="false">I52+I54+I59</f>
        <v>0</v>
      </c>
    </row>
    <row r="52" customFormat="false" ht="56.25" hidden="false" customHeight="true" outlineLevel="0" collapsed="false">
      <c r="A52" s="858"/>
      <c r="B52" s="957" t="s">
        <v>452</v>
      </c>
      <c r="C52" s="958" t="s">
        <v>453</v>
      </c>
      <c r="D52" s="959"/>
      <c r="E52" s="960" t="s">
        <v>301</v>
      </c>
      <c r="F52" s="959" t="s">
        <v>278</v>
      </c>
      <c r="G52" s="961" t="n">
        <f aca="false">G53</f>
        <v>0</v>
      </c>
      <c r="H52" s="962" t="n">
        <f aca="false">H53</f>
        <v>0</v>
      </c>
      <c r="I52" s="963" t="n">
        <f aca="false">I53</f>
        <v>0</v>
      </c>
      <c r="J52" s="849"/>
    </row>
    <row r="53" customFormat="false" ht="26.25" hidden="false" customHeight="true" outlineLevel="0" collapsed="false">
      <c r="A53" s="858"/>
      <c r="B53" s="899" t="s">
        <v>374</v>
      </c>
      <c r="C53" s="880" t="s">
        <v>453</v>
      </c>
      <c r="D53" s="867" t="s">
        <v>447</v>
      </c>
      <c r="E53" s="942" t="s">
        <v>301</v>
      </c>
      <c r="F53" s="867" t="s">
        <v>278</v>
      </c>
      <c r="G53" s="964" t="n">
        <v>0</v>
      </c>
      <c r="H53" s="952" t="n">
        <v>0</v>
      </c>
      <c r="I53" s="964" t="n">
        <v>0</v>
      </c>
    </row>
    <row r="54" customFormat="false" ht="67.5" hidden="false" customHeight="true" outlineLevel="0" collapsed="false">
      <c r="A54" s="858"/>
      <c r="B54" s="965" t="s">
        <v>693</v>
      </c>
      <c r="C54" s="966" t="s">
        <v>458</v>
      </c>
      <c r="D54" s="967"/>
      <c r="E54" s="966" t="s">
        <v>301</v>
      </c>
      <c r="F54" s="968" t="s">
        <v>278</v>
      </c>
      <c r="G54" s="969" t="n">
        <f aca="false">G55</f>
        <v>8284</v>
      </c>
      <c r="H54" s="970" t="n">
        <f aca="false">H55</f>
        <v>0</v>
      </c>
      <c r="I54" s="969" t="n">
        <f aca="false">I55</f>
        <v>0</v>
      </c>
    </row>
    <row r="55" customFormat="false" ht="42.75" hidden="false" customHeight="true" outlineLevel="0" collapsed="false">
      <c r="A55" s="858"/>
      <c r="B55" s="879" t="s">
        <v>694</v>
      </c>
      <c r="C55" s="749" t="s">
        <v>458</v>
      </c>
      <c r="D55" s="734"/>
      <c r="E55" s="749" t="s">
        <v>301</v>
      </c>
      <c r="F55" s="643" t="s">
        <v>278</v>
      </c>
      <c r="G55" s="441" t="n">
        <f aca="false">G56+G57+G58</f>
        <v>8284</v>
      </c>
      <c r="H55" s="647" t="n">
        <f aca="false">H56+H57+H58</f>
        <v>0</v>
      </c>
      <c r="I55" s="441" t="n">
        <f aca="false">I56+I57+I58</f>
        <v>0</v>
      </c>
    </row>
    <row r="56" customFormat="false" ht="23.25" hidden="false" customHeight="true" outlineLevel="0" collapsed="false">
      <c r="A56" s="858"/>
      <c r="B56" s="862" t="s">
        <v>374</v>
      </c>
      <c r="C56" s="749" t="s">
        <v>458</v>
      </c>
      <c r="D56" s="343" t="s">
        <v>447</v>
      </c>
      <c r="E56" s="344" t="s">
        <v>301</v>
      </c>
      <c r="F56" s="356" t="s">
        <v>278</v>
      </c>
      <c r="G56" s="351" t="n">
        <v>8284</v>
      </c>
      <c r="H56" s="352" t="n">
        <v>0</v>
      </c>
      <c r="I56" s="441" t="n">
        <v>0</v>
      </c>
    </row>
    <row r="57" customFormat="false" ht="12.75" hidden="true" customHeight="true" outlineLevel="0" collapsed="false">
      <c r="A57" s="858"/>
      <c r="B57" s="971" t="s">
        <v>351</v>
      </c>
      <c r="C57" s="344" t="s">
        <v>458</v>
      </c>
      <c r="D57" s="343" t="s">
        <v>447</v>
      </c>
      <c r="E57" s="344" t="s">
        <v>301</v>
      </c>
      <c r="F57" s="356" t="s">
        <v>278</v>
      </c>
      <c r="G57" s="351"/>
      <c r="H57" s="352"/>
      <c r="I57" s="351"/>
    </row>
    <row r="58" customFormat="false" ht="12.75" hidden="false" customHeight="true" outlineLevel="0" collapsed="false">
      <c r="A58" s="858"/>
      <c r="B58" s="972" t="s">
        <v>695</v>
      </c>
      <c r="C58" s="344" t="s">
        <v>458</v>
      </c>
      <c r="D58" s="973" t="s">
        <v>439</v>
      </c>
      <c r="E58" s="974" t="s">
        <v>301</v>
      </c>
      <c r="F58" s="975" t="s">
        <v>278</v>
      </c>
      <c r="G58" s="868" t="n">
        <v>0</v>
      </c>
      <c r="H58" s="976" t="n">
        <v>0</v>
      </c>
      <c r="I58" s="868" t="n">
        <v>0</v>
      </c>
    </row>
    <row r="59" customFormat="false" ht="37.5" hidden="false" customHeight="true" outlineLevel="0" collapsed="false">
      <c r="A59" s="858"/>
      <c r="B59" s="977" t="s">
        <v>696</v>
      </c>
      <c r="C59" s="978" t="s">
        <v>487</v>
      </c>
      <c r="D59" s="979"/>
      <c r="E59" s="980" t="s">
        <v>301</v>
      </c>
      <c r="F59" s="981" t="s">
        <v>293</v>
      </c>
      <c r="G59" s="982" t="n">
        <f aca="false">G60+G62+G64+G66</f>
        <v>13669216</v>
      </c>
      <c r="H59" s="983" t="n">
        <f aca="false">H60+H62+H64+H66</f>
        <v>0</v>
      </c>
      <c r="I59" s="982" t="n">
        <f aca="false">I60+I62+I64+I66</f>
        <v>0</v>
      </c>
    </row>
    <row r="60" customFormat="false" ht="43.5" hidden="false" customHeight="true" outlineLevel="0" collapsed="false">
      <c r="A60" s="858"/>
      <c r="B60" s="879" t="s">
        <v>697</v>
      </c>
      <c r="C60" s="749" t="s">
        <v>489</v>
      </c>
      <c r="D60" s="743"/>
      <c r="E60" s="749" t="s">
        <v>301</v>
      </c>
      <c r="F60" s="743" t="s">
        <v>293</v>
      </c>
      <c r="G60" s="441" t="n">
        <f aca="false">G61</f>
        <v>5117000</v>
      </c>
      <c r="H60" s="647" t="n">
        <f aca="false">H61</f>
        <v>0</v>
      </c>
      <c r="I60" s="441" t="n">
        <f aca="false">I61</f>
        <v>0</v>
      </c>
    </row>
    <row r="61" customFormat="false" ht="22.5" hidden="false" customHeight="true" outlineLevel="0" collapsed="false">
      <c r="A61" s="858"/>
      <c r="B61" s="871" t="s">
        <v>698</v>
      </c>
      <c r="C61" s="749" t="s">
        <v>489</v>
      </c>
      <c r="D61" s="343" t="s">
        <v>447</v>
      </c>
      <c r="E61" s="344" t="s">
        <v>301</v>
      </c>
      <c r="F61" s="343" t="s">
        <v>293</v>
      </c>
      <c r="G61" s="351" t="n">
        <v>5117000</v>
      </c>
      <c r="H61" s="352" t="n">
        <v>0</v>
      </c>
      <c r="I61" s="351" t="n">
        <v>0</v>
      </c>
    </row>
    <row r="62" customFormat="false" ht="45" hidden="false" customHeight="true" outlineLevel="0" collapsed="false">
      <c r="A62" s="858"/>
      <c r="B62" s="862" t="s">
        <v>634</v>
      </c>
      <c r="C62" s="344" t="s">
        <v>491</v>
      </c>
      <c r="D62" s="343"/>
      <c r="E62" s="344" t="s">
        <v>301</v>
      </c>
      <c r="F62" s="343" t="s">
        <v>293</v>
      </c>
      <c r="G62" s="351" t="n">
        <f aca="false">G63</f>
        <v>800000</v>
      </c>
      <c r="H62" s="352" t="n">
        <f aca="false">H63</f>
        <v>0</v>
      </c>
      <c r="I62" s="351" t="n">
        <f aca="false">I63</f>
        <v>0</v>
      </c>
    </row>
    <row r="63" customFormat="false" ht="21" hidden="false" customHeight="true" outlineLevel="0" collapsed="false">
      <c r="A63" s="858"/>
      <c r="B63" s="871" t="s">
        <v>698</v>
      </c>
      <c r="C63" s="344" t="s">
        <v>491</v>
      </c>
      <c r="D63" s="343" t="s">
        <v>447</v>
      </c>
      <c r="E63" s="344" t="s">
        <v>301</v>
      </c>
      <c r="F63" s="343" t="s">
        <v>293</v>
      </c>
      <c r="G63" s="351" t="n">
        <v>800000</v>
      </c>
      <c r="H63" s="352" t="n">
        <v>0</v>
      </c>
      <c r="I63" s="351" t="n">
        <v>0</v>
      </c>
    </row>
    <row r="64" customFormat="false" ht="34.5" hidden="false" customHeight="true" outlineLevel="0" collapsed="false">
      <c r="A64" s="858"/>
      <c r="B64" s="862" t="s">
        <v>635</v>
      </c>
      <c r="C64" s="344" t="s">
        <v>493</v>
      </c>
      <c r="D64" s="343"/>
      <c r="E64" s="344" t="s">
        <v>301</v>
      </c>
      <c r="F64" s="343" t="s">
        <v>293</v>
      </c>
      <c r="G64" s="351" t="n">
        <f aca="false">G65</f>
        <v>0</v>
      </c>
      <c r="H64" s="352" t="n">
        <f aca="false">H65</f>
        <v>0</v>
      </c>
      <c r="I64" s="351" t="n">
        <f aca="false">I65</f>
        <v>0</v>
      </c>
    </row>
    <row r="65" customFormat="false" ht="20.25" hidden="false" customHeight="true" outlineLevel="0" collapsed="false">
      <c r="A65" s="858"/>
      <c r="B65" s="871" t="s">
        <v>698</v>
      </c>
      <c r="C65" s="344" t="s">
        <v>493</v>
      </c>
      <c r="D65" s="343" t="s">
        <v>447</v>
      </c>
      <c r="E65" s="344" t="s">
        <v>301</v>
      </c>
      <c r="F65" s="343" t="s">
        <v>293</v>
      </c>
      <c r="G65" s="351" t="n">
        <v>0</v>
      </c>
      <c r="H65" s="352" t="n">
        <v>0</v>
      </c>
      <c r="I65" s="351" t="n">
        <v>0</v>
      </c>
    </row>
    <row r="66" customFormat="false" ht="32.25" hidden="false" customHeight="true" outlineLevel="0" collapsed="false">
      <c r="A66" s="858"/>
      <c r="B66" s="862" t="s">
        <v>636</v>
      </c>
      <c r="C66" s="344" t="s">
        <v>495</v>
      </c>
      <c r="D66" s="343"/>
      <c r="E66" s="344" t="s">
        <v>301</v>
      </c>
      <c r="F66" s="343" t="s">
        <v>293</v>
      </c>
      <c r="G66" s="351" t="n">
        <f aca="false">G67</f>
        <v>7752216</v>
      </c>
      <c r="H66" s="352" t="n">
        <f aca="false">H67</f>
        <v>0</v>
      </c>
      <c r="I66" s="351" t="n">
        <f aca="false">I67</f>
        <v>0</v>
      </c>
    </row>
    <row r="67" customFormat="false" ht="22.5" hidden="false" customHeight="true" outlineLevel="0" collapsed="false">
      <c r="A67" s="858"/>
      <c r="B67" s="871" t="s">
        <v>374</v>
      </c>
      <c r="C67" s="344" t="s">
        <v>495</v>
      </c>
      <c r="D67" s="488" t="s">
        <v>447</v>
      </c>
      <c r="E67" s="487" t="s">
        <v>301</v>
      </c>
      <c r="F67" s="488" t="s">
        <v>293</v>
      </c>
      <c r="G67" s="460" t="n">
        <v>7752216</v>
      </c>
      <c r="H67" s="497" t="n">
        <v>0</v>
      </c>
      <c r="I67" s="460" t="n">
        <v>0</v>
      </c>
    </row>
    <row r="68" customFormat="false" ht="47.25" hidden="false" customHeight="true" outlineLevel="0" collapsed="false">
      <c r="A68" s="875" t="n">
        <v>13</v>
      </c>
      <c r="B68" s="956" t="s">
        <v>699</v>
      </c>
      <c r="C68" s="876" t="s">
        <v>473</v>
      </c>
      <c r="D68" s="877"/>
      <c r="E68" s="876" t="s">
        <v>470</v>
      </c>
      <c r="F68" s="878" t="s">
        <v>291</v>
      </c>
      <c r="G68" s="639" t="n">
        <f aca="false">G69</f>
        <v>1200000</v>
      </c>
      <c r="H68" s="640" t="n">
        <f aca="false">H69</f>
        <v>0</v>
      </c>
      <c r="I68" s="639" t="n">
        <f aca="false">I69</f>
        <v>0</v>
      </c>
    </row>
    <row r="69" customFormat="false" ht="42.75" hidden="false" customHeight="true" outlineLevel="0" collapsed="false">
      <c r="A69" s="875"/>
      <c r="B69" s="879" t="s">
        <v>700</v>
      </c>
      <c r="C69" s="749" t="s">
        <v>475</v>
      </c>
      <c r="D69" s="743"/>
      <c r="E69" s="749" t="s">
        <v>301</v>
      </c>
      <c r="F69" s="643" t="s">
        <v>291</v>
      </c>
      <c r="G69" s="441" t="n">
        <f aca="false">G70</f>
        <v>1200000</v>
      </c>
      <c r="H69" s="647" t="n">
        <f aca="false">H70</f>
        <v>0</v>
      </c>
      <c r="I69" s="441" t="n">
        <f aca="false">I70</f>
        <v>0</v>
      </c>
    </row>
    <row r="70" customFormat="false" ht="24" hidden="false" customHeight="true" outlineLevel="0" collapsed="false">
      <c r="A70" s="858"/>
      <c r="B70" s="871" t="s">
        <v>374</v>
      </c>
      <c r="C70" s="749" t="s">
        <v>475</v>
      </c>
      <c r="D70" s="488" t="s">
        <v>447</v>
      </c>
      <c r="E70" s="487" t="s">
        <v>301</v>
      </c>
      <c r="F70" s="632" t="s">
        <v>291</v>
      </c>
      <c r="G70" s="460" t="n">
        <v>1200000</v>
      </c>
      <c r="H70" s="497" t="n">
        <v>0</v>
      </c>
      <c r="I70" s="460" t="n">
        <v>0</v>
      </c>
    </row>
    <row r="71" customFormat="false" ht="21.75" hidden="true" customHeight="true" outlineLevel="0" collapsed="false">
      <c r="A71" s="858"/>
      <c r="B71" s="851" t="s">
        <v>701</v>
      </c>
      <c r="C71" s="854" t="s">
        <v>438</v>
      </c>
      <c r="D71" s="947"/>
      <c r="E71" s="930" t="s">
        <v>301</v>
      </c>
      <c r="F71" s="855" t="s">
        <v>291</v>
      </c>
      <c r="G71" s="856" t="n">
        <f aca="false">G72</f>
        <v>0</v>
      </c>
      <c r="H71" s="931" t="n">
        <f aca="false">H72</f>
        <v>0</v>
      </c>
      <c r="I71" s="856" t="n">
        <f aca="false">I72</f>
        <v>0</v>
      </c>
    </row>
    <row r="72" customFormat="false" ht="21.75" hidden="true" customHeight="true" outlineLevel="0" collapsed="false">
      <c r="A72" s="858"/>
      <c r="B72" s="932" t="s">
        <v>702</v>
      </c>
      <c r="C72" s="880" t="s">
        <v>438</v>
      </c>
      <c r="D72" s="881"/>
      <c r="E72" s="934" t="s">
        <v>301</v>
      </c>
      <c r="F72" s="881" t="s">
        <v>291</v>
      </c>
      <c r="G72" s="935" t="n">
        <f aca="false">G73</f>
        <v>0</v>
      </c>
      <c r="H72" s="936" t="n">
        <f aca="false">H73</f>
        <v>0</v>
      </c>
      <c r="I72" s="984" t="n">
        <f aca="false">I73</f>
        <v>0</v>
      </c>
    </row>
    <row r="73" customFormat="false" ht="14.25" hidden="true" customHeight="true" outlineLevel="0" collapsed="false">
      <c r="A73" s="858"/>
      <c r="B73" s="972" t="s">
        <v>206</v>
      </c>
      <c r="C73" s="880" t="s">
        <v>438</v>
      </c>
      <c r="D73" s="867" t="s">
        <v>439</v>
      </c>
      <c r="E73" s="942" t="s">
        <v>301</v>
      </c>
      <c r="F73" s="867" t="s">
        <v>291</v>
      </c>
      <c r="G73" s="964" t="n">
        <v>0</v>
      </c>
      <c r="H73" s="952" t="n">
        <v>0</v>
      </c>
      <c r="I73" s="964" t="n">
        <v>0</v>
      </c>
    </row>
    <row r="74" customFormat="false" ht="45" hidden="true" customHeight="true" outlineLevel="0" collapsed="false">
      <c r="A74" s="858"/>
      <c r="B74" s="985" t="s">
        <v>703</v>
      </c>
      <c r="C74" s="876" t="s">
        <v>479</v>
      </c>
      <c r="D74" s="877"/>
      <c r="E74" s="876" t="s">
        <v>301</v>
      </c>
      <c r="F74" s="878" t="s">
        <v>291</v>
      </c>
      <c r="G74" s="639" t="n">
        <f aca="false">G75</f>
        <v>0</v>
      </c>
      <c r="H74" s="640" t="n">
        <f aca="false">H75</f>
        <v>0</v>
      </c>
      <c r="I74" s="639" t="n">
        <f aca="false">I75</f>
        <v>0</v>
      </c>
    </row>
    <row r="75" customFormat="false" ht="45.75" hidden="true" customHeight="true" outlineLevel="0" collapsed="false">
      <c r="A75" s="858"/>
      <c r="B75" s="932" t="s">
        <v>704</v>
      </c>
      <c r="C75" s="749" t="s">
        <v>481</v>
      </c>
      <c r="D75" s="743"/>
      <c r="E75" s="749" t="s">
        <v>301</v>
      </c>
      <c r="F75" s="643" t="s">
        <v>291</v>
      </c>
      <c r="G75" s="441" t="n">
        <f aca="false">G76</f>
        <v>0</v>
      </c>
      <c r="H75" s="647" t="n">
        <f aca="false">H76</f>
        <v>0</v>
      </c>
      <c r="I75" s="441" t="n">
        <f aca="false">I76</f>
        <v>0</v>
      </c>
    </row>
    <row r="76" customFormat="false" ht="21.75" hidden="true" customHeight="true" outlineLevel="0" collapsed="false">
      <c r="A76" s="858"/>
      <c r="B76" s="871" t="s">
        <v>705</v>
      </c>
      <c r="C76" s="749" t="s">
        <v>481</v>
      </c>
      <c r="D76" s="488" t="s">
        <v>447</v>
      </c>
      <c r="E76" s="487" t="s">
        <v>301</v>
      </c>
      <c r="F76" s="632" t="s">
        <v>291</v>
      </c>
      <c r="G76" s="460" t="n">
        <v>0</v>
      </c>
      <c r="H76" s="497" t="n">
        <v>0</v>
      </c>
      <c r="I76" s="710" t="n">
        <v>0</v>
      </c>
    </row>
    <row r="77" customFormat="false" ht="35.25" hidden="false" customHeight="true" outlineLevel="0" collapsed="false">
      <c r="A77" s="875" t="n">
        <v>14</v>
      </c>
      <c r="B77" s="869" t="s">
        <v>638</v>
      </c>
      <c r="C77" s="986" t="s">
        <v>499</v>
      </c>
      <c r="D77" s="877"/>
      <c r="E77" s="876" t="s">
        <v>283</v>
      </c>
      <c r="F77" s="877" t="s">
        <v>301</v>
      </c>
      <c r="G77" s="639" t="n">
        <f aca="false">G78</f>
        <v>600000</v>
      </c>
      <c r="H77" s="640" t="n">
        <f aca="false">H78</f>
        <v>0</v>
      </c>
      <c r="I77" s="639" t="n">
        <f aca="false">I78</f>
        <v>0</v>
      </c>
    </row>
    <row r="78" customFormat="false" ht="59.25" hidden="false" customHeight="true" outlineLevel="0" collapsed="false">
      <c r="A78" s="875"/>
      <c r="B78" s="987" t="s">
        <v>706</v>
      </c>
      <c r="C78" s="749" t="s">
        <v>501</v>
      </c>
      <c r="D78" s="734"/>
      <c r="E78" s="749" t="s">
        <v>283</v>
      </c>
      <c r="F78" s="743" t="s">
        <v>301</v>
      </c>
      <c r="G78" s="441" t="n">
        <f aca="false">G79</f>
        <v>600000</v>
      </c>
      <c r="H78" s="647" t="n">
        <f aca="false">H79</f>
        <v>0</v>
      </c>
      <c r="I78" s="441" t="n">
        <f aca="false">I79</f>
        <v>0</v>
      </c>
    </row>
    <row r="79" customFormat="false" ht="23.25" hidden="false" customHeight="true" outlineLevel="0" collapsed="false">
      <c r="A79" s="858"/>
      <c r="B79" s="871" t="s">
        <v>374</v>
      </c>
      <c r="C79" s="988" t="s">
        <v>501</v>
      </c>
      <c r="D79" s="988" t="s">
        <v>447</v>
      </c>
      <c r="E79" s="988" t="s">
        <v>283</v>
      </c>
      <c r="F79" s="989" t="s">
        <v>301</v>
      </c>
      <c r="G79" s="990" t="n">
        <v>600000</v>
      </c>
      <c r="H79" s="991" t="n">
        <v>0</v>
      </c>
      <c r="I79" s="990" t="n">
        <v>0</v>
      </c>
    </row>
    <row r="80" customFormat="false" ht="21.75" hidden="true" customHeight="true" outlineLevel="0" collapsed="false">
      <c r="A80" s="858"/>
      <c r="B80" s="992" t="s">
        <v>707</v>
      </c>
      <c r="C80" s="993" t="s">
        <v>619</v>
      </c>
      <c r="D80" s="994"/>
      <c r="E80" s="930" t="s">
        <v>285</v>
      </c>
      <c r="F80" s="995" t="s">
        <v>278</v>
      </c>
      <c r="G80" s="996" t="n">
        <f aca="false">G81</f>
        <v>0</v>
      </c>
      <c r="H80" s="997" t="n">
        <f aca="false">H81</f>
        <v>0</v>
      </c>
      <c r="I80" s="996" t="n">
        <f aca="false">I81</f>
        <v>0</v>
      </c>
    </row>
    <row r="81" customFormat="false" ht="24.75" hidden="true" customHeight="true" outlineLevel="0" collapsed="false">
      <c r="A81" s="858"/>
      <c r="B81" s="932" t="s">
        <v>702</v>
      </c>
      <c r="C81" s="998" t="s">
        <v>619</v>
      </c>
      <c r="D81" s="999"/>
      <c r="E81" s="934" t="s">
        <v>285</v>
      </c>
      <c r="F81" s="999" t="s">
        <v>278</v>
      </c>
      <c r="G81" s="1000" t="n">
        <f aca="false">G82</f>
        <v>0</v>
      </c>
      <c r="H81" s="1001" t="n">
        <f aca="false">H82</f>
        <v>0</v>
      </c>
      <c r="I81" s="1000" t="n">
        <f aca="false">I82</f>
        <v>0</v>
      </c>
    </row>
    <row r="82" customFormat="false" ht="18" hidden="true" customHeight="true" outlineLevel="0" collapsed="false">
      <c r="A82" s="858"/>
      <c r="B82" s="972" t="s">
        <v>206</v>
      </c>
      <c r="C82" s="1002" t="s">
        <v>619</v>
      </c>
      <c r="D82" s="1003" t="s">
        <v>439</v>
      </c>
      <c r="E82" s="942" t="s">
        <v>285</v>
      </c>
      <c r="F82" s="1003" t="s">
        <v>278</v>
      </c>
      <c r="G82" s="1004" t="n">
        <v>0</v>
      </c>
      <c r="H82" s="1005" t="n">
        <v>0</v>
      </c>
      <c r="I82" s="1004" t="n">
        <v>0</v>
      </c>
    </row>
    <row r="83" customFormat="false" ht="22.5" hidden="true" customHeight="true" outlineLevel="0" collapsed="false">
      <c r="A83" s="858"/>
      <c r="B83" s="851" t="s">
        <v>708</v>
      </c>
      <c r="C83" s="993" t="s">
        <v>619</v>
      </c>
      <c r="D83" s="994"/>
      <c r="E83" s="930" t="s">
        <v>285</v>
      </c>
      <c r="F83" s="555" t="s">
        <v>291</v>
      </c>
      <c r="G83" s="996" t="n">
        <f aca="false">G84</f>
        <v>0</v>
      </c>
      <c r="H83" s="997" t="n">
        <f aca="false">H84</f>
        <v>0</v>
      </c>
      <c r="I83" s="996" t="n">
        <f aca="false">I84</f>
        <v>0</v>
      </c>
    </row>
    <row r="84" customFormat="false" ht="22.5" hidden="true" customHeight="true" outlineLevel="0" collapsed="false">
      <c r="A84" s="858"/>
      <c r="B84" s="932" t="s">
        <v>702</v>
      </c>
      <c r="C84" s="998" t="s">
        <v>619</v>
      </c>
      <c r="D84" s="999"/>
      <c r="E84" s="934" t="s">
        <v>285</v>
      </c>
      <c r="F84" s="999" t="s">
        <v>291</v>
      </c>
      <c r="G84" s="1000" t="n">
        <f aca="false">G85</f>
        <v>0</v>
      </c>
      <c r="H84" s="1001" t="n">
        <f aca="false">H85</f>
        <v>0</v>
      </c>
      <c r="I84" s="1000" t="n">
        <f aca="false">I85</f>
        <v>0</v>
      </c>
    </row>
    <row r="85" customFormat="false" ht="17.25" hidden="true" customHeight="true" outlineLevel="0" collapsed="false">
      <c r="A85" s="858"/>
      <c r="B85" s="1006" t="s">
        <v>206</v>
      </c>
      <c r="C85" s="572" t="s">
        <v>619</v>
      </c>
      <c r="D85" s="999" t="s">
        <v>439</v>
      </c>
      <c r="E85" s="934" t="s">
        <v>285</v>
      </c>
      <c r="F85" s="999" t="s">
        <v>291</v>
      </c>
      <c r="G85" s="1007" t="n">
        <v>0</v>
      </c>
      <c r="H85" s="1001" t="n">
        <v>0</v>
      </c>
      <c r="I85" s="1007" t="n">
        <v>0</v>
      </c>
    </row>
    <row r="86" customFormat="false" ht="0.75" hidden="true" customHeight="true" outlineLevel="0" collapsed="false">
      <c r="A86" s="858"/>
      <c r="B86" s="862" t="s">
        <v>358</v>
      </c>
      <c r="C86" s="1008" t="s">
        <v>378</v>
      </c>
      <c r="D86" s="1009" t="n">
        <v>244</v>
      </c>
      <c r="E86" s="1010" t="s">
        <v>278</v>
      </c>
      <c r="F86" s="1011" t="s">
        <v>289</v>
      </c>
      <c r="G86" s="575"/>
      <c r="H86" s="576"/>
      <c r="I86" s="575"/>
    </row>
    <row r="87" customFormat="false" ht="10.5" hidden="true" customHeight="true" outlineLevel="0" collapsed="false">
      <c r="A87" s="858"/>
      <c r="B87" s="879" t="s">
        <v>358</v>
      </c>
      <c r="C87" s="1008" t="n">
        <v>3380000</v>
      </c>
      <c r="D87" s="1009" t="n">
        <v>244</v>
      </c>
      <c r="E87" s="1010" t="s">
        <v>281</v>
      </c>
      <c r="F87" s="571" t="s">
        <v>304</v>
      </c>
      <c r="G87" s="575" t="s">
        <v>98</v>
      </c>
      <c r="H87" s="576" t="s">
        <v>98</v>
      </c>
      <c r="I87" s="575" t="s">
        <v>98</v>
      </c>
    </row>
    <row r="88" customFormat="false" ht="28.5" hidden="true" customHeight="true" outlineLevel="0" collapsed="false">
      <c r="A88" s="858"/>
      <c r="B88" s="1012" t="s">
        <v>709</v>
      </c>
      <c r="C88" s="573" t="s">
        <v>710</v>
      </c>
      <c r="D88" s="1009" t="n">
        <v>240</v>
      </c>
      <c r="E88" s="572" t="s">
        <v>301</v>
      </c>
      <c r="F88" s="571" t="s">
        <v>278</v>
      </c>
      <c r="G88" s="575" t="s">
        <v>711</v>
      </c>
      <c r="H88" s="576" t="s">
        <v>560</v>
      </c>
      <c r="I88" s="575" t="s">
        <v>560</v>
      </c>
    </row>
    <row r="89" customFormat="false" ht="1.5" hidden="true" customHeight="true" outlineLevel="0" collapsed="false">
      <c r="A89" s="858"/>
      <c r="B89" s="1013" t="s">
        <v>461</v>
      </c>
      <c r="C89" s="573" t="s">
        <v>462</v>
      </c>
      <c r="D89" s="1014" t="s">
        <v>463</v>
      </c>
      <c r="E89" s="573" t="s">
        <v>301</v>
      </c>
      <c r="F89" s="571" t="s">
        <v>291</v>
      </c>
      <c r="G89" s="575"/>
      <c r="H89" s="576"/>
      <c r="I89" s="1015"/>
    </row>
    <row r="90" customFormat="false" ht="15.75" hidden="true" customHeight="true" outlineLevel="0" collapsed="false">
      <c r="A90" s="858"/>
      <c r="B90" s="1016" t="s">
        <v>307</v>
      </c>
      <c r="C90" s="1017"/>
      <c r="D90" s="1018"/>
      <c r="E90" s="573" t="s">
        <v>301</v>
      </c>
      <c r="F90" s="571" t="s">
        <v>291</v>
      </c>
      <c r="G90" s="575"/>
      <c r="H90" s="576"/>
      <c r="I90" s="1015"/>
    </row>
    <row r="91" customFormat="false" ht="15.75" hidden="true" customHeight="true" outlineLevel="0" collapsed="false">
      <c r="A91" s="858"/>
      <c r="B91" s="1006" t="s">
        <v>464</v>
      </c>
      <c r="C91" s="573" t="s">
        <v>465</v>
      </c>
      <c r="D91" s="1014"/>
      <c r="E91" s="573" t="s">
        <v>301</v>
      </c>
      <c r="F91" s="571" t="s">
        <v>291</v>
      </c>
      <c r="G91" s="575"/>
      <c r="H91" s="576"/>
      <c r="I91" s="1015"/>
    </row>
    <row r="92" customFormat="false" ht="24.75" hidden="true" customHeight="true" outlineLevel="0" collapsed="false">
      <c r="A92" s="858"/>
      <c r="B92" s="862" t="s">
        <v>454</v>
      </c>
      <c r="C92" s="573" t="s">
        <v>465</v>
      </c>
      <c r="D92" s="1018" t="s">
        <v>466</v>
      </c>
      <c r="E92" s="573" t="s">
        <v>301</v>
      </c>
      <c r="F92" s="571" t="s">
        <v>291</v>
      </c>
      <c r="G92" s="575"/>
      <c r="H92" s="576"/>
      <c r="I92" s="1015"/>
    </row>
    <row r="93" customFormat="false" ht="23.25" hidden="true" customHeight="true" outlineLevel="0" collapsed="false">
      <c r="A93" s="858"/>
      <c r="B93" s="862" t="s">
        <v>411</v>
      </c>
      <c r="C93" s="573" t="s">
        <v>465</v>
      </c>
      <c r="D93" s="1014" t="s">
        <v>467</v>
      </c>
      <c r="E93" s="573" t="s">
        <v>301</v>
      </c>
      <c r="F93" s="571" t="s">
        <v>291</v>
      </c>
      <c r="G93" s="575"/>
      <c r="H93" s="576"/>
      <c r="I93" s="1015"/>
    </row>
    <row r="94" customFormat="false" ht="36.75" hidden="true" customHeight="true" outlineLevel="0" collapsed="false">
      <c r="A94" s="858"/>
      <c r="B94" s="862" t="s">
        <v>712</v>
      </c>
      <c r="C94" s="1017" t="s">
        <v>713</v>
      </c>
      <c r="D94" s="1018"/>
      <c r="E94" s="1017" t="s">
        <v>301</v>
      </c>
      <c r="F94" s="1019" t="s">
        <v>291</v>
      </c>
      <c r="G94" s="575" t="s">
        <v>714</v>
      </c>
      <c r="H94" s="1020" t="s">
        <v>560</v>
      </c>
      <c r="I94" s="568" t="s">
        <v>560</v>
      </c>
    </row>
    <row r="95" customFormat="false" ht="51.75" hidden="true" customHeight="true" outlineLevel="0" collapsed="false">
      <c r="A95" s="858"/>
      <c r="B95" s="1013" t="s">
        <v>715</v>
      </c>
      <c r="C95" s="573" t="s">
        <v>716</v>
      </c>
      <c r="D95" s="1014"/>
      <c r="E95" s="573" t="s">
        <v>301</v>
      </c>
      <c r="F95" s="571" t="s">
        <v>291</v>
      </c>
      <c r="G95" s="575" t="s">
        <v>714</v>
      </c>
      <c r="H95" s="576" t="s">
        <v>560</v>
      </c>
      <c r="I95" s="1015" t="s">
        <v>560</v>
      </c>
    </row>
    <row r="96" customFormat="false" ht="23.25" hidden="true" customHeight="true" outlineLevel="0" collapsed="false">
      <c r="A96" s="858"/>
      <c r="B96" s="1012" t="s">
        <v>717</v>
      </c>
      <c r="C96" s="573" t="s">
        <v>716</v>
      </c>
      <c r="D96" s="1014" t="s">
        <v>439</v>
      </c>
      <c r="E96" s="573" t="s">
        <v>301</v>
      </c>
      <c r="F96" s="571" t="s">
        <v>291</v>
      </c>
      <c r="G96" s="575" t="s">
        <v>714</v>
      </c>
      <c r="H96" s="576" t="s">
        <v>560</v>
      </c>
      <c r="I96" s="1015" t="s">
        <v>560</v>
      </c>
    </row>
    <row r="97" customFormat="false" ht="34.5" hidden="true" customHeight="true" outlineLevel="0" collapsed="false">
      <c r="A97" s="858"/>
      <c r="B97" s="1021" t="s">
        <v>718</v>
      </c>
      <c r="C97" s="1017" t="s">
        <v>483</v>
      </c>
      <c r="D97" s="1018"/>
      <c r="E97" s="1017" t="s">
        <v>301</v>
      </c>
      <c r="F97" s="1019" t="s">
        <v>291</v>
      </c>
      <c r="G97" s="1022" t="n">
        <f aca="false">G98</f>
        <v>29133080</v>
      </c>
      <c r="H97" s="1020" t="n">
        <f aca="false">H98</f>
        <v>1639000</v>
      </c>
      <c r="I97" s="568" t="n">
        <f aca="false">I98</f>
        <v>920000</v>
      </c>
      <c r="J97" s="434"/>
      <c r="K97" s="321"/>
    </row>
    <row r="98" customFormat="false" ht="15.75" hidden="true" customHeight="true" outlineLevel="0" collapsed="false">
      <c r="A98" s="858"/>
      <c r="B98" s="1006" t="s">
        <v>515</v>
      </c>
      <c r="C98" s="573" t="s">
        <v>485</v>
      </c>
      <c r="D98" s="1018"/>
      <c r="E98" s="573" t="s">
        <v>301</v>
      </c>
      <c r="F98" s="571" t="s">
        <v>291</v>
      </c>
      <c r="G98" s="1023" t="n">
        <f aca="false">G99</f>
        <v>29133080</v>
      </c>
      <c r="H98" s="576" t="n">
        <f aca="false">H99</f>
        <v>1639000</v>
      </c>
      <c r="I98" s="1015" t="n">
        <f aca="false">I99</f>
        <v>920000</v>
      </c>
      <c r="J98" s="434"/>
      <c r="K98" s="321"/>
    </row>
    <row r="99" customFormat="false" ht="59.25" hidden="true" customHeight="true" outlineLevel="0" collapsed="false">
      <c r="A99" s="858"/>
      <c r="B99" s="1024" t="s">
        <v>719</v>
      </c>
      <c r="C99" s="573" t="s">
        <v>485</v>
      </c>
      <c r="D99" s="1014"/>
      <c r="E99" s="573" t="s">
        <v>301</v>
      </c>
      <c r="F99" s="571" t="s">
        <v>291</v>
      </c>
      <c r="G99" s="1023" t="n">
        <f aca="false">G100</f>
        <v>29133080</v>
      </c>
      <c r="H99" s="576" t="n">
        <f aca="false">H100</f>
        <v>1639000</v>
      </c>
      <c r="I99" s="1015" t="n">
        <f aca="false">I100</f>
        <v>920000</v>
      </c>
    </row>
    <row r="100" s="818" customFormat="true" ht="21.75" hidden="false" customHeight="true" outlineLevel="0" collapsed="false">
      <c r="A100" s="1025"/>
      <c r="B100" s="1026" t="s">
        <v>662</v>
      </c>
      <c r="C100" s="1027"/>
      <c r="D100" s="1028"/>
      <c r="E100" s="1027"/>
      <c r="F100" s="1029"/>
      <c r="G100" s="1030" t="n">
        <f aca="false">G13+G20+G22+G25+G31+G35+G37+G39+G41+G43+G45+G49+G51+G68+G77</f>
        <v>29133080</v>
      </c>
      <c r="H100" s="1031" t="n">
        <f aca="false">H13+H20+H22+H25+H31+H35+H37+H39+H41+H43+H45+H49+H51+H68+H77</f>
        <v>1639000</v>
      </c>
      <c r="I100" s="1032" t="n">
        <f aca="false">I13+I20+I22+I25+I31+I35+I37+I39+I41+I43+I45+I49+I51+I68+I77</f>
        <v>920000</v>
      </c>
    </row>
    <row r="101" customFormat="false" ht="24" hidden="false" customHeight="true" outlineLevel="0" collapsed="false">
      <c r="B101" s="1033"/>
      <c r="C101" s="1033"/>
      <c r="D101" s="1033"/>
      <c r="E101" s="1033"/>
      <c r="F101" s="1033"/>
      <c r="G101" s="1034"/>
      <c r="H101" s="1034"/>
      <c r="I101" s="1034"/>
    </row>
    <row r="102" customFormat="false" ht="11.25" hidden="false" customHeight="true" outlineLevel="0" collapsed="false">
      <c r="B102" s="528"/>
      <c r="C102" s="528"/>
      <c r="D102" s="528"/>
      <c r="E102" s="528"/>
      <c r="F102" s="528"/>
      <c r="G102" s="529"/>
      <c r="H102" s="529"/>
      <c r="I102" s="529"/>
      <c r="K102" s="304" t="s">
        <v>546</v>
      </c>
    </row>
    <row r="103" customFormat="false" ht="12.75" hidden="true" customHeight="false" outlineLevel="0" collapsed="false">
      <c r="B103" s="528"/>
      <c r="C103" s="528"/>
      <c r="D103" s="528"/>
      <c r="E103" s="528"/>
      <c r="F103" s="528"/>
      <c r="G103" s="529"/>
      <c r="H103" s="529"/>
      <c r="I103" s="529"/>
    </row>
    <row r="104" customFormat="false" ht="15" hidden="false" customHeight="true" outlineLevel="0" collapsed="false">
      <c r="B104" s="297"/>
      <c r="F104" s="1035"/>
      <c r="G104" s="1035"/>
      <c r="H104" s="1035"/>
    </row>
    <row r="105" customFormat="false" ht="15" hidden="false" customHeight="false" outlineLevel="0" collapsed="false">
      <c r="B105" s="297"/>
      <c r="C105" s="299"/>
      <c r="D105" s="299"/>
      <c r="E105" s="299"/>
      <c r="F105" s="299"/>
      <c r="G105" s="533"/>
      <c r="H105" s="534"/>
    </row>
    <row r="106" customFormat="false" ht="12.75" hidden="false" customHeight="false" outlineLevel="0" collapsed="false">
      <c r="C106" s="298"/>
      <c r="D106" s="298"/>
      <c r="E106" s="298"/>
      <c r="F106" s="298"/>
    </row>
  </sheetData>
  <mergeCells count="17">
    <mergeCell ref="H1:I1"/>
    <mergeCell ref="H2:I2"/>
    <mergeCell ref="B3:I3"/>
    <mergeCell ref="B4:I7"/>
    <mergeCell ref="B8:I8"/>
    <mergeCell ref="G9:I9"/>
    <mergeCell ref="A10:A12"/>
    <mergeCell ref="B10:B12"/>
    <mergeCell ref="C10:F10"/>
    <mergeCell ref="G10:G12"/>
    <mergeCell ref="H10:H12"/>
    <mergeCell ref="I10:I12"/>
    <mergeCell ref="C11:C12"/>
    <mergeCell ref="D11:D12"/>
    <mergeCell ref="E11:E12"/>
    <mergeCell ref="F11:F12"/>
    <mergeCell ref="F104:H104"/>
  </mergeCells>
  <printOptions headings="false" gridLines="false" gridLinesSet="true" horizontalCentered="false" verticalCentered="false"/>
  <pageMargins left="1.18125" right="0.196527777777778" top="0.590277777777778" bottom="0.59027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37.14"/>
    <col collapsed="false" customWidth="true" hidden="false" outlineLevel="0" max="3" min="3" style="0" width="14.99"/>
    <col collapsed="false" customWidth="true" hidden="false" outlineLevel="0" max="5" min="4" style="0" width="14.7"/>
  </cols>
  <sheetData>
    <row r="1" customFormat="false" ht="12.75" hidden="false" customHeight="false" outlineLevel="0" collapsed="false">
      <c r="C1" s="538" t="s">
        <v>720</v>
      </c>
      <c r="D1" s="538"/>
      <c r="E1" s="538"/>
      <c r="F1" s="785"/>
      <c r="G1" s="785"/>
      <c r="H1" s="785"/>
      <c r="I1" s="785"/>
      <c r="J1" s="785"/>
    </row>
    <row r="2" customFormat="false" ht="12.75" hidden="false" customHeight="false" outlineLevel="0" collapsed="false">
      <c r="A2" s="1036"/>
      <c r="B2" s="1036"/>
      <c r="C2" s="837" t="str">
        <f aca="false">'№1'!C2</f>
        <v>к решению Собрания депутатов муниципального образования Демидовское Заокского района от  26.05.2023г. № 65/219   "О внесении изменений и дополнений в решение Собрания депутатов муниципального образования Демидовское Заокского района от 23 декабря 2022 года №56/183  "О бюджете муниципального образования Демидовское Заокского района  на 2023 год и плановый период 2024 и 2025 годов"</v>
      </c>
      <c r="D2" s="837"/>
      <c r="E2" s="837"/>
      <c r="F2" s="785"/>
      <c r="G2" s="785"/>
      <c r="H2" s="785"/>
      <c r="I2" s="785"/>
      <c r="J2" s="785"/>
    </row>
    <row r="3" customFormat="false" ht="12.75" hidden="false" customHeight="false" outlineLevel="0" collapsed="false">
      <c r="A3" s="308"/>
      <c r="B3" s="308"/>
      <c r="C3" s="837"/>
      <c r="D3" s="837"/>
      <c r="E3" s="837"/>
      <c r="F3" s="1036"/>
      <c r="G3" s="1036"/>
      <c r="H3" s="1036"/>
      <c r="I3" s="1036"/>
      <c r="J3" s="785"/>
    </row>
    <row r="4" customFormat="false" ht="12.75" hidden="false" customHeight="false" outlineLevel="0" collapsed="false">
      <c r="A4" s="785"/>
      <c r="B4" s="785"/>
      <c r="C4" s="837"/>
      <c r="D4" s="837"/>
      <c r="E4" s="837"/>
      <c r="F4" s="785"/>
      <c r="G4" s="785"/>
      <c r="H4" s="785"/>
      <c r="I4" s="785"/>
      <c r="J4" s="785"/>
    </row>
    <row r="5" customFormat="false" ht="12.75" hidden="false" customHeight="false" outlineLevel="0" collapsed="false">
      <c r="A5" s="539"/>
      <c r="B5" s="785"/>
      <c r="C5" s="837"/>
      <c r="D5" s="837"/>
      <c r="E5" s="837"/>
      <c r="F5" s="785"/>
      <c r="G5" s="785"/>
      <c r="H5" s="785"/>
      <c r="I5" s="785"/>
      <c r="J5" s="785"/>
    </row>
    <row r="6" customFormat="false" ht="16.5" hidden="false" customHeight="true" outlineLevel="0" collapsed="false">
      <c r="B6" s="785"/>
      <c r="C6" s="837"/>
      <c r="D6" s="837"/>
      <c r="E6" s="837"/>
      <c r="F6" s="152"/>
      <c r="G6" s="152"/>
      <c r="H6" s="152"/>
      <c r="I6" s="152"/>
      <c r="J6" s="152"/>
    </row>
    <row r="7" customFormat="false" ht="12.75" hidden="false" customHeight="false" outlineLevel="0" collapsed="false">
      <c r="A7" s="1037"/>
      <c r="B7" s="1038"/>
      <c r="C7" s="1038"/>
      <c r="D7" s="1038"/>
      <c r="E7" s="1038"/>
      <c r="F7" s="152"/>
      <c r="G7" s="152"/>
      <c r="H7" s="152"/>
      <c r="I7" s="152"/>
      <c r="J7" s="152"/>
    </row>
    <row r="8" customFormat="false" ht="51.75" hidden="false" customHeight="true" outlineLevel="0" collapsed="false">
      <c r="A8" s="1039" t="s">
        <v>721</v>
      </c>
      <c r="B8" s="1039"/>
      <c r="C8" s="1039"/>
      <c r="D8" s="1039"/>
      <c r="E8" s="1039"/>
    </row>
    <row r="9" customFormat="false" ht="32.25" hidden="false" customHeight="true" outlineLevel="0" collapsed="false">
      <c r="A9" s="1040" t="s">
        <v>722</v>
      </c>
      <c r="B9" s="1040"/>
      <c r="C9" s="1040"/>
      <c r="D9" s="1040"/>
      <c r="E9" s="1040"/>
    </row>
    <row r="10" customFormat="false" ht="29.25" hidden="false" customHeight="true" outlineLevel="0" collapsed="false">
      <c r="A10" s="1041" t="s">
        <v>4</v>
      </c>
      <c r="B10" s="1041" t="s">
        <v>274</v>
      </c>
      <c r="C10" s="1042" t="n">
        <f aca="false">'№1'!C9</f>
        <v>2023</v>
      </c>
      <c r="D10" s="1041" t="n">
        <f aca="false">'№1'!E9</f>
        <v>2024</v>
      </c>
      <c r="E10" s="1041" t="n">
        <f aca="false">'№1'!F9</f>
        <v>2025</v>
      </c>
    </row>
    <row r="11" customFormat="false" ht="39" hidden="false" customHeight="true" outlineLevel="0" collapsed="false">
      <c r="A11" s="1043"/>
      <c r="B11" s="1044" t="s">
        <v>723</v>
      </c>
      <c r="C11" s="1045"/>
      <c r="D11" s="1046"/>
      <c r="E11" s="1046"/>
    </row>
    <row r="12" customFormat="false" ht="30" hidden="false" customHeight="true" outlineLevel="0" collapsed="false">
      <c r="A12" s="1047" t="s">
        <v>724</v>
      </c>
      <c r="B12" s="1048" t="s">
        <v>725</v>
      </c>
      <c r="C12" s="1049" t="n">
        <f aca="false">C13+C16</f>
        <v>9401116.89999999</v>
      </c>
      <c r="D12" s="1050" t="n">
        <f aca="false">D13+D16</f>
        <v>0</v>
      </c>
      <c r="E12" s="1050" t="n">
        <f aca="false">E13+E16</f>
        <v>0</v>
      </c>
    </row>
    <row r="13" customFormat="false" ht="24" hidden="false" customHeight="true" outlineLevel="0" collapsed="false">
      <c r="A13" s="1047" t="s">
        <v>726</v>
      </c>
      <c r="B13" s="1048" t="s">
        <v>727</v>
      </c>
      <c r="C13" s="1049" t="n">
        <f aca="false">C14</f>
        <v>-43621045.01</v>
      </c>
      <c r="D13" s="1050" t="n">
        <f aca="false">D14</f>
        <v>-24705088</v>
      </c>
      <c r="E13" s="1050" t="n">
        <f aca="false">E14</f>
        <v>-24630633</v>
      </c>
    </row>
    <row r="14" customFormat="false" ht="26.25" hidden="false" customHeight="true" outlineLevel="0" collapsed="false">
      <c r="A14" s="1047" t="s">
        <v>728</v>
      </c>
      <c r="B14" s="1048" t="s">
        <v>729</v>
      </c>
      <c r="C14" s="1049" t="n">
        <f aca="false">C15</f>
        <v>-43621045.01</v>
      </c>
      <c r="D14" s="1050" t="n">
        <f aca="false">D15</f>
        <v>-24705088</v>
      </c>
      <c r="E14" s="1050" t="n">
        <f aca="false">E15</f>
        <v>-24630633</v>
      </c>
    </row>
    <row r="15" customFormat="false" ht="32.25" hidden="false" customHeight="true" outlineLevel="0" collapsed="false">
      <c r="A15" s="1047" t="s">
        <v>730</v>
      </c>
      <c r="B15" s="1048" t="s">
        <v>731</v>
      </c>
      <c r="C15" s="1051" t="n">
        <f aca="false">-'№1'!C148</f>
        <v>-43621045.01</v>
      </c>
      <c r="D15" s="1052" t="n">
        <v>-24705088</v>
      </c>
      <c r="E15" s="1052" t="n">
        <v>-24630633</v>
      </c>
    </row>
    <row r="16" customFormat="false" ht="24.75" hidden="false" customHeight="true" outlineLevel="0" collapsed="false">
      <c r="A16" s="1047" t="s">
        <v>732</v>
      </c>
      <c r="B16" s="1048" t="s">
        <v>733</v>
      </c>
      <c r="C16" s="1049" t="n">
        <f aca="false">C17</f>
        <v>53022161.91</v>
      </c>
      <c r="D16" s="1050" t="n">
        <f aca="false">D17</f>
        <v>24705088</v>
      </c>
      <c r="E16" s="1050" t="n">
        <f aca="false">E17</f>
        <v>24630633</v>
      </c>
    </row>
    <row r="17" customFormat="false" ht="29.25" hidden="false" customHeight="true" outlineLevel="0" collapsed="false">
      <c r="A17" s="1047" t="s">
        <v>734</v>
      </c>
      <c r="B17" s="1048" t="s">
        <v>735</v>
      </c>
      <c r="C17" s="1049" t="n">
        <f aca="false">C18</f>
        <v>53022161.91</v>
      </c>
      <c r="D17" s="1050" t="n">
        <f aca="false">D18</f>
        <v>24705088</v>
      </c>
      <c r="E17" s="1050" t="n">
        <f aca="false">E18</f>
        <v>24630633</v>
      </c>
    </row>
    <row r="18" customFormat="false" ht="33" hidden="false" customHeight="true" outlineLevel="0" collapsed="false">
      <c r="A18" s="1053" t="s">
        <v>736</v>
      </c>
      <c r="B18" s="1054" t="s">
        <v>737</v>
      </c>
      <c r="C18" s="1055" t="n">
        <f aca="false">'№2'!E49</f>
        <v>53022161.91</v>
      </c>
      <c r="D18" s="1056" t="n">
        <f aca="false">'№2'!F49</f>
        <v>24705088</v>
      </c>
      <c r="E18" s="1056" t="n">
        <f aca="false">'№2'!G49</f>
        <v>24630633</v>
      </c>
    </row>
    <row r="19" customFormat="false" ht="27" hidden="false" customHeight="true" outlineLevel="0" collapsed="false">
      <c r="A19" s="1057"/>
      <c r="B19" s="1058" t="s">
        <v>738</v>
      </c>
      <c r="C19" s="1059" t="n">
        <f aca="false">C12</f>
        <v>9401116.89999999</v>
      </c>
      <c r="D19" s="1060" t="n">
        <f aca="false">D12</f>
        <v>0</v>
      </c>
      <c r="E19" s="1060" t="n">
        <f aca="false">E12</f>
        <v>0</v>
      </c>
    </row>
    <row r="20" customFormat="false" ht="12.75" hidden="false" customHeight="false" outlineLevel="0" collapsed="false">
      <c r="A20" s="1061"/>
      <c r="B20" s="1061"/>
      <c r="C20" s="1061"/>
      <c r="D20" s="1061"/>
      <c r="E20" s="1061"/>
    </row>
    <row r="21" customFormat="false" ht="12.75" hidden="false" customHeight="false" outlineLevel="0" collapsed="false">
      <c r="A21" s="1061"/>
      <c r="B21" s="1061"/>
      <c r="C21" s="1061"/>
      <c r="D21" s="1061"/>
      <c r="E21" s="1061"/>
    </row>
    <row r="22" customFormat="false" ht="12.75" hidden="false" customHeight="false" outlineLevel="0" collapsed="false">
      <c r="A22" s="1061"/>
      <c r="B22" s="1061"/>
      <c r="C22" s="1061"/>
      <c r="D22" s="1061"/>
      <c r="E22" s="1061"/>
    </row>
    <row r="23" customFormat="false" ht="12.75" hidden="false" customHeight="false" outlineLevel="0" collapsed="false">
      <c r="A23" s="1061"/>
      <c r="B23" s="1061"/>
      <c r="C23" s="1061"/>
      <c r="D23" s="1061"/>
      <c r="E23" s="1061"/>
    </row>
    <row r="24" customFormat="false" ht="15" hidden="false" customHeight="false" outlineLevel="0" collapsed="false">
      <c r="A24" s="297"/>
      <c r="B24" s="300"/>
      <c r="C24" s="297"/>
      <c r="D24" s="822"/>
      <c r="E24" s="1061"/>
    </row>
    <row r="25" customFormat="false" ht="15" hidden="false" customHeight="false" outlineLevel="0" collapsed="false">
      <c r="A25" s="297"/>
      <c r="B25" s="300"/>
      <c r="C25" s="300"/>
      <c r="D25" s="822"/>
      <c r="E25" s="1061"/>
    </row>
    <row r="26" customFormat="false" ht="12.75" hidden="false" customHeight="false" outlineLevel="0" collapsed="false">
      <c r="A26" s="1061"/>
      <c r="B26" s="1061"/>
      <c r="C26" s="1061"/>
      <c r="D26" s="1061"/>
      <c r="E26" s="1061"/>
    </row>
    <row r="27" customFormat="false" ht="12.75" hidden="false" customHeight="false" outlineLevel="0" collapsed="false">
      <c r="A27" s="1061"/>
      <c r="B27" s="1061"/>
      <c r="C27" s="1061"/>
      <c r="D27" s="1061"/>
      <c r="E27" s="1061"/>
    </row>
    <row r="28" customFormat="false" ht="12.75" hidden="false" customHeight="false" outlineLevel="0" collapsed="false">
      <c r="A28" s="1061"/>
      <c r="B28" s="1061"/>
      <c r="C28" s="1061"/>
      <c r="D28" s="1061"/>
      <c r="E28" s="1061"/>
    </row>
    <row r="29" customFormat="false" ht="12.75" hidden="false" customHeight="false" outlineLevel="0" collapsed="false">
      <c r="A29" s="304"/>
      <c r="B29" s="304"/>
      <c r="C29" s="304"/>
      <c r="D29" s="304"/>
      <c r="E29" s="304"/>
    </row>
    <row r="30" customFormat="false" ht="12.75" hidden="false" customHeight="false" outlineLevel="0" collapsed="false">
      <c r="A30" s="304"/>
      <c r="B30" s="304"/>
      <c r="C30" s="304"/>
      <c r="D30" s="304"/>
      <c r="E30" s="304"/>
    </row>
    <row r="31" customFormat="false" ht="12.75" hidden="false" customHeight="false" outlineLevel="0" collapsed="false">
      <c r="A31" s="304"/>
      <c r="B31" s="304"/>
      <c r="C31" s="304"/>
      <c r="D31" s="304"/>
      <c r="E31" s="304"/>
    </row>
    <row r="32" customFormat="false" ht="12.75" hidden="false" customHeight="false" outlineLevel="0" collapsed="false">
      <c r="A32" s="304"/>
      <c r="B32" s="304"/>
      <c r="C32" s="304"/>
      <c r="D32" s="304"/>
      <c r="E32" s="304"/>
    </row>
    <row r="33" customFormat="false" ht="12.75" hidden="false" customHeight="false" outlineLevel="0" collapsed="false">
      <c r="A33" s="304"/>
      <c r="B33" s="304"/>
      <c r="C33" s="304"/>
      <c r="D33" s="304"/>
      <c r="E33" s="304"/>
    </row>
    <row r="34" customFormat="false" ht="12.75" hidden="false" customHeight="false" outlineLevel="0" collapsed="false">
      <c r="A34" s="304"/>
      <c r="B34" s="304"/>
      <c r="C34" s="304"/>
      <c r="D34" s="304"/>
      <c r="E34" s="304"/>
    </row>
    <row r="35" customFormat="false" ht="12.75" hidden="false" customHeight="false" outlineLevel="0" collapsed="false">
      <c r="A35" s="304"/>
      <c r="B35" s="304"/>
      <c r="C35" s="304"/>
      <c r="D35" s="304"/>
      <c r="E35" s="304"/>
    </row>
    <row r="36" customFormat="false" ht="12.75" hidden="false" customHeight="false" outlineLevel="0" collapsed="false">
      <c r="A36" s="304"/>
      <c r="B36" s="304"/>
      <c r="C36" s="304"/>
      <c r="D36" s="304"/>
      <c r="E36" s="304"/>
    </row>
    <row r="37" customFormat="false" ht="12.75" hidden="false" customHeight="false" outlineLevel="0" collapsed="false">
      <c r="A37" s="304"/>
      <c r="B37" s="304"/>
      <c r="C37" s="304"/>
      <c r="D37" s="304"/>
      <c r="E37" s="304"/>
    </row>
    <row r="38" customFormat="false" ht="12.75" hidden="false" customHeight="false" outlineLevel="0" collapsed="false">
      <c r="A38" s="304"/>
      <c r="B38" s="304"/>
      <c r="C38" s="304"/>
      <c r="D38" s="304"/>
      <c r="E38" s="304"/>
    </row>
    <row r="39" customFormat="false" ht="12.75" hidden="false" customHeight="false" outlineLevel="0" collapsed="false">
      <c r="A39" s="304"/>
      <c r="B39" s="304"/>
      <c r="C39" s="304"/>
      <c r="D39" s="304"/>
      <c r="E39" s="304"/>
    </row>
    <row r="40" customFormat="false" ht="12.75" hidden="false" customHeight="false" outlineLevel="0" collapsed="false">
      <c r="A40" s="304"/>
      <c r="B40" s="304"/>
      <c r="C40" s="304"/>
      <c r="D40" s="304"/>
      <c r="E40" s="304"/>
    </row>
  </sheetData>
  <mergeCells count="4">
    <mergeCell ref="C1:E1"/>
    <mergeCell ref="C2:E6"/>
    <mergeCell ref="A8:E8"/>
    <mergeCell ref="A9:E9"/>
  </mergeCells>
  <printOptions headings="false" gridLines="false" gridLinesSet="true" horizontalCentered="false" verticalCentered="false"/>
  <pageMargins left="1.18125" right="0.196527777777778" top="0.7875" bottom="0.78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2" activeCellId="0" sqref="D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4" width="1.56"/>
    <col collapsed="false" customWidth="true" hidden="false" outlineLevel="0" max="2" min="2" style="804" width="57.28"/>
    <col collapsed="false" customWidth="true" hidden="false" outlineLevel="0" max="3" min="3" style="804" width="14.28"/>
    <col collapsed="false" customWidth="true" hidden="false" outlineLevel="0" max="4" min="4" style="804" width="14.56"/>
    <col collapsed="false" customWidth="true" hidden="false" outlineLevel="0" max="5" min="5" style="804" width="14.14"/>
    <col collapsed="false" customWidth="false" hidden="false" outlineLevel="0" max="257" min="6" style="804" width="9.14"/>
  </cols>
  <sheetData>
    <row r="1" customFormat="false" ht="12.75" hidden="false" customHeight="false" outlineLevel="0" collapsed="false">
      <c r="C1" s="783" t="s">
        <v>739</v>
      </c>
      <c r="D1" s="783"/>
      <c r="E1" s="783"/>
    </row>
    <row r="2" customFormat="false" ht="12.75" hidden="false" customHeight="false" outlineLevel="0" collapsed="false">
      <c r="B2" s="3"/>
      <c r="C2" s="784" t="str">
        <f aca="false">'№1'!C2</f>
        <v>к решению Собрания депутатов муниципального образования Демидовское Заокского района от  26.05.2023г. № 65/219   "О внесении изменений и дополнений в решение Собрания депутатов муниципального образования Демидовское Заокского района от 23 декабря 2022 года №56/183  "О бюджете муниципального образования Демидовское Заокского района  на 2023 год и плановый период 2024 и 2025 годов"</v>
      </c>
      <c r="D2" s="784"/>
      <c r="E2" s="784"/>
      <c r="F2" s="3"/>
    </row>
    <row r="3" customFormat="false" ht="9.75" hidden="false" customHeight="true" outlineLevel="0" collapsed="false">
      <c r="B3" s="539"/>
      <c r="C3" s="784"/>
      <c r="D3" s="784"/>
      <c r="E3" s="784"/>
      <c r="F3" s="785"/>
      <c r="G3" s="785"/>
      <c r="H3" s="785"/>
      <c r="I3" s="785"/>
      <c r="J3" s="785"/>
    </row>
    <row r="4" customFormat="false" ht="6" hidden="false" customHeight="true" outlineLevel="0" collapsed="false">
      <c r="B4" s="785"/>
      <c r="C4" s="784"/>
      <c r="D4" s="784"/>
      <c r="E4" s="784"/>
      <c r="F4" s="785"/>
      <c r="G4" s="785"/>
      <c r="H4" s="785"/>
      <c r="I4" s="785"/>
    </row>
    <row r="5" customFormat="false" ht="12.75" hidden="false" customHeight="false" outlineLevel="0" collapsed="false">
      <c r="B5" s="539"/>
      <c r="C5" s="784"/>
      <c r="D5" s="784"/>
      <c r="E5" s="784"/>
      <c r="F5" s="785"/>
      <c r="G5" s="785"/>
      <c r="H5" s="785"/>
      <c r="I5" s="785"/>
    </row>
    <row r="6" customFormat="false" ht="12.75" hidden="false" customHeight="false" outlineLevel="0" collapsed="false">
      <c r="B6" s="1062"/>
      <c r="C6" s="784"/>
      <c r="D6" s="784"/>
      <c r="E6" s="784"/>
    </row>
    <row r="7" customFormat="false" ht="12.75" hidden="false" customHeight="false" outlineLevel="0" collapsed="false">
      <c r="B7" s="1062"/>
      <c r="C7" s="784"/>
      <c r="D7" s="784"/>
      <c r="E7" s="784"/>
    </row>
    <row r="8" customFormat="false" ht="13.5" hidden="false" customHeight="true" outlineLevel="0" collapsed="false">
      <c r="B8" s="1062"/>
      <c r="C8" s="784"/>
      <c r="D8" s="784"/>
      <c r="E8" s="784"/>
    </row>
    <row r="9" customFormat="false" ht="23.25" hidden="false" customHeight="true" outlineLevel="0" collapsed="false">
      <c r="B9" s="1063" t="s">
        <v>740</v>
      </c>
      <c r="C9" s="1063"/>
      <c r="D9" s="1063"/>
      <c r="E9" s="1063"/>
    </row>
    <row r="10" s="787" customFormat="true" ht="45.75" hidden="false" customHeight="true" outlineLevel="0" collapsed="false">
      <c r="B10" s="1064" t="s">
        <v>741</v>
      </c>
      <c r="C10" s="1064"/>
      <c r="D10" s="1064"/>
      <c r="E10" s="1064"/>
    </row>
    <row r="11" s="787" customFormat="true" ht="27.75" hidden="false" customHeight="true" outlineLevel="0" collapsed="false">
      <c r="B11" s="1065" t="s">
        <v>742</v>
      </c>
      <c r="C11" s="1065"/>
      <c r="D11" s="1065"/>
      <c r="E11" s="1065"/>
    </row>
    <row r="12" s="787" customFormat="true" ht="45.75" hidden="false" customHeight="true" outlineLevel="0" collapsed="false">
      <c r="B12" s="1065" t="s">
        <v>743</v>
      </c>
      <c r="C12" s="1065"/>
      <c r="D12" s="1065"/>
      <c r="E12" s="1065"/>
    </row>
    <row r="13" customFormat="false" ht="14.25" hidden="false" customHeight="true" outlineLevel="0" collapsed="false">
      <c r="B13" s="1066" t="s">
        <v>3</v>
      </c>
      <c r="C13" s="1066"/>
      <c r="D13" s="1066"/>
      <c r="E13" s="1066"/>
    </row>
    <row r="14" customFormat="false" ht="33" hidden="false" customHeight="true" outlineLevel="0" collapsed="false">
      <c r="A14" s="800"/>
      <c r="B14" s="792" t="s">
        <v>744</v>
      </c>
      <c r="C14" s="792" t="n">
        <f aca="false">'№1'!C9</f>
        <v>2023</v>
      </c>
      <c r="D14" s="792" t="n">
        <f aca="false">'№1'!E9</f>
        <v>2024</v>
      </c>
      <c r="E14" s="792" t="n">
        <f aca="false">'№1'!F9</f>
        <v>2025</v>
      </c>
    </row>
    <row r="15" s="1070" customFormat="true" ht="20.25" hidden="false" customHeight="true" outlineLevel="0" collapsed="false">
      <c r="A15" s="1067"/>
      <c r="B15" s="1068" t="s">
        <v>745</v>
      </c>
      <c r="C15" s="1069" t="n">
        <v>0</v>
      </c>
      <c r="D15" s="1069" t="n">
        <v>0</v>
      </c>
      <c r="E15" s="1069" t="n">
        <v>0</v>
      </c>
    </row>
    <row r="16" customFormat="false" ht="15" hidden="false" customHeight="true" outlineLevel="0" collapsed="false">
      <c r="A16" s="800"/>
      <c r="B16" s="1071" t="s">
        <v>746</v>
      </c>
      <c r="C16" s="1072" t="n">
        <v>0</v>
      </c>
      <c r="D16" s="1072" t="n">
        <v>0</v>
      </c>
      <c r="E16" s="1072" t="n">
        <v>0</v>
      </c>
    </row>
    <row r="17" customFormat="false" ht="16.5" hidden="false" customHeight="true" outlineLevel="0" collapsed="false">
      <c r="A17" s="800"/>
      <c r="B17" s="1073" t="s">
        <v>747</v>
      </c>
      <c r="C17" s="1074" t="n">
        <v>0</v>
      </c>
      <c r="D17" s="1074" t="n">
        <v>0</v>
      </c>
      <c r="E17" s="1074" t="n">
        <v>0</v>
      </c>
    </row>
    <row r="18" s="1070" customFormat="true" ht="30" hidden="false" customHeight="true" outlineLevel="0" collapsed="false">
      <c r="A18" s="1067"/>
      <c r="B18" s="1075" t="s">
        <v>748</v>
      </c>
      <c r="C18" s="1069" t="n">
        <v>0</v>
      </c>
      <c r="D18" s="1069" t="n">
        <v>0</v>
      </c>
      <c r="E18" s="1069" t="n">
        <v>0</v>
      </c>
    </row>
    <row r="19" s="804" customFormat="true" ht="29.25" hidden="false" customHeight="true" outlineLevel="0" collapsed="false">
      <c r="A19" s="800"/>
      <c r="B19" s="1071" t="s">
        <v>749</v>
      </c>
      <c r="C19" s="1072" t="n">
        <v>0</v>
      </c>
      <c r="D19" s="1072" t="n">
        <v>0</v>
      </c>
      <c r="E19" s="1072" t="n">
        <v>0</v>
      </c>
    </row>
    <row r="20" s="804" customFormat="true" ht="20.25" hidden="false" customHeight="true" outlineLevel="0" collapsed="false">
      <c r="A20" s="800"/>
      <c r="B20" s="1076" t="s">
        <v>747</v>
      </c>
      <c r="C20" s="1077" t="n">
        <v>0</v>
      </c>
      <c r="D20" s="1077" t="n">
        <v>0</v>
      </c>
      <c r="E20" s="1077" t="n">
        <v>0</v>
      </c>
    </row>
    <row r="21" s="804" customFormat="true" ht="18" hidden="true" customHeight="true" outlineLevel="0" collapsed="false">
      <c r="A21" s="800"/>
      <c r="B21" s="1078"/>
      <c r="C21" s="1079"/>
      <c r="D21" s="1079"/>
      <c r="E21" s="1079"/>
    </row>
    <row r="22" s="1081" customFormat="true" ht="50.25" hidden="false" customHeight="true" outlineLevel="0" collapsed="false">
      <c r="A22" s="1080"/>
      <c r="B22" s="1075" t="s">
        <v>750</v>
      </c>
      <c r="C22" s="1069" t="n">
        <v>0</v>
      </c>
      <c r="D22" s="1069" t="n">
        <v>0</v>
      </c>
      <c r="E22" s="1069" t="n">
        <v>0</v>
      </c>
    </row>
    <row r="23" customFormat="false" ht="15" hidden="false" customHeight="false" outlineLevel="0" collapsed="false">
      <c r="F23" s="811"/>
    </row>
    <row r="24" customFormat="false" ht="15" hidden="false" customHeight="true" outlineLevel="0" collapsed="false">
      <c r="B24" s="1065" t="s">
        <v>751</v>
      </c>
      <c r="C24" s="1065"/>
      <c r="D24" s="1065"/>
      <c r="E24" s="1065"/>
      <c r="F24" s="812"/>
    </row>
    <row r="25" customFormat="false" ht="35.25" hidden="false" customHeight="true" outlineLevel="0" collapsed="false">
      <c r="B25" s="1082" t="s">
        <v>752</v>
      </c>
      <c r="C25" s="1082"/>
      <c r="D25" s="1082"/>
      <c r="E25" s="1082"/>
    </row>
    <row r="26" s="1083" customFormat="true" ht="30.75" hidden="false" customHeight="false" outlineLevel="0" collapsed="false">
      <c r="B26" s="1084" t="s">
        <v>274</v>
      </c>
      <c r="C26" s="1085" t="s">
        <v>753</v>
      </c>
      <c r="D26" s="1085" t="s">
        <v>754</v>
      </c>
      <c r="E26" s="1085" t="s">
        <v>755</v>
      </c>
    </row>
    <row r="27" s="1086" customFormat="true" ht="15" hidden="false" customHeight="false" outlineLevel="0" collapsed="false">
      <c r="B27" s="1087" t="s">
        <v>756</v>
      </c>
      <c r="C27" s="1072" t="n">
        <v>0</v>
      </c>
      <c r="D27" s="1072" t="n">
        <v>0</v>
      </c>
      <c r="E27" s="1072" t="n">
        <v>0</v>
      </c>
    </row>
    <row r="28" customFormat="false" ht="12.75" hidden="false" customHeight="false" outlineLevel="0" collapsed="false">
      <c r="A28" s="800"/>
      <c r="B28" s="1088" t="s">
        <v>745</v>
      </c>
      <c r="C28" s="1072" t="n">
        <v>0</v>
      </c>
      <c r="D28" s="1072" t="n">
        <v>0</v>
      </c>
      <c r="E28" s="1072" t="n">
        <v>0</v>
      </c>
    </row>
    <row r="29" customFormat="false" ht="25.5" hidden="false" customHeight="false" outlineLevel="0" collapsed="false">
      <c r="A29" s="1089"/>
      <c r="B29" s="1090" t="s">
        <v>748</v>
      </c>
      <c r="C29" s="1072" t="n">
        <v>0</v>
      </c>
      <c r="D29" s="1072" t="n">
        <v>0</v>
      </c>
      <c r="E29" s="1072" t="n">
        <v>0</v>
      </c>
    </row>
    <row r="30" customFormat="false" ht="13.5" hidden="false" customHeight="false" outlineLevel="0" collapsed="false">
      <c r="A30" s="800"/>
      <c r="B30" s="1091"/>
      <c r="C30" s="1091"/>
      <c r="D30" s="1091"/>
      <c r="E30" s="1092"/>
    </row>
  </sheetData>
  <mergeCells count="9">
    <mergeCell ref="C1:E1"/>
    <mergeCell ref="C2:E8"/>
    <mergeCell ref="B9:E9"/>
    <mergeCell ref="B10:E10"/>
    <mergeCell ref="B11:E11"/>
    <mergeCell ref="B12:E12"/>
    <mergeCell ref="B13:E13"/>
    <mergeCell ref="B24:E24"/>
    <mergeCell ref="B25:E25"/>
  </mergeCells>
  <printOptions headings="false" gridLines="false" gridLinesSet="true" horizontalCentered="false" verticalCentered="false"/>
  <pageMargins left="1.10208333333333" right="0.315277777777778" top="0.747916666666667" bottom="0.747916666666667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рапина</cp:lastModifiedBy>
  <cp:lastPrinted>2022-11-07T12:23:47Z</cp:lastPrinted>
  <dcterms:modified xsi:type="dcterms:W3CDTF">2023-10-06T07:45:27Z</dcterms:modified>
  <cp:revision>0</cp:revision>
  <dc:subject/>
  <dc:title/>
</cp:coreProperties>
</file>