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расходы прил. 4" sheetId="4" state="visible" r:id="rId5"/>
  </sheets>
  <definedNames>
    <definedName function="false" hidden="false" localSheetId="0" name="_xlnm.Print_Area" vbProcedure="false">Доходы!$A$1:$I$99</definedName>
    <definedName function="false" hidden="false" localSheetId="2" name="_xlnm.Print_Area" vbProcedure="false">Источники!$A$1:$H$20</definedName>
    <definedName function="false" hidden="false" localSheetId="1" name="_xlnm.Print_Area" vbProcedure="false">расходы!$A$1:$G$49</definedName>
    <definedName function="false" hidden="false" localSheetId="1" name="_xlnm.Print_Titles" vbProcedure="false">расходы!$A:$B,расходы!$9:$10</definedName>
    <definedName function="false" hidden="false" localSheetId="3" name="_xlnm.Print_Area" vbProcedure="false">'расходы прил. 4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82">
  <si>
    <t xml:space="preserve">Приложение №1</t>
  </si>
  <si>
    <r>
      <rPr>
        <sz val="9"/>
        <rFont val="Arial"/>
        <family val="3"/>
        <charset val="204"/>
      </rPr>
      <t xml:space="preserve">к постановлению администрации муниципального образования Демидовское Заокского района от </t>
    </r>
    <r>
      <rPr>
        <sz val="9"/>
        <rFont val="Arial"/>
        <family val="2"/>
        <charset val="204"/>
      </rPr>
      <t xml:space="preserve">.04.2024 года №  </t>
    </r>
    <r>
      <rPr>
        <sz val="9"/>
        <rFont val="Arial"/>
        <family val="3"/>
        <charset val="204"/>
      </rPr>
      <t xml:space="preserve"> "Об исполнении бюджета муниципального образования Демидовское Заокского района за 1 квартал 2024 года" </t>
    </r>
  </si>
  <si>
    <t xml:space="preserve">Отчет об исполнении бюджета муниципального образования Демидовское </t>
  </si>
  <si>
    <t xml:space="preserve">Заокского района за 1 квартал 2024 года по доходам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 2024 год</t>
  </si>
  <si>
    <t xml:space="preserve">Исполнено на 01.04.2024г.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0 00 0000 110</t>
  </si>
  <si>
    <t xml:space="preserve">Налог на прибыль организаций, зачисляемый в бюджеты субъектов РФ</t>
  </si>
  <si>
    <t xml:space="preserve">1 01 01012 02 0000 110</t>
  </si>
  <si>
    <t xml:space="preserve">Налог на доход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-1 и 228 Налогового кодекса Российской Федерации </t>
  </si>
  <si>
    <t xml:space="preserve">1 01 02010 01 0000 110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1 01 02130 01 0000 110</t>
  </si>
  <si>
    <t xml:space="preserve">НАЛОГИ НА СОВОКУПНЫЙ ДОХОД</t>
  </si>
  <si>
    <t xml:space="preserve">1 05 00000 00 0000 000</t>
  </si>
  <si>
    <t xml:space="preserve">Единый налог ,взимаемый в связи с применением упрощенной системы налогообложения</t>
  </si>
  <si>
    <t xml:space="preserve">1 05 01000 00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Единный налог на вмененный доход для отдельных видов деятельности</t>
  </si>
  <si>
    <t xml:space="preserve">1 05 02000 02 0000 110</t>
  </si>
  <si>
    <t xml:space="preserve">Един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зачисляемый в бюджеты муниципальных районов</t>
  </si>
  <si>
    <t xml:space="preserve">1 06 01030 05 0000 110</t>
  </si>
  <si>
    <t xml:space="preserve">Налог на имущество физических лиц, зачисляемый в бюджеты поселений</t>
  </si>
  <si>
    <t xml:space="preserve">1 06 01030 10 0000 110</t>
  </si>
  <si>
    <t xml:space="preserve">Налог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13 05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1 08 04020 01 0000 110</t>
  </si>
  <si>
    <t xml:space="preserve">ЗАДОЛЖЕННОСТЬ ПО ОТМЕНЁННЫМ НАЛОГАМ, СБОРАМ И ИНЫМ ОБЯЗАТЕЛЬНЫМ ПЛАТЕЖАМ</t>
  </si>
  <si>
    <t xml:space="preserve">1 09 00000 00 0000 000</t>
  </si>
  <si>
    <t xml:space="preserve">Земельный налог (по обязательствам возникшим до 1 января 2006года )мсобилизуемый на территория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904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ЛАТЕЖИ ПРИ ПОЛЬЗОВАНИИ ПРИРОДНЫМИ РЕСУРСАМИ</t>
  </si>
  <si>
    <t xml:space="preserve">1 12 00000 00 0000 000</t>
  </si>
  <si>
    <t xml:space="preserve">Платежи за негативное воздействие на окружающую среду</t>
  </si>
  <si>
    <t xml:space="preserve">1 12 01000 01 0000 120</t>
  </si>
  <si>
    <t xml:space="preserve">Доходы от оказания платных услуг(работ) и компенсации затрат государства.</t>
  </si>
  <si>
    <t xml:space="preserve">1 13 00000 00 0000 130</t>
  </si>
  <si>
    <t xml:space="preserve">Прочие доходы от оказания платных услуг( работ) получателями средств бюджетов поселений.</t>
  </si>
  <si>
    <t xml:space="preserve">1 13 01000 00 0000 130</t>
  </si>
  <si>
    <t xml:space="preserve">1 13 01995 00 0000 130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00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0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1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4 02033 05 0000 41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.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едерального закона " 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поступления от денежных взысканий (штрафов) и иных сумм в возмещение ущерба.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доходы от компенсации затрат бюджетов поселений</t>
  </si>
  <si>
    <t xml:space="preserve">1 13 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. </t>
  </si>
  <si>
    <t xml:space="preserve">2 02 00000 00 0000 000</t>
  </si>
  <si>
    <t xml:space="preserve">Дотации отдругих бюджетов бюджетной системы РФ</t>
  </si>
  <si>
    <t xml:space="preserve">2 02 15000 00 0000 151</t>
  </si>
  <si>
    <t xml:space="preserve">Дотации на выравнивание уровня бюджетной обеспеченности</t>
  </si>
  <si>
    <t xml:space="preserve">2 02 15001 00 0000 151 </t>
  </si>
  <si>
    <t xml:space="preserve">Дотации бюджетам  поселений      на выравнивание уровня бюджетной обеспеченности</t>
  </si>
  <si>
    <t xml:space="preserve">2 02 15001 10 0000 151</t>
  </si>
  <si>
    <t xml:space="preserve">Субвенции от других бюджетов бюджетной системы Российской Федерации</t>
  </si>
  <si>
    <t xml:space="preserve">2 02 3500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35118 0000 151</t>
  </si>
  <si>
    <t xml:space="preserve">Субвенции бюджетам поселений  на осуществление полномочий по первичному воинскому учёту на территориях, где отсутсвуют военные комиссариаты</t>
  </si>
  <si>
    <t xml:space="preserve">2 02 35118 10 0000 151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 поселений </t>
  </si>
  <si>
    <t xml:space="preserve">2 02 49999 10 0000 151 </t>
  </si>
  <si>
    <t xml:space="preserve">Безвозмездные  поступления от государственных (муниципальных) организаций</t>
  </si>
  <si>
    <t xml:space="preserve">2 03 00000 00 0000 180</t>
  </si>
  <si>
    <t xml:space="preserve">Безвозмездные  поступления от государственных организаций в бюджет поселений.</t>
  </si>
  <si>
    <t xml:space="preserve">2 03 05000 10 0000 180</t>
  </si>
  <si>
    <t xml:space="preserve">Поступления 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2 03 05020 10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поселений</t>
  </si>
  <si>
    <t xml:space="preserve">2 07 0500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8 05000 10 0000 150</t>
  </si>
  <si>
    <t xml:space="preserve">Доходы бюджета - всего</t>
  </si>
  <si>
    <t xml:space="preserve">В.Ф.Оропаев</t>
  </si>
  <si>
    <t xml:space="preserve">Приложение №2</t>
  </si>
  <si>
    <t xml:space="preserve">Отчет</t>
  </si>
  <si>
    <t xml:space="preserve">Об исполнении бюджета муниципального образования Демидовское</t>
  </si>
  <si>
    <t xml:space="preserve">Заокского района за 1 квартал 2024 года по расходам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Бюджет МО Демидовское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            03</t>
  </si>
  <si>
    <t xml:space="preserve">             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9"/>
        <rFont val="Arial Cyr"/>
        <family val="2"/>
        <charset val="204"/>
      </rPr>
      <t xml:space="preserve">                        </t>
    </r>
    <r>
      <rPr>
        <b val="true"/>
        <sz val="9"/>
        <rFont val="Arial Cyr"/>
        <family val="0"/>
        <charset val="204"/>
      </rPr>
      <t xml:space="preserve">Национальная экономика</t>
    </r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       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Итого расходов</t>
  </si>
  <si>
    <t xml:space="preserve">профицит"+",дефицит"-"</t>
  </si>
  <si>
    <t xml:space="preserve">Приложение №3</t>
  </si>
  <si>
    <t xml:space="preserve">Источники  внутреннего финансирования дефицита бюджета муниципального образования Демидовское Заокского района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X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(руб.)</t>
  </si>
  <si>
    <t xml:space="preserve">Код классификации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Глава администрации</t>
  </si>
  <si>
    <t xml:space="preserve">99 9 00 0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"</t>
  </si>
  <si>
    <t xml:space="preserve">99 9 00 00110</t>
  </si>
  <si>
    <t xml:space="preserve">Расходы на выплаты персоналу государственных   (муниципальных) органов</t>
  </si>
  <si>
    <t xml:space="preserve">Обеспечение функционирования Администрации муниципального образования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Расходы на обеспечение деятельности (оказание услуг) органов местного самоуправления в рамках не програмного направления деятельности</t>
  </si>
  <si>
    <t xml:space="preserve">99 9 00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Расходы на проведение выборов в Собрание депутатов поселений Заокского района в рамках непрограммного направления деятельности"Обеспечение проведение выборов и референдумов в поселениях Заокского района"</t>
  </si>
  <si>
    <t xml:space="preserve">99 9 00 22010</t>
  </si>
  <si>
    <t xml:space="preserve">Специальные расходы</t>
  </si>
  <si>
    <t xml:space="preserve">880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1год"</t>
  </si>
  <si>
    <t xml:space="preserve">01 0 00 00000</t>
  </si>
  <si>
    <t xml:space="preserve"> Проведение мероприятий для населения  поселения</t>
  </si>
  <si>
    <t xml:space="preserve">01 1 00 00000</t>
  </si>
  <si>
    <t xml:space="preserve">Проведение мероприятий для населения поселения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казание материальной помощии гражданам поселения , оказавшиеся в трудной жизненой ситуации" МП"Работа с населением муниципального образования Демидовское Заокского района на 2020год</t>
  </si>
  <si>
    <t xml:space="preserve"> Оказание материальной помощи гражданам поселения , оказавшимся в трудной жизненной ситуации</t>
  </si>
  <si>
    <t xml:space="preserve">01 1 00 71010</t>
  </si>
  <si>
    <t xml:space="preserve">Социальное обеспечение и иные выплаты населению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16-2018годы"</t>
  </si>
  <si>
    <t xml:space="preserve">02 0 00 00000</t>
  </si>
  <si>
    <t xml:space="preserve">Подпрограмма"Информационное обеспечение деятельности территориального общественного самоуправления " </t>
  </si>
  <si>
    <t xml:space="preserve">02 1 00 00000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04 1 00 21040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Мероприятия на выполнение программы "Управление имуществом и земельными ресурсами, находящимися в собственности МО Демидовское Заокского района на 2021-2023 годы" 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 </t>
  </si>
  <si>
    <t xml:space="preserve">Исполнение судебных актов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Прочая закупка товаров, работ и услуг для государственных нужд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0 00 00000</t>
  </si>
  <si>
    <t xml:space="preserve">Подпрограмма "Обеспечение первичных мер пожарной безопасности и предупреждению чрезвычайной ситуации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Подпрограмма "Экология"  </t>
  </si>
  <si>
    <t xml:space="preserve">09</t>
  </si>
  <si>
    <t xml:space="preserve">03 2 00 21090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П "Обеспечение безопасности гидротехнических сооружений и предупреждение негативного воздействия вод"</t>
  </si>
  <si>
    <t xml:space="preserve">11 1 00 21070</t>
  </si>
  <si>
    <t xml:space="preserve">МЦП "По профилактике природно-очаговых заболеваний и акарицидной обработки территорий МО Демидовское Заокского района"</t>
  </si>
  <si>
    <t xml:space="preserve">09 1 00 23080</t>
  </si>
  <si>
    <t xml:space="preserve"> Национальная экономика</t>
  </si>
  <si>
    <t xml:space="preserve">МП "Организация проведения мероприятий по оказанию услуг по предупреждению и ликвидации болезнй животных, их лечению, защите населения от болезней, общих для человека и животных"</t>
  </si>
  <si>
    <t xml:space="preserve">17 1 00 23090</t>
  </si>
  <si>
    <t xml:space="preserve">Прочая закупка товаров, работ и услуг для обеспечения гос. (мун.)нужд</t>
  </si>
  <si>
    <t xml:space="preserve">МП "Ресурсное обеспечение информационной системы администрации МО Демидовское Заокского района на 2021-2023 годы"   </t>
  </si>
  <si>
    <t xml:space="preserve">13 1 00 22030</t>
  </si>
  <si>
    <t xml:space="preserve">Другие вопросы в области национальной экономики</t>
  </si>
  <si>
    <t xml:space="preserve">600 02 00</t>
  </si>
  <si>
    <t xml:space="preserve">244</t>
  </si>
  <si>
    <t xml:space="preserve">930 200.00</t>
  </si>
  <si>
    <t xml:space="preserve">Программа "Народный бюджет-2016"  (Дороги)</t>
  </si>
  <si>
    <t xml:space="preserve">06 1 00 00000</t>
  </si>
  <si>
    <t xml:space="preserve">06 1 00 21060</t>
  </si>
  <si>
    <t xml:space="preserve">540</t>
  </si>
  <si>
    <t xml:space="preserve">Иные закупки товаров, работ и услуг для обеспечения государственных (муниципальных) нужд   (Страховка ГТС)</t>
  </si>
  <si>
    <t xml:space="preserve">99 9 2306</t>
  </si>
  <si>
    <t xml:space="preserve">2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"</t>
  </si>
  <si>
    <t xml:space="preserve">07 1 00 80010</t>
  </si>
  <si>
    <t xml:space="preserve">МП "Формирование современной городской среды МО Демидовское Заокского района на 2018-2023 год"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</t>
  </si>
  <si>
    <t xml:space="preserve">08 5 00 21060</t>
  </si>
  <si>
    <t xml:space="preserve">Расходы по финансированию мероприятий нв выполнение подпрограммы 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19 год"                  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" в рамках Программы "Модернизация и благоустройство системы коммунальной инфраструктуры МО Демидовское Заокского района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 домов на территории муниципального образования Демидовское Заокского района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85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Закупка товаров, работ и услуг для государственных (муниципальных) нужд.</t>
  </si>
  <si>
    <t xml:space="preserve">200</t>
  </si>
  <si>
    <t xml:space="preserve">242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" 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15-2017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2015-2016годов ,2016-2017 годов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2015-2016 годов, 2016-2017годов  на территории МО Демидовское Заокского района" </t>
  </si>
  <si>
    <t xml:space="preserve">08 3 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7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7год" в рамках программы "Модернизации и благоустройства коммунальной инфраструктуры МО Демидовское Заокского района на 2017год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"</t>
  </si>
  <si>
    <t xml:space="preserve">08 2 00 00000</t>
  </si>
  <si>
    <t xml:space="preserve">Содержанию уличного освещения на  территории МО Демидовское Заокского района в рамках программы "Благоустройство территории МО Демидовское Заокского района"</t>
  </si>
  <si>
    <t xml:space="preserve">08 2 00 21100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08 2 00 21110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"</t>
  </si>
  <si>
    <t xml:space="preserve">08 2 00 21120</t>
  </si>
  <si>
    <t xml:space="preserve">Прочие мероприятия по благоустройству в рамках подпрограммы "Благоустройство территории МО Демидовское Заокского района"</t>
  </si>
  <si>
    <t xml:space="preserve">08 2 00 21130</t>
  </si>
  <si>
    <t xml:space="preserve">МП "Формирование современной городской среды МО Демидовское Заокского района"</t>
  </si>
  <si>
    <t xml:space="preserve">99 9 00 00590</t>
  </si>
  <si>
    <t xml:space="preserve">МП "Борьба с борщевиком Сосновского на территории муниципального образования Демидовское Заокского района" </t>
  </si>
  <si>
    <t xml:space="preserve">ДМЦП "Обращение с твердыми бытовыми и промышленными отходами в МО Демидовское Заокского района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"</t>
  </si>
  <si>
    <t xml:space="preserve">10 1 00 21160</t>
  </si>
  <si>
    <t xml:space="preserve">МЦП "Ремонт дворовых территорий  многоквартирных домов, проездов к дворовым территориям в населенных пунктах  МО Демидовское Заокского района на 2015год" </t>
  </si>
  <si>
    <t xml:space="preserve">07 1 00 80020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по социальной помощи населению в денежной форме</t>
  </si>
  <si>
    <t xml:space="preserve">321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99</t>
  </si>
  <si>
    <t xml:space="preserve">99 0 00 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 </t>
  </si>
  <si>
    <t xml:space="preserve">900</t>
  </si>
  <si>
    <t xml:space="preserve">ВСЕГО:</t>
  </si>
  <si>
    <t xml:space="preserve">программы</t>
  </si>
  <si>
    <t xml:space="preserve">трансфер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0.0%"/>
    <numFmt numFmtId="168" formatCode="@"/>
    <numFmt numFmtId="169" formatCode="#,##0.00_р_."/>
    <numFmt numFmtId="170" formatCode="General"/>
    <numFmt numFmtId="171" formatCode="&quot;&quot;###,##0.00"/>
    <numFmt numFmtId="172" formatCode="0000"/>
    <numFmt numFmtId="173" formatCode="000"/>
    <numFmt numFmtId="174" formatCode="0000000"/>
    <numFmt numFmtId="175" formatCode="_-* #,##0.00_р_._-;\-* #,##0.00_р_._-;_-* \-??_р_._-;_-@_-"/>
    <numFmt numFmtId="176" formatCode="[$-409]#,##0.00_);\(#,##0.00\)"/>
    <numFmt numFmtId="177" formatCode="0.00%"/>
    <numFmt numFmtId="178" formatCode="#,##0.00;[RED]\-#,##0.00;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3"/>
      <charset val="204"/>
    </font>
    <font>
      <sz val="9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CCFF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3"/>
      <charset val="204"/>
    </font>
    <font>
      <b val="true"/>
      <sz val="9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6" fillId="0" borderId="3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2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7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5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2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6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5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3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2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5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2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0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42" fillId="0" borderId="4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7" fillId="3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0" borderId="4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ПРИЛОЖЕНИЕ  № 1 (НОВОЕ)" xfId="22"/>
    <cellStyle name="Обычный_ПРИЛОЖЕНИЕ №2" xfId="23"/>
    <cellStyle name="Обычный_Прил№5 (вед.2006)2007 3" xfId="24"/>
    <cellStyle name="Обычный_прилож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56"/>
    <col collapsed="false" customWidth="false" hidden="true" outlineLevel="0" max="4" min="3" style="1" width="9.14"/>
    <col collapsed="false" customWidth="true" hidden="true" outlineLevel="0" max="5" min="5" style="1" width="9.7"/>
    <col collapsed="false" customWidth="true" hidden="true" outlineLevel="0" max="6" min="6" style="1" width="0.13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5" t="s">
        <v>0</v>
      </c>
      <c r="H2" s="5"/>
      <c r="I2" s="5"/>
    </row>
    <row r="3" customFormat="false" ht="84.7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2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2"/>
      <c r="K5" s="13"/>
    </row>
    <row r="6" customFormat="false" ht="1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3"/>
      <c r="L6" s="13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  <c r="K7" s="13"/>
      <c r="L7" s="13"/>
    </row>
    <row r="8" customFormat="false" ht="49.5" hidden="false" customHeight="true" outlineLevel="0" collapsed="false">
      <c r="A8" s="18" t="s">
        <v>5</v>
      </c>
      <c r="B8" s="19" t="s">
        <v>6</v>
      </c>
      <c r="C8" s="20"/>
      <c r="D8" s="21"/>
      <c r="E8" s="20"/>
      <c r="F8" s="22"/>
      <c r="G8" s="23" t="s">
        <v>7</v>
      </c>
      <c r="H8" s="24" t="s">
        <v>8</v>
      </c>
      <c r="I8" s="23" t="s">
        <v>9</v>
      </c>
    </row>
    <row r="9" customFormat="false" ht="19.5" hidden="false" customHeight="true" outlineLevel="0" collapsed="false">
      <c r="A9" s="25" t="s">
        <v>10</v>
      </c>
      <c r="B9" s="26" t="s">
        <v>11</v>
      </c>
      <c r="C9" s="27"/>
      <c r="D9" s="28"/>
      <c r="E9" s="27"/>
      <c r="F9" s="29"/>
      <c r="G9" s="30" t="n">
        <f aca="false">G10+G18+G26+G37+G40+G50+G78</f>
        <v>39991211</v>
      </c>
      <c r="H9" s="31" t="n">
        <f aca="false">H10+H18+H26+H37+H40+H50+H80+H78+H42</f>
        <v>4362597.54</v>
      </c>
      <c r="I9" s="32" t="n">
        <f aca="false">H9/G9</f>
        <v>0.109088908060324</v>
      </c>
    </row>
    <row r="10" customFormat="false" ht="14.25" hidden="false" customHeight="true" outlineLevel="0" collapsed="false">
      <c r="A10" s="33" t="s">
        <v>12</v>
      </c>
      <c r="B10" s="34" t="s">
        <v>13</v>
      </c>
      <c r="C10" s="35"/>
      <c r="D10" s="36"/>
      <c r="E10" s="35"/>
      <c r="F10" s="37"/>
      <c r="G10" s="38" t="n">
        <f aca="false">G13</f>
        <v>691000</v>
      </c>
      <c r="H10" s="39" t="n">
        <f aca="false">H13</f>
        <v>169623.7</v>
      </c>
      <c r="I10" s="40" t="n">
        <f aca="false">H10/G10</f>
        <v>0.245475687409551</v>
      </c>
    </row>
    <row r="11" customFormat="false" ht="48" hidden="true" customHeight="true" outlineLevel="0" collapsed="false">
      <c r="A11" s="41" t="s">
        <v>14</v>
      </c>
      <c r="B11" s="42" t="s">
        <v>15</v>
      </c>
      <c r="C11" s="43"/>
      <c r="D11" s="36"/>
      <c r="E11" s="44"/>
      <c r="F11" s="45"/>
      <c r="G11" s="46"/>
      <c r="H11" s="47"/>
      <c r="I11" s="48"/>
    </row>
    <row r="12" customFormat="false" ht="24" hidden="true" customHeight="true" outlineLevel="0" collapsed="false">
      <c r="A12" s="41" t="s">
        <v>16</v>
      </c>
      <c r="B12" s="42" t="s">
        <v>17</v>
      </c>
      <c r="C12" s="49"/>
      <c r="D12" s="36"/>
      <c r="E12" s="44"/>
      <c r="F12" s="45"/>
      <c r="G12" s="46"/>
      <c r="H12" s="47"/>
      <c r="I12" s="48"/>
    </row>
    <row r="13" customFormat="false" ht="17.25" hidden="false" customHeight="true" outlineLevel="0" collapsed="false">
      <c r="A13" s="50" t="s">
        <v>18</v>
      </c>
      <c r="B13" s="42" t="s">
        <v>19</v>
      </c>
      <c r="C13" s="43"/>
      <c r="D13" s="36"/>
      <c r="E13" s="43"/>
      <c r="F13" s="51"/>
      <c r="G13" s="52" t="n">
        <f aca="false">G14+G15+G16+G17</f>
        <v>691000</v>
      </c>
      <c r="H13" s="53" t="n">
        <f aca="false">H14+H15+H16+H17</f>
        <v>169623.7</v>
      </c>
      <c r="I13" s="54" t="n">
        <f aca="false">H13/G13</f>
        <v>0.245475687409551</v>
      </c>
    </row>
    <row r="14" customFormat="false" ht="103.5" hidden="false" customHeight="true" outlineLevel="0" collapsed="false">
      <c r="A14" s="55" t="s">
        <v>20</v>
      </c>
      <c r="B14" s="42" t="s">
        <v>21</v>
      </c>
      <c r="C14" s="49"/>
      <c r="D14" s="36"/>
      <c r="E14" s="44"/>
      <c r="F14" s="45"/>
      <c r="G14" s="52" t="n">
        <v>675000</v>
      </c>
      <c r="H14" s="53" t="n">
        <v>147653.52</v>
      </c>
      <c r="I14" s="54" t="n">
        <f aca="false">H14/G14</f>
        <v>0.218745955555556</v>
      </c>
    </row>
    <row r="15" customFormat="false" ht="127.5" hidden="false" customHeight="true" outlineLevel="0" collapsed="false">
      <c r="A15" s="56" t="s">
        <v>22</v>
      </c>
      <c r="B15" s="42" t="s">
        <v>23</v>
      </c>
      <c r="C15" s="43"/>
      <c r="D15" s="36"/>
      <c r="E15" s="43"/>
      <c r="F15" s="51"/>
      <c r="G15" s="52" t="n">
        <v>3000</v>
      </c>
      <c r="H15" s="53" t="n">
        <v>-380.9</v>
      </c>
      <c r="I15" s="54" t="n">
        <f aca="false">H15/G15</f>
        <v>-0.126966666666667</v>
      </c>
    </row>
    <row r="16" customFormat="false" ht="53.25" hidden="false" customHeight="true" outlineLevel="0" collapsed="false">
      <c r="A16" s="57" t="s">
        <v>24</v>
      </c>
      <c r="B16" s="42" t="s">
        <v>25</v>
      </c>
      <c r="C16" s="49"/>
      <c r="D16" s="36"/>
      <c r="E16" s="44"/>
      <c r="F16" s="45"/>
      <c r="G16" s="52" t="n">
        <v>13000</v>
      </c>
      <c r="H16" s="53" t="n">
        <v>16634.19</v>
      </c>
      <c r="I16" s="54" t="n">
        <f aca="false">H16/G16</f>
        <v>1.27955307692308</v>
      </c>
    </row>
    <row r="17" customFormat="false" ht="93" hidden="false" customHeight="true" outlineLevel="0" collapsed="false">
      <c r="A17" s="58" t="s">
        <v>26</v>
      </c>
      <c r="B17" s="42" t="s">
        <v>27</v>
      </c>
      <c r="C17" s="49"/>
      <c r="D17" s="36"/>
      <c r="E17" s="44"/>
      <c r="F17" s="45"/>
      <c r="G17" s="52" t="n">
        <v>0</v>
      </c>
      <c r="H17" s="53" t="n">
        <v>5716.89</v>
      </c>
      <c r="I17" s="54" t="n">
        <v>0</v>
      </c>
    </row>
    <row r="18" customFormat="false" ht="18" hidden="false" customHeight="true" outlineLevel="0" collapsed="false">
      <c r="A18" s="59" t="s">
        <v>28</v>
      </c>
      <c r="B18" s="60" t="s">
        <v>29</v>
      </c>
      <c r="C18" s="61"/>
      <c r="D18" s="36"/>
      <c r="E18" s="61"/>
      <c r="F18" s="62"/>
      <c r="G18" s="63" t="n">
        <f aca="false">G25</f>
        <v>150000</v>
      </c>
      <c r="H18" s="64" t="n">
        <f aca="false">H25</f>
        <v>0</v>
      </c>
      <c r="I18" s="65" t="n">
        <f aca="false">H18/G18</f>
        <v>0</v>
      </c>
    </row>
    <row r="19" customFormat="false" ht="12.75" hidden="true" customHeight="true" outlineLevel="0" collapsed="false">
      <c r="A19" s="66" t="s">
        <v>30</v>
      </c>
      <c r="B19" s="42" t="s">
        <v>31</v>
      </c>
      <c r="C19" s="43"/>
      <c r="D19" s="36"/>
      <c r="E19" s="44"/>
      <c r="F19" s="45"/>
      <c r="G19" s="67"/>
      <c r="H19" s="47"/>
      <c r="I19" s="48"/>
    </row>
    <row r="20" customFormat="false" ht="12.75" hidden="true" customHeight="true" outlineLevel="0" collapsed="false">
      <c r="A20" s="66"/>
      <c r="B20" s="42"/>
      <c r="C20" s="43"/>
      <c r="D20" s="36"/>
      <c r="E20" s="44"/>
      <c r="F20" s="45"/>
      <c r="G20" s="67"/>
      <c r="H20" s="47"/>
      <c r="I20" s="48"/>
    </row>
    <row r="21" customFormat="false" ht="15" hidden="true" customHeight="true" outlineLevel="0" collapsed="false">
      <c r="A21" s="66"/>
      <c r="B21" s="42"/>
      <c r="C21" s="43"/>
      <c r="D21" s="36"/>
      <c r="E21" s="44"/>
      <c r="F21" s="45"/>
      <c r="G21" s="67"/>
      <c r="H21" s="47"/>
      <c r="I21" s="48"/>
    </row>
    <row r="22" customFormat="false" ht="48" hidden="true" customHeight="true" outlineLevel="0" collapsed="false">
      <c r="A22" s="68" t="s">
        <v>32</v>
      </c>
      <c r="B22" s="69" t="s">
        <v>33</v>
      </c>
      <c r="C22" s="70"/>
      <c r="D22" s="36"/>
      <c r="E22" s="44"/>
      <c r="F22" s="45"/>
      <c r="G22" s="71"/>
      <c r="H22" s="47"/>
      <c r="I22" s="48"/>
    </row>
    <row r="23" customFormat="false" ht="60" hidden="true" customHeight="true" outlineLevel="0" collapsed="false">
      <c r="A23" s="72" t="s">
        <v>34</v>
      </c>
      <c r="B23" s="69" t="s">
        <v>35</v>
      </c>
      <c r="C23" s="70"/>
      <c r="D23" s="36"/>
      <c r="E23" s="44"/>
      <c r="F23" s="45"/>
      <c r="G23" s="73"/>
      <c r="H23" s="47"/>
      <c r="I23" s="48"/>
    </row>
    <row r="24" customFormat="false" ht="25.5" hidden="true" customHeight="true" outlineLevel="0" collapsed="false">
      <c r="A24" s="74" t="s">
        <v>36</v>
      </c>
      <c r="B24" s="75" t="s">
        <v>37</v>
      </c>
      <c r="C24" s="76"/>
      <c r="D24" s="36"/>
      <c r="E24" s="44"/>
      <c r="F24" s="45"/>
      <c r="G24" s="77"/>
      <c r="H24" s="47"/>
      <c r="I24" s="48"/>
    </row>
    <row r="25" customFormat="false" ht="17.25" hidden="false" customHeight="true" outlineLevel="0" collapsed="false">
      <c r="A25" s="74" t="s">
        <v>38</v>
      </c>
      <c r="B25" s="75" t="s">
        <v>39</v>
      </c>
      <c r="C25" s="76"/>
      <c r="D25" s="36"/>
      <c r="E25" s="44"/>
      <c r="F25" s="45"/>
      <c r="G25" s="52" t="n">
        <v>150000</v>
      </c>
      <c r="H25" s="53" t="n">
        <v>0</v>
      </c>
      <c r="I25" s="54" t="n">
        <f aca="false">H25/G25</f>
        <v>0</v>
      </c>
    </row>
    <row r="26" customFormat="false" ht="15.75" hidden="false" customHeight="true" outlineLevel="0" collapsed="false">
      <c r="A26" s="78" t="s">
        <v>40</v>
      </c>
      <c r="B26" s="79" t="s">
        <v>41</v>
      </c>
      <c r="C26" s="80"/>
      <c r="D26" s="36"/>
      <c r="E26" s="80"/>
      <c r="F26" s="81"/>
      <c r="G26" s="82" t="n">
        <f aca="false">G27+G33</f>
        <v>36906970</v>
      </c>
      <c r="H26" s="83" t="n">
        <f aca="false">H27+H33</f>
        <v>4045282.67</v>
      </c>
      <c r="I26" s="84" t="n">
        <f aca="false">H26/G26</f>
        <v>0.109607552990668</v>
      </c>
    </row>
    <row r="27" customFormat="false" ht="17.25" hidden="false" customHeight="true" outlineLevel="0" collapsed="false">
      <c r="A27" s="74" t="s">
        <v>42</v>
      </c>
      <c r="B27" s="75" t="s">
        <v>43</v>
      </c>
      <c r="C27" s="85"/>
      <c r="D27" s="86"/>
      <c r="E27" s="85"/>
      <c r="F27" s="87"/>
      <c r="G27" s="88" t="n">
        <f aca="false">G29</f>
        <v>3883240</v>
      </c>
      <c r="H27" s="53" t="n">
        <f aca="false">H29</f>
        <v>567187.48</v>
      </c>
      <c r="I27" s="54" t="n">
        <f aca="false">H27/G27</f>
        <v>0.146060372266458</v>
      </c>
    </row>
    <row r="28" customFormat="false" ht="6" hidden="true" customHeight="true" outlineLevel="0" collapsed="false">
      <c r="A28" s="74" t="s">
        <v>44</v>
      </c>
      <c r="B28" s="89" t="s">
        <v>45</v>
      </c>
      <c r="C28" s="90"/>
      <c r="D28" s="36"/>
      <c r="E28" s="91"/>
      <c r="F28" s="92"/>
      <c r="G28" s="93"/>
      <c r="H28" s="47"/>
      <c r="I28" s="48"/>
    </row>
    <row r="29" customFormat="false" ht="26.25" hidden="false" customHeight="true" outlineLevel="0" collapsed="false">
      <c r="A29" s="74" t="s">
        <v>46</v>
      </c>
      <c r="B29" s="75" t="s">
        <v>47</v>
      </c>
      <c r="C29" s="76"/>
      <c r="D29" s="36"/>
      <c r="E29" s="44"/>
      <c r="F29" s="45"/>
      <c r="G29" s="88" t="n">
        <v>3883240</v>
      </c>
      <c r="H29" s="53" t="n">
        <v>567187.48</v>
      </c>
      <c r="I29" s="54" t="n">
        <f aca="false">H29/G29</f>
        <v>0.146060372266458</v>
      </c>
    </row>
    <row r="30" customFormat="false" ht="12.75" hidden="true" customHeight="true" outlineLevel="0" collapsed="false">
      <c r="A30" s="74" t="s">
        <v>48</v>
      </c>
      <c r="B30" s="75" t="s">
        <v>49</v>
      </c>
      <c r="C30" s="85"/>
      <c r="D30" s="36"/>
      <c r="E30" s="44"/>
      <c r="F30" s="45"/>
      <c r="G30" s="88"/>
      <c r="H30" s="47"/>
      <c r="I30" s="48"/>
    </row>
    <row r="31" customFormat="false" ht="30.75" hidden="true" customHeight="true" outlineLevel="0" collapsed="false">
      <c r="A31" s="74" t="s">
        <v>50</v>
      </c>
      <c r="B31" s="75" t="s">
        <v>51</v>
      </c>
      <c r="C31" s="76"/>
      <c r="D31" s="36"/>
      <c r="E31" s="44"/>
      <c r="F31" s="45"/>
      <c r="G31" s="77"/>
      <c r="H31" s="47"/>
      <c r="I31" s="48"/>
    </row>
    <row r="32" customFormat="false" ht="24" hidden="true" customHeight="true" outlineLevel="0" collapsed="false">
      <c r="A32" s="74" t="s">
        <v>52</v>
      </c>
      <c r="B32" s="75" t="s">
        <v>53</v>
      </c>
      <c r="C32" s="76"/>
      <c r="D32" s="36"/>
      <c r="E32" s="44"/>
      <c r="F32" s="45"/>
      <c r="G32" s="77"/>
      <c r="H32" s="47"/>
      <c r="I32" s="48"/>
    </row>
    <row r="33" customFormat="false" ht="17.25" hidden="false" customHeight="true" outlineLevel="0" collapsed="false">
      <c r="A33" s="78" t="s">
        <v>54</v>
      </c>
      <c r="B33" s="94" t="s">
        <v>55</v>
      </c>
      <c r="C33" s="85"/>
      <c r="D33" s="36"/>
      <c r="E33" s="85"/>
      <c r="F33" s="87"/>
      <c r="G33" s="95" t="n">
        <f aca="false">G35+G36</f>
        <v>33023730</v>
      </c>
      <c r="H33" s="96" t="n">
        <f aca="false">H35+H36</f>
        <v>3478095.19</v>
      </c>
      <c r="I33" s="97" t="n">
        <f aca="false">H33/G33</f>
        <v>0.105321088502117</v>
      </c>
    </row>
    <row r="34" customFormat="false" ht="60" hidden="true" customHeight="true" outlineLevel="0" collapsed="false">
      <c r="A34" s="74" t="s">
        <v>56</v>
      </c>
      <c r="B34" s="75" t="s">
        <v>57</v>
      </c>
      <c r="C34" s="98"/>
      <c r="D34" s="36"/>
      <c r="E34" s="44"/>
      <c r="F34" s="45"/>
      <c r="G34" s="88"/>
      <c r="H34" s="47"/>
      <c r="I34" s="48"/>
    </row>
    <row r="35" customFormat="false" ht="49.5" hidden="false" customHeight="true" outlineLevel="0" collapsed="false">
      <c r="A35" s="99" t="s">
        <v>58</v>
      </c>
      <c r="B35" s="75" t="s">
        <v>59</v>
      </c>
      <c r="C35" s="85"/>
      <c r="D35" s="36"/>
      <c r="E35" s="85"/>
      <c r="F35" s="87"/>
      <c r="G35" s="52" t="n">
        <v>7775330</v>
      </c>
      <c r="H35" s="53" t="n">
        <v>2076040.86</v>
      </c>
      <c r="I35" s="54" t="n">
        <f aca="false">H35/G35</f>
        <v>0.267003568980352</v>
      </c>
    </row>
    <row r="36" customFormat="false" ht="49.5" hidden="false" customHeight="true" outlineLevel="0" collapsed="false">
      <c r="A36" s="74" t="s">
        <v>60</v>
      </c>
      <c r="B36" s="75" t="s">
        <v>61</v>
      </c>
      <c r="C36" s="76"/>
      <c r="D36" s="36"/>
      <c r="E36" s="100"/>
      <c r="F36" s="45"/>
      <c r="G36" s="101" t="n">
        <v>25248400</v>
      </c>
      <c r="H36" s="53" t="n">
        <v>1402054.33</v>
      </c>
      <c r="I36" s="54" t="n">
        <f aca="false">H36/G36</f>
        <v>0.0555304229178879</v>
      </c>
    </row>
    <row r="37" customFormat="false" ht="17.25" hidden="false" customHeight="true" outlineLevel="0" collapsed="false">
      <c r="A37" s="78" t="s">
        <v>62</v>
      </c>
      <c r="B37" s="94" t="s">
        <v>63</v>
      </c>
      <c r="C37" s="102"/>
      <c r="D37" s="36"/>
      <c r="E37" s="102"/>
      <c r="F37" s="103"/>
      <c r="G37" s="95" t="n">
        <f aca="false">G38</f>
        <v>1000</v>
      </c>
      <c r="H37" s="64" t="n">
        <f aca="false">H38</f>
        <v>0</v>
      </c>
      <c r="I37" s="65" t="n">
        <f aca="false">H37/G37</f>
        <v>0</v>
      </c>
    </row>
    <row r="38" customFormat="false" ht="50.25" hidden="false" customHeight="true" outlineLevel="0" collapsed="false">
      <c r="A38" s="74" t="s">
        <v>64</v>
      </c>
      <c r="B38" s="75" t="s">
        <v>65</v>
      </c>
      <c r="C38" s="85"/>
      <c r="D38" s="36"/>
      <c r="E38" s="85"/>
      <c r="F38" s="87"/>
      <c r="G38" s="88" t="n">
        <f aca="false">G39</f>
        <v>1000</v>
      </c>
      <c r="H38" s="53" t="n">
        <f aca="false">H39</f>
        <v>0</v>
      </c>
      <c r="I38" s="65" t="n">
        <f aca="false">H38/G38</f>
        <v>0</v>
      </c>
    </row>
    <row r="39" customFormat="false" ht="75.75" hidden="false" customHeight="true" outlineLevel="0" collapsed="false">
      <c r="A39" s="74" t="s">
        <v>66</v>
      </c>
      <c r="B39" s="75" t="s">
        <v>67</v>
      </c>
      <c r="C39" s="104"/>
      <c r="D39" s="36"/>
      <c r="E39" s="105"/>
      <c r="F39" s="106"/>
      <c r="G39" s="88" t="n">
        <v>1000</v>
      </c>
      <c r="H39" s="53" t="n">
        <v>0</v>
      </c>
      <c r="I39" s="65" t="n">
        <f aca="false">H39/G39</f>
        <v>0</v>
      </c>
    </row>
    <row r="40" customFormat="false" ht="25.5" hidden="false" customHeight="true" outlineLevel="0" collapsed="false">
      <c r="A40" s="107" t="s">
        <v>68</v>
      </c>
      <c r="B40" s="94" t="s">
        <v>69</v>
      </c>
      <c r="C40" s="108"/>
      <c r="D40" s="109"/>
      <c r="E40" s="110"/>
      <c r="F40" s="111"/>
      <c r="G40" s="63" t="n">
        <f aca="false">G41</f>
        <v>1000</v>
      </c>
      <c r="H40" s="64" t="n">
        <f aca="false">H41</f>
        <v>0</v>
      </c>
      <c r="I40" s="65" t="n">
        <f aca="false">I41</f>
        <v>0</v>
      </c>
    </row>
    <row r="41" customFormat="false" ht="51" hidden="false" customHeight="true" outlineLevel="0" collapsed="false">
      <c r="A41" s="112" t="s">
        <v>70</v>
      </c>
      <c r="B41" s="75" t="s">
        <v>71</v>
      </c>
      <c r="C41" s="113"/>
      <c r="D41" s="36"/>
      <c r="E41" s="114"/>
      <c r="F41" s="115"/>
      <c r="G41" s="52" t="n">
        <v>1000</v>
      </c>
      <c r="H41" s="53" t="n">
        <v>0</v>
      </c>
      <c r="I41" s="65" t="n">
        <f aca="false">H41/G41</f>
        <v>0</v>
      </c>
    </row>
    <row r="42" s="119" customFormat="true" ht="51" hidden="false" customHeight="true" outlineLevel="0" collapsed="false">
      <c r="A42" s="78" t="s">
        <v>72</v>
      </c>
      <c r="B42" s="94" t="s">
        <v>73</v>
      </c>
      <c r="C42" s="116"/>
      <c r="D42" s="109"/>
      <c r="E42" s="117"/>
      <c r="F42" s="118"/>
      <c r="G42" s="95" t="n">
        <f aca="false">G43</f>
        <v>0</v>
      </c>
      <c r="H42" s="63" t="n">
        <f aca="false">H43</f>
        <v>5491.17</v>
      </c>
      <c r="I42" s="65" t="n">
        <v>0</v>
      </c>
    </row>
    <row r="43" customFormat="false" ht="82.5" hidden="false" customHeight="true" outlineLevel="0" collapsed="false">
      <c r="A43" s="74" t="s">
        <v>74</v>
      </c>
      <c r="B43" s="75" t="s">
        <v>75</v>
      </c>
      <c r="C43" s="85"/>
      <c r="D43" s="36"/>
      <c r="E43" s="44"/>
      <c r="F43" s="45"/>
      <c r="G43" s="88" t="n">
        <v>0</v>
      </c>
      <c r="H43" s="47" t="n">
        <v>5491.17</v>
      </c>
      <c r="I43" s="65" t="n">
        <v>0</v>
      </c>
    </row>
    <row r="44" customFormat="false" ht="26.25" hidden="true" customHeight="true" outlineLevel="0" collapsed="false">
      <c r="A44" s="74" t="s">
        <v>76</v>
      </c>
      <c r="B44" s="75" t="s">
        <v>77</v>
      </c>
      <c r="C44" s="76"/>
      <c r="D44" s="36"/>
      <c r="E44" s="44"/>
      <c r="F44" s="45"/>
      <c r="G44" s="88"/>
      <c r="H44" s="47"/>
      <c r="I44" s="48"/>
    </row>
    <row r="45" customFormat="false" ht="31.5" hidden="true" customHeight="true" outlineLevel="0" collapsed="false">
      <c r="A45" s="74" t="s">
        <v>78</v>
      </c>
      <c r="B45" s="75" t="s">
        <v>79</v>
      </c>
      <c r="C45" s="85"/>
      <c r="D45" s="36"/>
      <c r="E45" s="44"/>
      <c r="F45" s="45"/>
      <c r="G45" s="77"/>
      <c r="H45" s="47"/>
      <c r="I45" s="48"/>
    </row>
    <row r="46" customFormat="false" ht="31.5" hidden="true" customHeight="true" outlineLevel="0" collapsed="false">
      <c r="A46" s="74" t="s">
        <v>80</v>
      </c>
      <c r="B46" s="75" t="s">
        <v>81</v>
      </c>
      <c r="C46" s="85"/>
      <c r="D46" s="36"/>
      <c r="E46" s="44"/>
      <c r="F46" s="45"/>
      <c r="G46" s="95"/>
      <c r="H46" s="47"/>
      <c r="I46" s="48"/>
    </row>
    <row r="47" customFormat="false" ht="30" hidden="true" customHeight="true" outlineLevel="0" collapsed="false">
      <c r="A47" s="74" t="s">
        <v>82</v>
      </c>
      <c r="B47" s="75" t="s">
        <v>83</v>
      </c>
      <c r="C47" s="76"/>
      <c r="D47" s="36"/>
      <c r="E47" s="44"/>
      <c r="F47" s="45"/>
      <c r="G47" s="77"/>
      <c r="H47" s="47"/>
      <c r="I47" s="48"/>
    </row>
    <row r="48" customFormat="false" ht="22.5" hidden="true" customHeight="true" outlineLevel="0" collapsed="false">
      <c r="A48" s="78" t="s">
        <v>84</v>
      </c>
      <c r="B48" s="94" t="s">
        <v>85</v>
      </c>
      <c r="C48" s="102"/>
      <c r="D48" s="36"/>
      <c r="E48" s="44"/>
      <c r="F48" s="45"/>
      <c r="G48" s="95"/>
      <c r="H48" s="120"/>
      <c r="I48" s="40"/>
    </row>
    <row r="49" customFormat="false" ht="25.5" hidden="true" customHeight="true" outlineLevel="0" collapsed="false">
      <c r="A49" s="74" t="s">
        <v>86</v>
      </c>
      <c r="B49" s="75" t="s">
        <v>87</v>
      </c>
      <c r="C49" s="76"/>
      <c r="D49" s="36"/>
      <c r="E49" s="44"/>
      <c r="F49" s="45"/>
      <c r="G49" s="88"/>
      <c r="H49" s="52"/>
      <c r="I49" s="48"/>
    </row>
    <row r="50" customFormat="false" ht="0.75" hidden="true" customHeight="true" outlineLevel="0" collapsed="false">
      <c r="A50" s="121" t="s">
        <v>88</v>
      </c>
      <c r="B50" s="94" t="s">
        <v>89</v>
      </c>
      <c r="C50" s="76"/>
      <c r="D50" s="36"/>
      <c r="E50" s="44"/>
      <c r="F50" s="45"/>
      <c r="G50" s="95" t="n">
        <f aca="false">G51+G54</f>
        <v>0</v>
      </c>
      <c r="H50" s="122" t="n">
        <f aca="false">H51+H54</f>
        <v>0</v>
      </c>
      <c r="I50" s="123" t="n">
        <v>0</v>
      </c>
    </row>
    <row r="51" customFormat="false" ht="36.75" hidden="true" customHeight="true" outlineLevel="0" collapsed="false">
      <c r="A51" s="124" t="s">
        <v>90</v>
      </c>
      <c r="B51" s="75" t="s">
        <v>91</v>
      </c>
      <c r="C51" s="76"/>
      <c r="D51" s="36"/>
      <c r="E51" s="44"/>
      <c r="F51" s="45"/>
      <c r="G51" s="88" t="n">
        <f aca="false">G52</f>
        <v>0</v>
      </c>
      <c r="H51" s="125" t="n">
        <f aca="false">H52</f>
        <v>0</v>
      </c>
      <c r="I51" s="126" t="n">
        <v>0</v>
      </c>
    </row>
    <row r="52" customFormat="false" ht="37.5" hidden="true" customHeight="true" outlineLevel="0" collapsed="false">
      <c r="A52" s="124" t="s">
        <v>90</v>
      </c>
      <c r="B52" s="75" t="s">
        <v>92</v>
      </c>
      <c r="C52" s="76"/>
      <c r="D52" s="36"/>
      <c r="E52" s="44"/>
      <c r="F52" s="45"/>
      <c r="G52" s="88" t="n">
        <f aca="false">G53</f>
        <v>0</v>
      </c>
      <c r="H52" s="125" t="n">
        <f aca="false">H53</f>
        <v>0</v>
      </c>
      <c r="I52" s="126" t="n">
        <v>0</v>
      </c>
    </row>
    <row r="53" customFormat="false" ht="39.75" hidden="true" customHeight="true" outlineLevel="0" collapsed="false">
      <c r="A53" s="124" t="s">
        <v>90</v>
      </c>
      <c r="B53" s="75" t="s">
        <v>93</v>
      </c>
      <c r="C53" s="76"/>
      <c r="D53" s="36"/>
      <c r="E53" s="44"/>
      <c r="F53" s="45"/>
      <c r="G53" s="88" t="n">
        <v>0</v>
      </c>
      <c r="H53" s="125" t="n">
        <v>0</v>
      </c>
      <c r="I53" s="126" t="n">
        <v>0</v>
      </c>
    </row>
    <row r="54" customFormat="false" ht="30" hidden="true" customHeight="true" outlineLevel="0" collapsed="false">
      <c r="A54" s="124" t="s">
        <v>94</v>
      </c>
      <c r="B54" s="75" t="s">
        <v>95</v>
      </c>
      <c r="C54" s="76"/>
      <c r="D54" s="36"/>
      <c r="E54" s="44"/>
      <c r="F54" s="45"/>
      <c r="G54" s="88" t="n">
        <f aca="false">G55</f>
        <v>0</v>
      </c>
      <c r="H54" s="125" t="n">
        <f aca="false">H55</f>
        <v>0</v>
      </c>
      <c r="I54" s="126" t="n">
        <v>0</v>
      </c>
    </row>
    <row r="55" customFormat="false" ht="26.25" hidden="true" customHeight="true" outlineLevel="0" collapsed="false">
      <c r="A55" s="124" t="s">
        <v>96</v>
      </c>
      <c r="B55" s="75" t="s">
        <v>97</v>
      </c>
      <c r="C55" s="76"/>
      <c r="D55" s="36"/>
      <c r="E55" s="44"/>
      <c r="F55" s="45"/>
      <c r="G55" s="88" t="n">
        <f aca="false">G77</f>
        <v>0</v>
      </c>
      <c r="H55" s="125" t="n">
        <f aca="false">H77</f>
        <v>0</v>
      </c>
      <c r="I55" s="126" t="n">
        <v>0</v>
      </c>
    </row>
    <row r="56" customFormat="false" ht="1.5" hidden="true" customHeight="true" outlineLevel="0" collapsed="false">
      <c r="A56" s="124"/>
      <c r="B56" s="75"/>
      <c r="C56" s="76"/>
      <c r="D56" s="36"/>
      <c r="E56" s="44"/>
      <c r="F56" s="45"/>
      <c r="G56" s="88"/>
      <c r="H56" s="125"/>
      <c r="I56" s="126"/>
      <c r="J56" s="119"/>
    </row>
    <row r="57" customFormat="false" ht="15.75" hidden="true" customHeight="true" outlineLevel="0" collapsed="false">
      <c r="A57" s="124"/>
      <c r="B57" s="75"/>
      <c r="C57" s="76"/>
      <c r="D57" s="36"/>
      <c r="E57" s="44"/>
      <c r="F57" s="45"/>
      <c r="G57" s="88"/>
      <c r="H57" s="125"/>
      <c r="I57" s="126"/>
    </row>
    <row r="58" customFormat="false" ht="13.5" hidden="true" customHeight="true" outlineLevel="0" collapsed="false">
      <c r="A58" s="78" t="s">
        <v>98</v>
      </c>
      <c r="B58" s="94" t="s">
        <v>99</v>
      </c>
      <c r="C58" s="102"/>
      <c r="D58" s="36"/>
      <c r="E58" s="102"/>
      <c r="F58" s="103"/>
      <c r="G58" s="88"/>
      <c r="H58" s="125"/>
      <c r="I58" s="126"/>
    </row>
    <row r="59" customFormat="false" ht="15.75" hidden="true" customHeight="true" outlineLevel="0" collapsed="false">
      <c r="A59" s="74" t="s">
        <v>100</v>
      </c>
      <c r="B59" s="75" t="s">
        <v>101</v>
      </c>
      <c r="C59" s="85"/>
      <c r="D59" s="36"/>
      <c r="E59" s="44"/>
      <c r="F59" s="45"/>
      <c r="G59" s="88"/>
      <c r="H59" s="125"/>
      <c r="I59" s="126"/>
    </row>
    <row r="60" customFormat="false" ht="16.5" hidden="true" customHeight="true" outlineLevel="0" collapsed="false">
      <c r="A60" s="74" t="s">
        <v>102</v>
      </c>
      <c r="B60" s="75" t="s">
        <v>103</v>
      </c>
      <c r="C60" s="85"/>
      <c r="D60" s="36"/>
      <c r="E60" s="44"/>
      <c r="F60" s="45"/>
      <c r="G60" s="88"/>
      <c r="H60" s="125"/>
      <c r="I60" s="126"/>
    </row>
    <row r="61" customFormat="false" ht="13.5" hidden="true" customHeight="true" outlineLevel="0" collapsed="false">
      <c r="A61" s="74" t="s">
        <v>104</v>
      </c>
      <c r="B61" s="75" t="s">
        <v>105</v>
      </c>
      <c r="C61" s="76"/>
      <c r="D61" s="36"/>
      <c r="E61" s="44"/>
      <c r="F61" s="45"/>
      <c r="G61" s="88"/>
      <c r="H61" s="125"/>
      <c r="I61" s="126"/>
    </row>
    <row r="62" customFormat="false" ht="13.5" hidden="true" customHeight="true" outlineLevel="0" collapsed="false">
      <c r="A62" s="74" t="s">
        <v>106</v>
      </c>
      <c r="B62" s="75" t="s">
        <v>107</v>
      </c>
      <c r="C62" s="76"/>
      <c r="D62" s="36"/>
      <c r="E62" s="44"/>
      <c r="F62" s="45"/>
      <c r="G62" s="88"/>
      <c r="H62" s="125"/>
      <c r="I62" s="126"/>
    </row>
    <row r="63" customFormat="false" ht="15" hidden="true" customHeight="true" outlineLevel="0" collapsed="false">
      <c r="A63" s="78" t="s">
        <v>108</v>
      </c>
      <c r="B63" s="94" t="s">
        <v>109</v>
      </c>
      <c r="C63" s="102"/>
      <c r="D63" s="36"/>
      <c r="E63" s="44"/>
      <c r="F63" s="45"/>
      <c r="G63" s="88"/>
      <c r="H63" s="125"/>
      <c r="I63" s="126"/>
    </row>
    <row r="64" customFormat="false" ht="16.5" hidden="true" customHeight="true" outlineLevel="0" collapsed="false">
      <c r="A64" s="74" t="s">
        <v>110</v>
      </c>
      <c r="B64" s="75" t="s">
        <v>111</v>
      </c>
      <c r="C64" s="85"/>
      <c r="D64" s="36"/>
      <c r="E64" s="44"/>
      <c r="F64" s="45"/>
      <c r="G64" s="88"/>
      <c r="H64" s="125"/>
      <c r="I64" s="126"/>
    </row>
    <row r="65" customFormat="false" ht="17.25" hidden="true" customHeight="true" outlineLevel="0" collapsed="false">
      <c r="A65" s="74" t="s">
        <v>112</v>
      </c>
      <c r="B65" s="75" t="s">
        <v>113</v>
      </c>
      <c r="C65" s="76"/>
      <c r="D65" s="36"/>
      <c r="E65" s="44"/>
      <c r="F65" s="45"/>
      <c r="G65" s="88"/>
      <c r="H65" s="125"/>
      <c r="I65" s="126"/>
    </row>
    <row r="66" customFormat="false" ht="14.25" hidden="true" customHeight="true" outlineLevel="0" collapsed="false">
      <c r="A66" s="74" t="s">
        <v>114</v>
      </c>
      <c r="B66" s="75" t="s">
        <v>115</v>
      </c>
      <c r="C66" s="76"/>
      <c r="D66" s="36"/>
      <c r="E66" s="44"/>
      <c r="F66" s="45"/>
      <c r="G66" s="88"/>
      <c r="H66" s="125"/>
      <c r="I66" s="126"/>
    </row>
    <row r="67" customFormat="false" ht="16.5" hidden="true" customHeight="true" outlineLevel="0" collapsed="false">
      <c r="A67" s="74" t="s">
        <v>116</v>
      </c>
      <c r="B67" s="75" t="s">
        <v>117</v>
      </c>
      <c r="C67" s="49"/>
      <c r="D67" s="36"/>
      <c r="E67" s="44"/>
      <c r="F67" s="45"/>
      <c r="G67" s="88"/>
      <c r="H67" s="125"/>
      <c r="I67" s="126"/>
    </row>
    <row r="68" customFormat="false" ht="14.25" hidden="true" customHeight="true" outlineLevel="0" collapsed="false">
      <c r="A68" s="74" t="s">
        <v>118</v>
      </c>
      <c r="B68" s="75" t="s">
        <v>119</v>
      </c>
      <c r="C68" s="43"/>
      <c r="D68" s="36"/>
      <c r="E68" s="44"/>
      <c r="F68" s="45"/>
      <c r="G68" s="88"/>
      <c r="H68" s="125"/>
      <c r="I68" s="126"/>
    </row>
    <row r="69" customFormat="false" ht="15.75" hidden="true" customHeight="true" outlineLevel="0" collapsed="false">
      <c r="A69" s="74" t="s">
        <v>120</v>
      </c>
      <c r="B69" s="75" t="s">
        <v>121</v>
      </c>
      <c r="C69" s="49"/>
      <c r="D69" s="36"/>
      <c r="E69" s="44"/>
      <c r="F69" s="45"/>
      <c r="G69" s="88"/>
      <c r="H69" s="125"/>
      <c r="I69" s="126"/>
    </row>
    <row r="70" customFormat="false" ht="10.5" hidden="true" customHeight="true" outlineLevel="0" collapsed="false">
      <c r="A70" s="74" t="s">
        <v>122</v>
      </c>
      <c r="B70" s="75" t="s">
        <v>123</v>
      </c>
      <c r="C70" s="49"/>
      <c r="D70" s="36"/>
      <c r="E70" s="44"/>
      <c r="F70" s="45"/>
      <c r="G70" s="88"/>
      <c r="H70" s="125"/>
      <c r="I70" s="126"/>
    </row>
    <row r="71" customFormat="false" ht="12.75" hidden="true" customHeight="true" outlineLevel="0" collapsed="false">
      <c r="A71" s="74" t="s">
        <v>124</v>
      </c>
      <c r="B71" s="75" t="s">
        <v>125</v>
      </c>
      <c r="C71" s="49"/>
      <c r="D71" s="36"/>
      <c r="E71" s="44"/>
      <c r="F71" s="45"/>
      <c r="G71" s="88"/>
      <c r="H71" s="125"/>
      <c r="I71" s="126"/>
    </row>
    <row r="72" customFormat="false" ht="15" hidden="true" customHeight="true" outlineLevel="0" collapsed="false">
      <c r="A72" s="74" t="s">
        <v>126</v>
      </c>
      <c r="B72" s="75" t="s">
        <v>127</v>
      </c>
      <c r="C72" s="49"/>
      <c r="D72" s="36"/>
      <c r="E72" s="44"/>
      <c r="F72" s="45"/>
      <c r="G72" s="88"/>
      <c r="H72" s="125"/>
      <c r="I72" s="126"/>
    </row>
    <row r="73" customFormat="false" ht="19.5" hidden="true" customHeight="true" outlineLevel="0" collapsed="false">
      <c r="A73" s="74" t="s">
        <v>128</v>
      </c>
      <c r="B73" s="75" t="s">
        <v>129</v>
      </c>
      <c r="C73" s="49"/>
      <c r="D73" s="36"/>
      <c r="E73" s="44"/>
      <c r="F73" s="45"/>
      <c r="G73" s="88"/>
      <c r="H73" s="125"/>
      <c r="I73" s="126"/>
    </row>
    <row r="74" customFormat="false" ht="12.75" hidden="true" customHeight="true" outlineLevel="0" collapsed="false">
      <c r="A74" s="74" t="s">
        <v>130</v>
      </c>
      <c r="B74" s="75" t="s">
        <v>131</v>
      </c>
      <c r="C74" s="49"/>
      <c r="D74" s="36"/>
      <c r="E74" s="44"/>
      <c r="F74" s="45"/>
      <c r="G74" s="88"/>
      <c r="H74" s="125"/>
      <c r="I74" s="126"/>
    </row>
    <row r="75" customFormat="false" ht="19.5" hidden="true" customHeight="true" outlineLevel="0" collapsed="false">
      <c r="A75" s="74" t="s">
        <v>132</v>
      </c>
      <c r="B75" s="75" t="s">
        <v>133</v>
      </c>
      <c r="C75" s="85"/>
      <c r="D75" s="36"/>
      <c r="E75" s="44"/>
      <c r="F75" s="45"/>
      <c r="G75" s="88"/>
      <c r="H75" s="125"/>
      <c r="I75" s="126"/>
    </row>
    <row r="76" customFormat="false" ht="20.25" hidden="true" customHeight="true" outlineLevel="0" collapsed="false">
      <c r="A76" s="74" t="s">
        <v>134</v>
      </c>
      <c r="B76" s="75" t="s">
        <v>135</v>
      </c>
      <c r="C76" s="76"/>
      <c r="D76" s="36"/>
      <c r="E76" s="44"/>
      <c r="F76" s="45"/>
      <c r="G76" s="88"/>
      <c r="H76" s="125"/>
      <c r="I76" s="126"/>
    </row>
    <row r="77" customFormat="false" ht="24" hidden="true" customHeight="true" outlineLevel="0" collapsed="false">
      <c r="A77" s="74" t="s">
        <v>136</v>
      </c>
      <c r="B77" s="75" t="s">
        <v>137</v>
      </c>
      <c r="C77" s="85"/>
      <c r="D77" s="127"/>
      <c r="E77" s="44"/>
      <c r="F77" s="45"/>
      <c r="G77" s="88" t="n">
        <v>0</v>
      </c>
      <c r="H77" s="125" t="n">
        <v>0</v>
      </c>
      <c r="I77" s="126" t="n">
        <v>0</v>
      </c>
    </row>
    <row r="78" customFormat="false" ht="24" hidden="false" customHeight="true" outlineLevel="0" collapsed="false">
      <c r="A78" s="78" t="s">
        <v>98</v>
      </c>
      <c r="B78" s="79" t="s">
        <v>99</v>
      </c>
      <c r="C78" s="128"/>
      <c r="D78" s="129"/>
      <c r="E78" s="110"/>
      <c r="F78" s="111"/>
      <c r="G78" s="130" t="n">
        <f aca="false">G79</f>
        <v>2241241</v>
      </c>
      <c r="H78" s="95" t="n">
        <f aca="false">H79</f>
        <v>142200</v>
      </c>
      <c r="I78" s="131" t="n">
        <f aca="false">H78/G78</f>
        <v>0.0634469920905427</v>
      </c>
    </row>
    <row r="79" customFormat="false" ht="98.25" hidden="false" customHeight="true" outlineLevel="0" collapsed="false">
      <c r="A79" s="74" t="s">
        <v>138</v>
      </c>
      <c r="B79" s="132" t="s">
        <v>139</v>
      </c>
      <c r="C79" s="133"/>
      <c r="D79" s="134"/>
      <c r="E79" s="114"/>
      <c r="F79" s="115"/>
      <c r="G79" s="88" t="n">
        <v>2241241</v>
      </c>
      <c r="H79" s="125" t="n">
        <v>142200</v>
      </c>
      <c r="I79" s="135" t="n">
        <f aca="false">H79/G79</f>
        <v>0.0634469920905427</v>
      </c>
    </row>
    <row r="80" s="119" customFormat="true" ht="87" hidden="false" customHeight="true" outlineLevel="0" collapsed="false">
      <c r="A80" s="136" t="s">
        <v>140</v>
      </c>
      <c r="B80" s="137" t="s">
        <v>141</v>
      </c>
      <c r="C80" s="128"/>
      <c r="D80" s="109"/>
      <c r="E80" s="110"/>
      <c r="F80" s="111"/>
      <c r="G80" s="130" t="n">
        <v>0</v>
      </c>
      <c r="H80" s="138" t="n">
        <v>0</v>
      </c>
      <c r="I80" s="131" t="n">
        <v>0</v>
      </c>
    </row>
    <row r="81" customFormat="false" ht="15.75" hidden="false" customHeight="true" outlineLevel="0" collapsed="false">
      <c r="A81" s="139" t="s">
        <v>142</v>
      </c>
      <c r="B81" s="140" t="s">
        <v>143</v>
      </c>
      <c r="C81" s="141"/>
      <c r="D81" s="28"/>
      <c r="E81" s="141"/>
      <c r="F81" s="142"/>
      <c r="G81" s="143" t="n">
        <f aca="false">G82+G91+G94</f>
        <v>2438063</v>
      </c>
      <c r="H81" s="144" t="n">
        <f aca="false">H82+H96</f>
        <v>501683.53</v>
      </c>
      <c r="I81" s="145" t="n">
        <f aca="false">H81/G81</f>
        <v>0.205771356195472</v>
      </c>
    </row>
    <row r="82" customFormat="false" ht="36" hidden="false" customHeight="true" outlineLevel="0" collapsed="false">
      <c r="A82" s="112" t="s">
        <v>144</v>
      </c>
      <c r="B82" s="89" t="s">
        <v>145</v>
      </c>
      <c r="C82" s="90"/>
      <c r="D82" s="36"/>
      <c r="E82" s="90"/>
      <c r="F82" s="146"/>
      <c r="G82" s="93" t="n">
        <f aca="false">G83+G86+G89</f>
        <v>2438063</v>
      </c>
      <c r="H82" s="147" t="n">
        <f aca="false">H83+H86+H89</f>
        <v>522397.71</v>
      </c>
      <c r="I82" s="148" t="n">
        <f aca="false">H82/G82</f>
        <v>0.214267518927936</v>
      </c>
    </row>
    <row r="83" customFormat="false" ht="27" hidden="false" customHeight="true" outlineLevel="0" collapsed="false">
      <c r="A83" s="78" t="s">
        <v>146</v>
      </c>
      <c r="B83" s="94" t="s">
        <v>147</v>
      </c>
      <c r="C83" s="102"/>
      <c r="D83" s="109"/>
      <c r="E83" s="102"/>
      <c r="F83" s="103"/>
      <c r="G83" s="63" t="n">
        <f aca="false">G84</f>
        <v>2078572</v>
      </c>
      <c r="H83" s="64" t="n">
        <f aca="false">H84</f>
        <v>432525</v>
      </c>
      <c r="I83" s="123" t="n">
        <f aca="false">H83/G83</f>
        <v>0.208087571659774</v>
      </c>
    </row>
    <row r="84" customFormat="false" ht="30" hidden="false" customHeight="true" outlineLevel="0" collapsed="false">
      <c r="A84" s="74" t="s">
        <v>148</v>
      </c>
      <c r="B84" s="75" t="s">
        <v>149</v>
      </c>
      <c r="C84" s="85"/>
      <c r="D84" s="36"/>
      <c r="E84" s="85"/>
      <c r="F84" s="87"/>
      <c r="G84" s="52" t="n">
        <f aca="false">G85</f>
        <v>2078572</v>
      </c>
      <c r="H84" s="53" t="n">
        <f aca="false">H85</f>
        <v>432525</v>
      </c>
      <c r="I84" s="126" t="n">
        <f aca="false">H84/G84</f>
        <v>0.208087571659774</v>
      </c>
    </row>
    <row r="85" customFormat="false" ht="36.75" hidden="false" customHeight="true" outlineLevel="0" collapsed="false">
      <c r="A85" s="74" t="s">
        <v>150</v>
      </c>
      <c r="B85" s="75" t="s">
        <v>151</v>
      </c>
      <c r="C85" s="76"/>
      <c r="D85" s="36"/>
      <c r="E85" s="44"/>
      <c r="F85" s="45"/>
      <c r="G85" s="149" t="n">
        <v>2078572</v>
      </c>
      <c r="H85" s="53" t="n">
        <v>432525</v>
      </c>
      <c r="I85" s="126" t="n">
        <f aca="false">H85/G85</f>
        <v>0.208087571659774</v>
      </c>
    </row>
    <row r="86" customFormat="false" ht="33.75" hidden="false" customHeight="true" outlineLevel="0" collapsed="false">
      <c r="A86" s="78" t="s">
        <v>152</v>
      </c>
      <c r="B86" s="94" t="s">
        <v>153</v>
      </c>
      <c r="C86" s="102"/>
      <c r="D86" s="109"/>
      <c r="E86" s="102"/>
      <c r="F86" s="103"/>
      <c r="G86" s="63" t="n">
        <f aca="false">G87</f>
        <v>359491</v>
      </c>
      <c r="H86" s="64" t="n">
        <f aca="false">H87</f>
        <v>89872.71</v>
      </c>
      <c r="I86" s="123" t="n">
        <f aca="false">H86/G86</f>
        <v>0.249999888731568</v>
      </c>
    </row>
    <row r="87" customFormat="false" ht="51" hidden="false" customHeight="true" outlineLevel="0" collapsed="false">
      <c r="A87" s="74" t="s">
        <v>154</v>
      </c>
      <c r="B87" s="75" t="s">
        <v>155</v>
      </c>
      <c r="C87" s="85"/>
      <c r="D87" s="36"/>
      <c r="E87" s="85"/>
      <c r="F87" s="87"/>
      <c r="G87" s="52" t="n">
        <f aca="false">G88</f>
        <v>359491</v>
      </c>
      <c r="H87" s="53" t="n">
        <f aca="false">H88</f>
        <v>89872.71</v>
      </c>
      <c r="I87" s="126" t="n">
        <f aca="false">H87/G87</f>
        <v>0.249999888731568</v>
      </c>
    </row>
    <row r="88" customFormat="false" ht="49.5" hidden="false" customHeight="true" outlineLevel="0" collapsed="false">
      <c r="A88" s="74" t="s">
        <v>156</v>
      </c>
      <c r="B88" s="75" t="s">
        <v>157</v>
      </c>
      <c r="C88" s="76"/>
      <c r="D88" s="36"/>
      <c r="E88" s="44"/>
      <c r="F88" s="45"/>
      <c r="G88" s="52" t="n">
        <v>359491</v>
      </c>
      <c r="H88" s="53" t="n">
        <v>89872.71</v>
      </c>
      <c r="I88" s="126" t="n">
        <f aca="false">H88/G88</f>
        <v>0.249999888731568</v>
      </c>
    </row>
    <row r="89" customFormat="false" ht="18.75" hidden="false" customHeight="true" outlineLevel="0" collapsed="false">
      <c r="A89" s="78" t="s">
        <v>158</v>
      </c>
      <c r="B89" s="94" t="s">
        <v>159</v>
      </c>
      <c r="C89" s="85"/>
      <c r="D89" s="36"/>
      <c r="E89" s="85"/>
      <c r="F89" s="87"/>
      <c r="G89" s="63" t="n">
        <f aca="false">G90</f>
        <v>0</v>
      </c>
      <c r="H89" s="64" t="n">
        <f aca="false">H90</f>
        <v>0</v>
      </c>
      <c r="I89" s="123" t="n">
        <f aca="false">I90</f>
        <v>0</v>
      </c>
    </row>
    <row r="90" customFormat="false" ht="26.25" hidden="false" customHeight="true" outlineLevel="0" collapsed="false">
      <c r="A90" s="150" t="s">
        <v>160</v>
      </c>
      <c r="B90" s="75" t="s">
        <v>161</v>
      </c>
      <c r="C90" s="104"/>
      <c r="D90" s="36"/>
      <c r="E90" s="105"/>
      <c r="F90" s="106"/>
      <c r="G90" s="149" t="n">
        <v>0</v>
      </c>
      <c r="H90" s="53" t="n">
        <v>0</v>
      </c>
      <c r="I90" s="126" t="n">
        <v>0</v>
      </c>
    </row>
    <row r="91" customFormat="false" ht="37.5" hidden="true" customHeight="true" outlineLevel="0" collapsed="false">
      <c r="A91" s="78" t="s">
        <v>162</v>
      </c>
      <c r="B91" s="94" t="s">
        <v>163</v>
      </c>
      <c r="C91" s="116"/>
      <c r="D91" s="109"/>
      <c r="E91" s="117"/>
      <c r="F91" s="118"/>
      <c r="G91" s="63" t="n">
        <f aca="false">G92</f>
        <v>0</v>
      </c>
      <c r="H91" s="64" t="n">
        <f aca="false">H92</f>
        <v>0</v>
      </c>
      <c r="I91" s="123" t="n">
        <v>0</v>
      </c>
    </row>
    <row r="92" customFormat="false" ht="40.5" hidden="true" customHeight="true" outlineLevel="0" collapsed="false">
      <c r="A92" s="74" t="s">
        <v>164</v>
      </c>
      <c r="B92" s="75" t="s">
        <v>165</v>
      </c>
      <c r="C92" s="76"/>
      <c r="D92" s="36"/>
      <c r="E92" s="44"/>
      <c r="F92" s="45"/>
      <c r="G92" s="52" t="n">
        <f aca="false">G93</f>
        <v>0</v>
      </c>
      <c r="H92" s="53" t="n">
        <f aca="false">H93</f>
        <v>0</v>
      </c>
      <c r="I92" s="126" t="n">
        <v>0</v>
      </c>
    </row>
    <row r="93" customFormat="false" ht="54" hidden="true" customHeight="true" outlineLevel="0" collapsed="false">
      <c r="A93" s="74" t="s">
        <v>166</v>
      </c>
      <c r="B93" s="75" t="s">
        <v>167</v>
      </c>
      <c r="C93" s="85"/>
      <c r="D93" s="36"/>
      <c r="E93" s="85"/>
      <c r="F93" s="87"/>
      <c r="G93" s="52" t="n">
        <v>0</v>
      </c>
      <c r="H93" s="53" t="n">
        <v>0</v>
      </c>
      <c r="I93" s="126" t="n">
        <v>0</v>
      </c>
    </row>
    <row r="94" customFormat="false" ht="12" hidden="true" customHeight="true" outlineLevel="0" collapsed="false">
      <c r="A94" s="151" t="s">
        <v>168</v>
      </c>
      <c r="B94" s="94" t="s">
        <v>169</v>
      </c>
      <c r="C94" s="80"/>
      <c r="D94" s="109"/>
      <c r="E94" s="80"/>
      <c r="F94" s="81"/>
      <c r="G94" s="63" t="n">
        <f aca="false">G95</f>
        <v>0</v>
      </c>
      <c r="H94" s="64" t="n">
        <f aca="false">H95</f>
        <v>-20714.18</v>
      </c>
      <c r="I94" s="123" t="n">
        <v>0</v>
      </c>
    </row>
    <row r="95" customFormat="false" ht="16.5" hidden="true" customHeight="true" outlineLevel="0" collapsed="false">
      <c r="A95" s="150" t="s">
        <v>170</v>
      </c>
      <c r="B95" s="75" t="s">
        <v>171</v>
      </c>
      <c r="C95" s="152"/>
      <c r="D95" s="36"/>
      <c r="E95" s="152"/>
      <c r="F95" s="153"/>
      <c r="G95" s="52" t="n">
        <f aca="false">G96</f>
        <v>0</v>
      </c>
      <c r="H95" s="53" t="n">
        <f aca="false">H96</f>
        <v>-20714.18</v>
      </c>
      <c r="I95" s="126" t="n">
        <v>0</v>
      </c>
    </row>
    <row r="96" s="119" customFormat="true" ht="108" hidden="false" customHeight="true" outlineLevel="0" collapsed="false">
      <c r="A96" s="154" t="s">
        <v>172</v>
      </c>
      <c r="B96" s="155" t="s">
        <v>173</v>
      </c>
      <c r="C96" s="156"/>
      <c r="D96" s="109"/>
      <c r="E96" s="157"/>
      <c r="F96" s="158"/>
      <c r="G96" s="63" t="n">
        <f aca="false">G97</f>
        <v>0</v>
      </c>
      <c r="H96" s="64" t="n">
        <f aca="false">H97</f>
        <v>-20714.18</v>
      </c>
      <c r="I96" s="123" t="n">
        <v>0</v>
      </c>
    </row>
    <row r="97" customFormat="false" ht="109.5" hidden="false" customHeight="true" outlineLevel="0" collapsed="false">
      <c r="A97" s="150" t="s">
        <v>174</v>
      </c>
      <c r="B97" s="159" t="s">
        <v>175</v>
      </c>
      <c r="C97" s="160"/>
      <c r="D97" s="36"/>
      <c r="E97" s="161"/>
      <c r="F97" s="162"/>
      <c r="G97" s="52" t="n">
        <v>0</v>
      </c>
      <c r="H97" s="53" t="n">
        <v>-20714.18</v>
      </c>
      <c r="I97" s="126" t="n">
        <v>0</v>
      </c>
    </row>
    <row r="98" customFormat="false" ht="18.75" hidden="false" customHeight="true" outlineLevel="0" collapsed="false">
      <c r="A98" s="163" t="s">
        <v>176</v>
      </c>
      <c r="B98" s="164"/>
      <c r="C98" s="165"/>
      <c r="D98" s="166"/>
      <c r="E98" s="165"/>
      <c r="F98" s="167"/>
      <c r="G98" s="168" t="n">
        <f aca="false">G9+G81</f>
        <v>42429274</v>
      </c>
      <c r="H98" s="96" t="n">
        <f aca="false">H9+H81</f>
        <v>4864281.07</v>
      </c>
      <c r="I98" s="169" t="n">
        <f aca="false">H98/G98</f>
        <v>0.114644456796503</v>
      </c>
    </row>
    <row r="99" customFormat="false" ht="18.75" hidden="false" customHeight="true" outlineLevel="0" collapsed="false">
      <c r="A99" s="170"/>
      <c r="B99" s="171"/>
      <c r="C99" s="172"/>
      <c r="D99" s="173"/>
      <c r="E99" s="172"/>
      <c r="F99" s="172"/>
      <c r="G99" s="174"/>
      <c r="H99" s="175"/>
      <c r="I99" s="174"/>
    </row>
    <row r="100" customFormat="false" ht="18" hidden="false" customHeight="true" outlineLevel="0" collapsed="false">
      <c r="A100" s="176"/>
      <c r="B100" s="177"/>
      <c r="C100" s="178"/>
      <c r="E100" s="178"/>
      <c r="F100" s="178"/>
      <c r="G100" s="179"/>
      <c r="H100" s="179"/>
      <c r="I100" s="179"/>
    </row>
    <row r="101" customFormat="false" ht="17.25" hidden="false" customHeight="true" outlineLevel="0" collapsed="false">
      <c r="A101" s="180"/>
      <c r="B101" s="177"/>
      <c r="C101" s="178"/>
      <c r="E101" s="178"/>
      <c r="F101" s="178"/>
      <c r="G101" s="179"/>
      <c r="H101" s="179"/>
      <c r="I101" s="179"/>
    </row>
    <row r="102" customFormat="false" ht="15" hidden="false" customHeight="false" outlineLevel="0" collapsed="false">
      <c r="A102" s="180"/>
      <c r="B102" s="181"/>
      <c r="C102" s="181"/>
      <c r="D102" s="181"/>
      <c r="E102" s="181"/>
      <c r="F102" s="181"/>
      <c r="G102" s="180"/>
      <c r="H102" s="180"/>
      <c r="I102" s="182"/>
    </row>
    <row r="103" customFormat="false" ht="15.75" hidden="false" customHeight="false" outlineLevel="0" collapsed="false">
      <c r="A103" s="183"/>
      <c r="B103" s="2"/>
      <c r="E103" s="2" t="s">
        <v>177</v>
      </c>
      <c r="I103" s="184"/>
    </row>
    <row r="104" customFormat="false" ht="0.75" hidden="false" customHeight="true" outlineLevel="0" collapsed="false"/>
  </sheetData>
  <mergeCells count="12">
    <mergeCell ref="G2:I2"/>
    <mergeCell ref="G3:I3"/>
    <mergeCell ref="B4:I4"/>
    <mergeCell ref="A5:I5"/>
    <mergeCell ref="A6:I6"/>
    <mergeCell ref="A7:I7"/>
    <mergeCell ref="A19:A21"/>
    <mergeCell ref="B19:B21"/>
    <mergeCell ref="C19:C21"/>
    <mergeCell ref="E19:E21"/>
    <mergeCell ref="F19:F21"/>
    <mergeCell ref="G19:G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4.41"/>
    <col collapsed="false" customWidth="true" hidden="false" outlineLevel="0" max="3" min="3" style="186" width="5.56"/>
    <col collapsed="false" customWidth="true" hidden="false" outlineLevel="0" max="4" min="4" style="186" width="5.99"/>
    <col collapsed="false" customWidth="true" hidden="false" outlineLevel="0" max="5" min="5" style="185" width="13.41"/>
    <col collapsed="false" customWidth="true" hidden="false" outlineLevel="0" max="6" min="6" style="185" width="13.99"/>
    <col collapsed="false" customWidth="true" hidden="false" outlineLevel="0" max="7" min="7" style="185" width="12.42"/>
    <col collapsed="false" customWidth="false" hidden="false" outlineLevel="0" max="257" min="8" style="185" width="9.14"/>
  </cols>
  <sheetData>
    <row r="1" customFormat="false" ht="12.75" hidden="false" customHeight="false" outlineLevel="0" collapsed="false">
      <c r="G1" s="187"/>
    </row>
    <row r="2" customFormat="false" ht="12.75" hidden="false" customHeight="false" outlineLevel="0" collapsed="false">
      <c r="C2" s="188"/>
      <c r="D2" s="188"/>
      <c r="E2" s="189" t="s">
        <v>178</v>
      </c>
      <c r="F2" s="189"/>
      <c r="G2" s="189"/>
    </row>
    <row r="3" customFormat="false" ht="75.75" hidden="false" customHeight="true" outlineLevel="0" collapsed="false">
      <c r="B3" s="190"/>
      <c r="C3" s="190"/>
      <c r="D3" s="190"/>
      <c r="E3" s="191" t="str">
        <f aca="false">Доходы!G3</f>
        <v>к постановлению администрации муниципального образования Демидовское Заокского района от .04.2024 года №   "Об исполнении бюджета муниципального образования Демидовское Заокского района за 1 квартал 2024 года" </v>
      </c>
      <c r="F3" s="191"/>
      <c r="G3" s="191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</row>
    <row r="5" customFormat="false" ht="15.75" hidden="false" customHeight="true" outlineLevel="0" collapsed="false">
      <c r="B5" s="193" t="s">
        <v>179</v>
      </c>
      <c r="C5" s="193"/>
      <c r="D5" s="193"/>
      <c r="E5" s="193"/>
      <c r="F5" s="193"/>
      <c r="G5" s="193"/>
    </row>
    <row r="6" customFormat="false" ht="15.75" hidden="false" customHeight="true" outlineLevel="0" collapsed="false">
      <c r="B6" s="193" t="s">
        <v>180</v>
      </c>
      <c r="C6" s="193"/>
      <c r="D6" s="193"/>
      <c r="E6" s="193"/>
      <c r="F6" s="193"/>
      <c r="G6" s="193"/>
    </row>
    <row r="7" customFormat="false" ht="18.75" hidden="false" customHeight="true" outlineLevel="0" collapsed="false">
      <c r="B7" s="193" t="s">
        <v>181</v>
      </c>
      <c r="C7" s="193"/>
      <c r="D7" s="193"/>
      <c r="E7" s="193"/>
      <c r="F7" s="193"/>
      <c r="G7" s="193"/>
    </row>
    <row r="8" customFormat="false" ht="8.25" hidden="false" customHeight="true" outlineLevel="0" collapsed="false">
      <c r="D8" s="194"/>
      <c r="E8" s="195"/>
      <c r="F8" s="195"/>
      <c r="G8" s="195"/>
    </row>
    <row r="9" customFormat="false" ht="12.75" hidden="false" customHeight="true" outlineLevel="0" collapsed="false">
      <c r="A9" s="196" t="s">
        <v>182</v>
      </c>
      <c r="B9" s="197" t="s">
        <v>183</v>
      </c>
      <c r="C9" s="198" t="s">
        <v>184</v>
      </c>
      <c r="D9" s="199" t="s">
        <v>185</v>
      </c>
      <c r="E9" s="200" t="s">
        <v>186</v>
      </c>
      <c r="F9" s="200"/>
      <c r="G9" s="200"/>
    </row>
    <row r="10" customFormat="false" ht="54" hidden="false" customHeight="true" outlineLevel="0" collapsed="false">
      <c r="A10" s="196"/>
      <c r="B10" s="197"/>
      <c r="C10" s="198"/>
      <c r="D10" s="199"/>
      <c r="E10" s="201" t="str">
        <f aca="false">Доходы!G8</f>
        <v>Утвержденные бюджетные назначения на  2024 год</v>
      </c>
      <c r="F10" s="24" t="str">
        <f aca="false">Доходы!H8</f>
        <v>Исполнено на 01.04.2024г.</v>
      </c>
      <c r="G10" s="23" t="s">
        <v>9</v>
      </c>
    </row>
    <row r="11" customFormat="false" ht="12.75" hidden="false" customHeight="true" outlineLevel="0" collapsed="false">
      <c r="A11" s="202"/>
      <c r="B11" s="203" t="s">
        <v>187</v>
      </c>
      <c r="C11" s="204"/>
      <c r="D11" s="205"/>
      <c r="E11" s="206"/>
      <c r="F11" s="207"/>
      <c r="G11" s="208"/>
      <c r="H11" s="209"/>
    </row>
    <row r="12" s="217" customFormat="true" ht="14.1" hidden="false" customHeight="true" outlineLevel="0" collapsed="false">
      <c r="A12" s="210" t="n">
        <v>1</v>
      </c>
      <c r="B12" s="211" t="s">
        <v>188</v>
      </c>
      <c r="C12" s="212" t="s">
        <v>189</v>
      </c>
      <c r="D12" s="213" t="s">
        <v>190</v>
      </c>
      <c r="E12" s="214" t="n">
        <f aca="false">E13+E14+E15+E16+E17</f>
        <v>17120533.47</v>
      </c>
      <c r="F12" s="215" t="n">
        <f aca="false">F13+F14+F15+F16+F17</f>
        <v>1910375.06</v>
      </c>
      <c r="G12" s="216" t="n">
        <f aca="false">F12/E12</f>
        <v>0.111583851247831</v>
      </c>
    </row>
    <row r="13" customFormat="false" ht="40.5" hidden="false" customHeight="true" outlineLevel="0" collapsed="false">
      <c r="A13" s="218"/>
      <c r="B13" s="219" t="s">
        <v>191</v>
      </c>
      <c r="C13" s="220" t="s">
        <v>189</v>
      </c>
      <c r="D13" s="221" t="s">
        <v>192</v>
      </c>
      <c r="E13" s="222" t="n">
        <f aca="false">'расходы прил. 4'!G9</f>
        <v>8772872.89</v>
      </c>
      <c r="F13" s="223" t="n">
        <f aca="false">'расходы прил. 4'!H9</f>
        <v>1207391.06</v>
      </c>
      <c r="G13" s="224" t="n">
        <f aca="false">F13/E13</f>
        <v>0.137627784551202</v>
      </c>
    </row>
    <row r="14" customFormat="false" ht="40.5" hidden="false" customHeight="true" outlineLevel="0" collapsed="false">
      <c r="A14" s="218"/>
      <c r="B14" s="225" t="s">
        <v>193</v>
      </c>
      <c r="C14" s="226" t="s">
        <v>189</v>
      </c>
      <c r="D14" s="227" t="s">
        <v>194</v>
      </c>
      <c r="E14" s="228" t="n">
        <f aca="false">'расходы прил. 4'!G22</f>
        <v>102660.58</v>
      </c>
      <c r="F14" s="229" t="n">
        <f aca="false">'расходы прил. 4'!H22</f>
        <v>0</v>
      </c>
      <c r="G14" s="230" t="n">
        <f aca="false">F14/E14</f>
        <v>0</v>
      </c>
    </row>
    <row r="15" customFormat="false" ht="15" hidden="false" customHeight="true" outlineLevel="0" collapsed="false">
      <c r="A15" s="218"/>
      <c r="B15" s="231" t="s">
        <v>195</v>
      </c>
      <c r="C15" s="232" t="s">
        <v>189</v>
      </c>
      <c r="D15" s="233" t="s">
        <v>196</v>
      </c>
      <c r="E15" s="234" t="n">
        <f aca="false">'расходы прил. 4'!G25</f>
        <v>2600000</v>
      </c>
      <c r="F15" s="235" t="n">
        <f aca="false">'расходы прил. 4'!H25</f>
        <v>0</v>
      </c>
      <c r="G15" s="236" t="n">
        <f aca="false">F15/E15</f>
        <v>0</v>
      </c>
    </row>
    <row r="16" customFormat="false" ht="18" hidden="false" customHeight="true" outlineLevel="0" collapsed="false">
      <c r="A16" s="218"/>
      <c r="B16" s="237" t="s">
        <v>197</v>
      </c>
      <c r="C16" s="238" t="s">
        <v>189</v>
      </c>
      <c r="D16" s="239" t="s">
        <v>198</v>
      </c>
      <c r="E16" s="234" t="n">
        <f aca="false">'расходы прил. 4'!G31</f>
        <v>500000</v>
      </c>
      <c r="F16" s="235" t="n">
        <f aca="false">'расходы прил. 4'!H31</f>
        <v>0</v>
      </c>
      <c r="G16" s="236" t="n">
        <f aca="false">F16/E16</f>
        <v>0</v>
      </c>
    </row>
    <row r="17" customFormat="false" ht="13.5" hidden="false" customHeight="false" outlineLevel="0" collapsed="false">
      <c r="A17" s="218"/>
      <c r="B17" s="219" t="s">
        <v>199</v>
      </c>
      <c r="C17" s="220" t="s">
        <v>189</v>
      </c>
      <c r="D17" s="221" t="s">
        <v>200</v>
      </c>
      <c r="E17" s="240" t="n">
        <f aca="false">'расходы прил. 4'!G36</f>
        <v>5145000</v>
      </c>
      <c r="F17" s="241" t="n">
        <f aca="false">'расходы прил. 4'!H36</f>
        <v>702984</v>
      </c>
      <c r="G17" s="242" t="n">
        <f aca="false">F17/E17</f>
        <v>0.136634402332362</v>
      </c>
    </row>
    <row r="18" customFormat="false" ht="12.75" hidden="false" customHeight="true" outlineLevel="0" collapsed="false">
      <c r="A18" s="243" t="n">
        <v>2</v>
      </c>
      <c r="B18" s="244" t="s">
        <v>201</v>
      </c>
      <c r="C18" s="245" t="s">
        <v>202</v>
      </c>
      <c r="D18" s="246" t="s">
        <v>190</v>
      </c>
      <c r="E18" s="247" t="n">
        <f aca="false">E19</f>
        <v>359491</v>
      </c>
      <c r="F18" s="248" t="n">
        <f aca="false">F19</f>
        <v>29174.31</v>
      </c>
      <c r="G18" s="249" t="n">
        <f aca="false">F18/E18</f>
        <v>0.0811544934365534</v>
      </c>
    </row>
    <row r="19" customFormat="false" ht="17.25" hidden="false" customHeight="true" outlineLevel="0" collapsed="false">
      <c r="A19" s="218"/>
      <c r="B19" s="219" t="s">
        <v>203</v>
      </c>
      <c r="C19" s="220" t="s">
        <v>202</v>
      </c>
      <c r="D19" s="221" t="s">
        <v>204</v>
      </c>
      <c r="E19" s="250" t="n">
        <f aca="false">'расходы прил. 4'!G70</f>
        <v>359491</v>
      </c>
      <c r="F19" s="251" t="n">
        <f aca="false">'расходы прил. 4'!H69</f>
        <v>29174.31</v>
      </c>
      <c r="G19" s="252" t="n">
        <f aca="false">F19/E19</f>
        <v>0.0811544934365534</v>
      </c>
    </row>
    <row r="20" customFormat="false" ht="24" hidden="false" customHeight="false" outlineLevel="0" collapsed="false">
      <c r="A20" s="243" t="n">
        <v>3</v>
      </c>
      <c r="B20" s="253" t="s">
        <v>205</v>
      </c>
      <c r="C20" s="245" t="s">
        <v>206</v>
      </c>
      <c r="D20" s="246" t="s">
        <v>207</v>
      </c>
      <c r="E20" s="247" t="n">
        <f aca="false">E21+E22</f>
        <v>869000</v>
      </c>
      <c r="F20" s="248" t="n">
        <f aca="false">F21+F22</f>
        <v>12000</v>
      </c>
      <c r="G20" s="249" t="n">
        <f aca="false">F20/E20</f>
        <v>0.0138089758342923</v>
      </c>
    </row>
    <row r="21" customFormat="false" ht="39.75" hidden="false" customHeight="true" outlineLevel="0" collapsed="false">
      <c r="A21" s="254"/>
      <c r="B21" s="237" t="s">
        <v>208</v>
      </c>
      <c r="C21" s="238" t="s">
        <v>204</v>
      </c>
      <c r="D21" s="239" t="s">
        <v>209</v>
      </c>
      <c r="E21" s="255" t="n">
        <f aca="false">'расходы прил. 4'!G81</f>
        <v>449000</v>
      </c>
      <c r="F21" s="256" t="n">
        <f aca="false">'расходы прил. 4'!H81</f>
        <v>12000</v>
      </c>
      <c r="G21" s="257" t="n">
        <f aca="false">F21/E21</f>
        <v>0.0267260579064588</v>
      </c>
    </row>
    <row r="22" customFormat="false" ht="30" hidden="false" customHeight="true" outlineLevel="0" collapsed="false">
      <c r="A22" s="218"/>
      <c r="B22" s="219" t="s">
        <v>210</v>
      </c>
      <c r="C22" s="220" t="s">
        <v>204</v>
      </c>
      <c r="D22" s="221" t="s">
        <v>211</v>
      </c>
      <c r="E22" s="250" t="n">
        <f aca="false">'расходы прил. 4'!G90</f>
        <v>420000</v>
      </c>
      <c r="F22" s="251" t="n">
        <f aca="false">'расходы прил. 4'!H90</f>
        <v>0</v>
      </c>
      <c r="G22" s="252" t="n">
        <f aca="false">F22/E22</f>
        <v>0</v>
      </c>
    </row>
    <row r="23" customFormat="false" ht="12.75" hidden="false" customHeight="false" outlineLevel="0" collapsed="false">
      <c r="A23" s="243" t="n">
        <v>4</v>
      </c>
      <c r="B23" s="258" t="s">
        <v>212</v>
      </c>
      <c r="C23" s="245" t="s">
        <v>192</v>
      </c>
      <c r="D23" s="246" t="s">
        <v>190</v>
      </c>
      <c r="E23" s="247" t="n">
        <f aca="false">E25+E26+E24</f>
        <v>854100</v>
      </c>
      <c r="F23" s="248" t="n">
        <f aca="false">F25+F26+F24</f>
        <v>65636</v>
      </c>
      <c r="G23" s="249" t="n">
        <f aca="false">F23/E23</f>
        <v>0.0768481442454045</v>
      </c>
    </row>
    <row r="24" customFormat="false" ht="12.75" hidden="false" customHeight="false" outlineLevel="0" collapsed="false">
      <c r="A24" s="254"/>
      <c r="B24" s="259" t="s">
        <v>213</v>
      </c>
      <c r="C24" s="260" t="s">
        <v>192</v>
      </c>
      <c r="D24" s="261" t="s">
        <v>214</v>
      </c>
      <c r="E24" s="255" t="n">
        <f aca="false">'расходы прил. 4'!G97</f>
        <v>354100</v>
      </c>
      <c r="F24" s="256" t="n">
        <f aca="false">'расходы прил. 4'!H97</f>
        <v>0</v>
      </c>
      <c r="G24" s="257" t="n">
        <f aca="false">F24/E24</f>
        <v>0</v>
      </c>
    </row>
    <row r="25" customFormat="false" ht="16.5" hidden="false" customHeight="true" outlineLevel="0" collapsed="false">
      <c r="A25" s="254"/>
      <c r="B25" s="219" t="s">
        <v>215</v>
      </c>
      <c r="C25" s="260" t="s">
        <v>192</v>
      </c>
      <c r="D25" s="262" t="s">
        <v>209</v>
      </c>
      <c r="E25" s="250" t="n">
        <f aca="false">'расходы прил. 4'!G100</f>
        <v>500000</v>
      </c>
      <c r="F25" s="263" t="n">
        <f aca="false">'расходы прил. 4'!H100</f>
        <v>65636</v>
      </c>
      <c r="G25" s="264" t="n">
        <f aca="false">F25/E25</f>
        <v>0.131272</v>
      </c>
    </row>
    <row r="26" customFormat="false" ht="18" hidden="false" customHeight="true" outlineLevel="0" collapsed="false">
      <c r="A26" s="265"/>
      <c r="B26" s="225" t="s">
        <v>216</v>
      </c>
      <c r="C26" s="266" t="s">
        <v>192</v>
      </c>
      <c r="D26" s="227" t="s">
        <v>217</v>
      </c>
      <c r="E26" s="228" t="n">
        <f aca="false">'расходы прил. 4'!G103</f>
        <v>0</v>
      </c>
      <c r="F26" s="229" t="n">
        <f aca="false">'расходы прил. 4'!H103</f>
        <v>0</v>
      </c>
      <c r="G26" s="230" t="n">
        <v>0</v>
      </c>
    </row>
    <row r="27" customFormat="false" ht="12.75" hidden="false" customHeight="false" outlineLevel="0" collapsed="false">
      <c r="A27" s="243" t="n">
        <v>5</v>
      </c>
      <c r="B27" s="244" t="s">
        <v>218</v>
      </c>
      <c r="C27" s="267" t="s">
        <v>214</v>
      </c>
      <c r="D27" s="268" t="s">
        <v>190</v>
      </c>
      <c r="E27" s="214" t="n">
        <f aca="false">E28+E29+E30+E31</f>
        <v>8785178.43</v>
      </c>
      <c r="F27" s="248" t="n">
        <f aca="false">F28+F29+F30+F31</f>
        <v>2754167.8</v>
      </c>
      <c r="G27" s="249" t="n">
        <f aca="false">F27/E27</f>
        <v>0.313501634821093</v>
      </c>
    </row>
    <row r="28" customFormat="false" ht="12.75" hidden="false" customHeight="false" outlineLevel="0" collapsed="false">
      <c r="A28" s="254"/>
      <c r="B28" s="269" t="s">
        <v>219</v>
      </c>
      <c r="C28" s="238" t="s">
        <v>214</v>
      </c>
      <c r="D28" s="239" t="s">
        <v>189</v>
      </c>
      <c r="E28" s="270" t="n">
        <f aca="false">'расходы прил. 4'!G116</f>
        <v>6000</v>
      </c>
      <c r="F28" s="263" t="n">
        <f aca="false">'расходы прил. 4'!H116</f>
        <v>1098.72</v>
      </c>
      <c r="G28" s="264" t="n">
        <f aca="false">F28/E28</f>
        <v>0.18312</v>
      </c>
    </row>
    <row r="29" customFormat="false" ht="12.75" hidden="false" customHeight="false" outlineLevel="0" collapsed="false">
      <c r="A29" s="218"/>
      <c r="B29" s="237" t="s">
        <v>220</v>
      </c>
      <c r="C29" s="238" t="s">
        <v>214</v>
      </c>
      <c r="D29" s="239" t="s">
        <v>202</v>
      </c>
      <c r="E29" s="271" t="n">
        <f aca="false">'расходы прил. 4'!G124</f>
        <v>59000</v>
      </c>
      <c r="F29" s="272" t="n">
        <f aca="false">'расходы прил. 4'!H124</f>
        <v>0</v>
      </c>
      <c r="G29" s="273" t="n">
        <f aca="false">F29/E29</f>
        <v>0</v>
      </c>
    </row>
    <row r="30" customFormat="false" ht="12.75" hidden="false" customHeight="false" outlineLevel="0" collapsed="false">
      <c r="A30" s="218"/>
      <c r="B30" s="274" t="s">
        <v>221</v>
      </c>
      <c r="C30" s="232" t="s">
        <v>214</v>
      </c>
      <c r="D30" s="233" t="s">
        <v>204</v>
      </c>
      <c r="E30" s="275" t="n">
        <f aca="false">'расходы прил. 4'!G143</f>
        <v>7448649.3</v>
      </c>
      <c r="F30" s="272" t="n">
        <f aca="false">'расходы прил. 4'!H143</f>
        <v>2453069.08</v>
      </c>
      <c r="G30" s="273" t="n">
        <f aca="false">F30/E30</f>
        <v>0.329330725773329</v>
      </c>
    </row>
    <row r="31" customFormat="false" ht="13.5" hidden="false" customHeight="false" outlineLevel="0" collapsed="false">
      <c r="A31" s="265"/>
      <c r="B31" s="219" t="s">
        <v>222</v>
      </c>
      <c r="C31" s="220" t="s">
        <v>214</v>
      </c>
      <c r="D31" s="221" t="s">
        <v>214</v>
      </c>
      <c r="E31" s="222" t="n">
        <f aca="false">'расходы прил. 4'!G158</f>
        <v>1271529.13</v>
      </c>
      <c r="F31" s="223" t="n">
        <f aca="false">'расходы прил. 4'!H158</f>
        <v>300000</v>
      </c>
      <c r="G31" s="224" t="n">
        <f aca="false">F31/E31</f>
        <v>0.23593639573165</v>
      </c>
    </row>
    <row r="32" customFormat="false" ht="21" hidden="false" customHeight="true" outlineLevel="0" collapsed="false">
      <c r="A32" s="243" t="n">
        <v>6</v>
      </c>
      <c r="B32" s="244" t="s">
        <v>223</v>
      </c>
      <c r="C32" s="267" t="s">
        <v>194</v>
      </c>
      <c r="D32" s="268" t="s">
        <v>190</v>
      </c>
      <c r="E32" s="276" t="n">
        <f aca="false">E34+E33</f>
        <v>820000</v>
      </c>
      <c r="F32" s="248" t="n">
        <f aca="false">F34+F33</f>
        <v>0</v>
      </c>
      <c r="G32" s="249" t="n">
        <f aca="false">F32/E32</f>
        <v>0</v>
      </c>
    </row>
    <row r="33" customFormat="false" ht="25.5" hidden="false" customHeight="true" outlineLevel="0" collapsed="false">
      <c r="A33" s="254"/>
      <c r="B33" s="277" t="s">
        <v>224</v>
      </c>
      <c r="C33" s="260" t="s">
        <v>194</v>
      </c>
      <c r="D33" s="261" t="s">
        <v>204</v>
      </c>
      <c r="E33" s="255" t="n">
        <f aca="false">'расходы прил. 4'!G162</f>
        <v>520000</v>
      </c>
      <c r="F33" s="256" t="n">
        <f aca="false">'расходы прил. 4'!H162</f>
        <v>0</v>
      </c>
      <c r="G33" s="257" t="n">
        <f aca="false">F33/E33</f>
        <v>0</v>
      </c>
    </row>
    <row r="34" customFormat="false" ht="23.25" hidden="false" customHeight="true" outlineLevel="0" collapsed="false">
      <c r="A34" s="218"/>
      <c r="B34" s="219" t="s">
        <v>225</v>
      </c>
      <c r="C34" s="220" t="s">
        <v>194</v>
      </c>
      <c r="D34" s="221" t="s">
        <v>214</v>
      </c>
      <c r="E34" s="222" t="n">
        <f aca="false">'расходы прил. 4'!G165</f>
        <v>300000</v>
      </c>
      <c r="F34" s="251" t="n">
        <f aca="false">'расходы прил. 4'!H165</f>
        <v>0</v>
      </c>
      <c r="G34" s="224" t="n">
        <f aca="false">F34/E34</f>
        <v>0</v>
      </c>
    </row>
    <row r="35" customFormat="false" ht="19.5" hidden="true" customHeight="true" outlineLevel="0" collapsed="false">
      <c r="A35" s="278" t="n">
        <v>7</v>
      </c>
      <c r="B35" s="279" t="s">
        <v>226</v>
      </c>
      <c r="C35" s="280" t="s">
        <v>196</v>
      </c>
      <c r="D35" s="281" t="s">
        <v>196</v>
      </c>
      <c r="E35" s="282" t="n">
        <f aca="false">E36+E37</f>
        <v>0</v>
      </c>
      <c r="F35" s="283" t="n">
        <f aca="false">F36+F37</f>
        <v>0</v>
      </c>
      <c r="G35" s="284" t="n">
        <f aca="false">G36</f>
        <v>0</v>
      </c>
    </row>
    <row r="36" customFormat="false" ht="19.5" hidden="true" customHeight="true" outlineLevel="0" collapsed="false">
      <c r="A36" s="254"/>
      <c r="B36" s="285" t="s">
        <v>227</v>
      </c>
      <c r="C36" s="286" t="s">
        <v>196</v>
      </c>
      <c r="D36" s="287" t="s">
        <v>189</v>
      </c>
      <c r="E36" s="288" t="n">
        <v>0</v>
      </c>
      <c r="F36" s="289" t="n">
        <v>0</v>
      </c>
      <c r="G36" s="290" t="n">
        <v>0</v>
      </c>
    </row>
    <row r="37" s="217" customFormat="true" ht="16.5" hidden="true" customHeight="true" outlineLevel="0" collapsed="false">
      <c r="A37" s="218"/>
      <c r="B37" s="291" t="s">
        <v>228</v>
      </c>
      <c r="C37" s="220" t="s">
        <v>196</v>
      </c>
      <c r="D37" s="221" t="s">
        <v>196</v>
      </c>
      <c r="E37" s="222" t="n">
        <v>0</v>
      </c>
      <c r="F37" s="223" t="n">
        <v>0</v>
      </c>
      <c r="G37" s="224" t="n">
        <v>0</v>
      </c>
    </row>
    <row r="38" s="217" customFormat="true" ht="14.1" hidden="false" customHeight="true" outlineLevel="0" collapsed="false">
      <c r="A38" s="210" t="n">
        <v>7</v>
      </c>
      <c r="B38" s="253" t="s">
        <v>229</v>
      </c>
      <c r="C38" s="245" t="s">
        <v>230</v>
      </c>
      <c r="D38" s="246" t="s">
        <v>190</v>
      </c>
      <c r="E38" s="214" t="n">
        <f aca="false">E39</f>
        <v>12640971.1</v>
      </c>
      <c r="F38" s="215" t="n">
        <f aca="false">F39</f>
        <v>1600000</v>
      </c>
      <c r="G38" s="216" t="n">
        <f aca="false">F38/E38</f>
        <v>0.126572554224098</v>
      </c>
    </row>
    <row r="39" s="217" customFormat="true" ht="14.1" hidden="false" customHeight="true" outlineLevel="0" collapsed="false">
      <c r="A39" s="292"/>
      <c r="B39" s="269" t="s">
        <v>231</v>
      </c>
      <c r="C39" s="260" t="s">
        <v>230</v>
      </c>
      <c r="D39" s="261" t="s">
        <v>189</v>
      </c>
      <c r="E39" s="293" t="n">
        <f aca="false">'расходы прил. 4'!G179</f>
        <v>12640971.1</v>
      </c>
      <c r="F39" s="294" t="n">
        <f aca="false">'расходы прил. 4'!H179</f>
        <v>1600000</v>
      </c>
      <c r="G39" s="295" t="n">
        <f aca="false">F39/E39</f>
        <v>0.126572554224098</v>
      </c>
    </row>
    <row r="40" customFormat="false" ht="16.5" hidden="false" customHeight="true" outlineLevel="0" collapsed="false">
      <c r="A40" s="296" t="n">
        <v>8</v>
      </c>
      <c r="B40" s="244" t="s">
        <v>232</v>
      </c>
      <c r="C40" s="267" t="n">
        <v>10</v>
      </c>
      <c r="D40" s="268" t="s">
        <v>190</v>
      </c>
      <c r="E40" s="214" t="n">
        <f aca="false">E41+E42</f>
        <v>950000</v>
      </c>
      <c r="F40" s="215" t="n">
        <f aca="false">F41+F42</f>
        <v>284926.16</v>
      </c>
      <c r="G40" s="216" t="n">
        <f aca="false">F40/E40</f>
        <v>0.299922273684211</v>
      </c>
      <c r="N40" s="297"/>
    </row>
    <row r="41" customFormat="false" ht="17.25" hidden="false" customHeight="true" outlineLevel="0" collapsed="false">
      <c r="A41" s="298"/>
      <c r="B41" s="299" t="s">
        <v>233</v>
      </c>
      <c r="C41" s="300" t="n">
        <v>10</v>
      </c>
      <c r="D41" s="261" t="s">
        <v>189</v>
      </c>
      <c r="E41" s="293" t="n">
        <f aca="false">'расходы прил. 4'!G191</f>
        <v>350000</v>
      </c>
      <c r="F41" s="294" t="n">
        <f aca="false">'расходы прил. 4'!H191</f>
        <v>84926.16</v>
      </c>
      <c r="G41" s="295" t="n">
        <f aca="false">F41/E41</f>
        <v>0.242646171428571</v>
      </c>
    </row>
    <row r="42" customFormat="false" ht="17.25" hidden="false" customHeight="true" outlineLevel="0" collapsed="false">
      <c r="A42" s="301"/>
      <c r="B42" s="302" t="s">
        <v>234</v>
      </c>
      <c r="C42" s="303" t="n">
        <v>10</v>
      </c>
      <c r="D42" s="262" t="s">
        <v>204</v>
      </c>
      <c r="E42" s="304" t="n">
        <f aca="false">'расходы прил. 4'!G197</f>
        <v>600000</v>
      </c>
      <c r="F42" s="305" t="n">
        <f aca="false">'расходы прил. 4'!H197</f>
        <v>200000</v>
      </c>
      <c r="G42" s="306" t="n">
        <f aca="false">F42/E42</f>
        <v>0.333333333333333</v>
      </c>
    </row>
    <row r="43" customFormat="false" ht="12" hidden="false" customHeight="true" outlineLevel="0" collapsed="false">
      <c r="A43" s="307" t="n">
        <v>9</v>
      </c>
      <c r="B43" s="308" t="s">
        <v>235</v>
      </c>
      <c r="C43" s="309" t="n">
        <v>11</v>
      </c>
      <c r="D43" s="246" t="s">
        <v>190</v>
      </c>
      <c r="E43" s="310" t="n">
        <f aca="false">E44</f>
        <v>30000</v>
      </c>
      <c r="F43" s="311" t="n">
        <f aca="false">F44</f>
        <v>0</v>
      </c>
      <c r="G43" s="312" t="n">
        <f aca="false">F43/E43</f>
        <v>0</v>
      </c>
    </row>
    <row r="44" customFormat="false" ht="16.5" hidden="false" customHeight="true" outlineLevel="0" collapsed="false">
      <c r="A44" s="313"/>
      <c r="B44" s="302" t="s">
        <v>236</v>
      </c>
      <c r="C44" s="303" t="n">
        <v>11</v>
      </c>
      <c r="D44" s="262" t="s">
        <v>189</v>
      </c>
      <c r="E44" s="304" t="n">
        <f aca="false">'расходы прил. 4'!G203</f>
        <v>30000</v>
      </c>
      <c r="F44" s="305" t="n">
        <f aca="false">'расходы прил. 4'!H199</f>
        <v>0</v>
      </c>
      <c r="G44" s="306" t="n">
        <f aca="false">F44/E44</f>
        <v>0</v>
      </c>
    </row>
    <row r="45" customFormat="false" ht="16.5" hidden="false" customHeight="true" outlineLevel="0" collapsed="false">
      <c r="A45" s="307" t="n">
        <v>10</v>
      </c>
      <c r="B45" s="314" t="s">
        <v>237</v>
      </c>
      <c r="C45" s="315" t="n">
        <v>99</v>
      </c>
      <c r="D45" s="268" t="s">
        <v>190</v>
      </c>
      <c r="E45" s="247"/>
      <c r="F45" s="248" t="n">
        <f aca="false">F46</f>
        <v>0</v>
      </c>
      <c r="G45" s="249"/>
    </row>
    <row r="46" s="217" customFormat="true" ht="14.1" hidden="false" customHeight="true" outlineLevel="0" collapsed="false">
      <c r="A46" s="313"/>
      <c r="B46" s="302" t="s">
        <v>237</v>
      </c>
      <c r="C46" s="303" t="n">
        <v>99</v>
      </c>
      <c r="D46" s="316" t="n">
        <v>99</v>
      </c>
      <c r="E46" s="222"/>
      <c r="F46" s="223" t="n">
        <v>0</v>
      </c>
      <c r="G46" s="224"/>
    </row>
    <row r="47" s="217" customFormat="true" ht="14.1" hidden="false" customHeight="true" outlineLevel="0" collapsed="false">
      <c r="A47" s="317"/>
      <c r="B47" s="197" t="s">
        <v>238</v>
      </c>
      <c r="C47" s="318" t="s">
        <v>190</v>
      </c>
      <c r="D47" s="319" t="s">
        <v>190</v>
      </c>
      <c r="E47" s="320" t="n">
        <f aca="false">E12+E18+E20+E23+E27+E32+E35+E38+E40+E43</f>
        <v>42429274</v>
      </c>
      <c r="F47" s="321" t="n">
        <f aca="false">F12+F18+F20+F23+F27+F32+F35+F38+F40+F43+F45</f>
        <v>6656279.33</v>
      </c>
      <c r="G47" s="322" t="n">
        <f aca="false">F47/E47</f>
        <v>0.156879406656828</v>
      </c>
    </row>
    <row r="48" s="217" customFormat="true" ht="14.1" hidden="false" customHeight="true" outlineLevel="0" collapsed="false">
      <c r="A48" s="323"/>
      <c r="B48" s="324" t="s">
        <v>239</v>
      </c>
      <c r="C48" s="325"/>
      <c r="D48" s="326"/>
      <c r="E48" s="327" t="n">
        <f aca="false">Доходы!G98-расходы!E47</f>
        <v>0</v>
      </c>
      <c r="F48" s="328" t="n">
        <f aca="false">Доходы!H98-расходы!F47</f>
        <v>-1791998.26</v>
      </c>
      <c r="G48" s="329"/>
    </row>
    <row r="49" s="217" customFormat="true" ht="14.25" hidden="false" customHeight="true" outlineLevel="0" collapsed="false">
      <c r="A49" s="330"/>
      <c r="B49" s="203"/>
      <c r="C49" s="331"/>
      <c r="D49" s="331"/>
      <c r="E49" s="332"/>
      <c r="F49" s="332"/>
      <c r="G49" s="332"/>
    </row>
    <row r="50" customFormat="false" ht="17.25" hidden="false" customHeight="true" outlineLevel="0" collapsed="false">
      <c r="A50" s="330"/>
      <c r="B50" s="203"/>
      <c r="C50" s="331"/>
      <c r="D50" s="331"/>
      <c r="E50" s="332"/>
      <c r="F50" s="332"/>
      <c r="G50" s="332"/>
    </row>
    <row r="51" customFormat="false" ht="12.75" hidden="false" customHeight="false" outlineLevel="0" collapsed="false">
      <c r="A51" s="333"/>
      <c r="B51" s="203"/>
      <c r="C51" s="334"/>
      <c r="D51" s="334"/>
      <c r="E51" s="332"/>
      <c r="F51" s="332"/>
      <c r="G51" s="209"/>
    </row>
    <row r="52" customFormat="false" ht="15" hidden="false" customHeight="true" outlineLevel="0" collapsed="false">
      <c r="B52" s="335"/>
      <c r="C52" s="335"/>
      <c r="D52" s="335"/>
      <c r="E52" s="335"/>
      <c r="F52" s="335"/>
      <c r="G52" s="335"/>
    </row>
    <row r="53" customFormat="false" ht="15" hidden="false" customHeight="false" outlineLevel="0" collapsed="false">
      <c r="B53" s="336"/>
      <c r="C53" s="337"/>
      <c r="D53" s="337"/>
      <c r="E53" s="336"/>
      <c r="F53" s="336"/>
      <c r="G53" s="338"/>
    </row>
  </sheetData>
  <mergeCells count="12">
    <mergeCell ref="E2:G2"/>
    <mergeCell ref="E3:G3"/>
    <mergeCell ref="B4:G4"/>
    <mergeCell ref="B5:G5"/>
    <mergeCell ref="B6:G6"/>
    <mergeCell ref="B7:G7"/>
    <mergeCell ref="A9:A10"/>
    <mergeCell ref="B9:B10"/>
    <mergeCell ref="C9:C10"/>
    <mergeCell ref="D9:D10"/>
    <mergeCell ref="E9:G9"/>
    <mergeCell ref="B52:G5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true" outlineLevel="0" max="7" min="4" style="0" width="9.14"/>
    <col collapsed="false" customWidth="true" hidden="false" outlineLevel="0" max="8" min="8" style="0" width="17.85"/>
  </cols>
  <sheetData>
    <row r="1" customFormat="false" ht="18.75" hidden="false" customHeight="true" outlineLevel="0" collapsed="false">
      <c r="B1" s="339"/>
      <c r="C1" s="340" t="s">
        <v>240</v>
      </c>
      <c r="D1" s="340"/>
      <c r="E1" s="340"/>
      <c r="F1" s="340"/>
      <c r="G1" s="340"/>
      <c r="H1" s="340"/>
    </row>
    <row r="2" customFormat="false" ht="96.75" hidden="false" customHeight="true" outlineLevel="0" collapsed="false">
      <c r="B2" s="341"/>
      <c r="C2" s="342" t="str">
        <f aca="false">Доходы!G3</f>
        <v>к постановлению администрации муниципального образования Демидовское Заокского района от .04.2024 года №   "Об исполнении бюджета муниципального образования Демидовское Заокского района за 1 квартал 2024 года" </v>
      </c>
      <c r="D2" s="342"/>
      <c r="E2" s="342"/>
      <c r="F2" s="342"/>
      <c r="G2" s="342"/>
      <c r="H2" s="342"/>
    </row>
    <row r="3" customFormat="false" ht="24.75" hidden="false" customHeight="true" outlineLevel="0" collapsed="false"/>
    <row r="4" customFormat="false" ht="1.5" hidden="true" customHeight="true" outlineLevel="0" collapsed="false"/>
    <row r="5" customFormat="false" ht="31.5" hidden="false" customHeight="true" outlineLevel="0" collapsed="false">
      <c r="A5" s="343" t="s">
        <v>241</v>
      </c>
      <c r="B5" s="343"/>
      <c r="C5" s="343"/>
      <c r="D5" s="343"/>
      <c r="E5" s="343"/>
      <c r="F5" s="343"/>
      <c r="G5" s="343"/>
      <c r="H5" s="343"/>
    </row>
    <row r="6" customFormat="false" ht="0.75" hidden="false" customHeight="true" outlineLevel="0" collapsed="false"/>
    <row r="7" customFormat="false" ht="25.5" hidden="false" customHeight="true" outlineLevel="0" collapsed="false"/>
    <row r="8" customFormat="false" ht="23.25" hidden="false" customHeight="true" outlineLevel="0" collapsed="false">
      <c r="A8" s="344" t="s">
        <v>242</v>
      </c>
      <c r="B8" s="344" t="s">
        <v>243</v>
      </c>
      <c r="C8" s="345" t="s">
        <v>186</v>
      </c>
      <c r="D8" s="345"/>
      <c r="E8" s="345"/>
      <c r="F8" s="345"/>
      <c r="G8" s="345"/>
      <c r="H8" s="345"/>
    </row>
    <row r="9" customFormat="false" ht="60.75" hidden="false" customHeight="true" outlineLevel="0" collapsed="false">
      <c r="A9" s="344"/>
      <c r="B9" s="344"/>
      <c r="C9" s="346" t="str">
        <f aca="false">Доходы!G8</f>
        <v>Утвержденные бюджетные назначения на  2024 год</v>
      </c>
      <c r="D9" s="347"/>
      <c r="E9" s="347"/>
      <c r="F9" s="347"/>
      <c r="G9" s="347"/>
      <c r="H9" s="348" t="str">
        <f aca="false">Доходы!H8</f>
        <v>Исполнено на 01.04.2024г.</v>
      </c>
    </row>
    <row r="10" s="354" customFormat="true" ht="47.25" hidden="false" customHeight="false" outlineLevel="0" collapsed="false">
      <c r="A10" s="349" t="s">
        <v>244</v>
      </c>
      <c r="B10" s="350" t="s">
        <v>245</v>
      </c>
      <c r="C10" s="351" t="n">
        <f aca="false">C12</f>
        <v>0</v>
      </c>
      <c r="D10" s="352"/>
      <c r="E10" s="352"/>
      <c r="F10" s="352"/>
      <c r="G10" s="352"/>
      <c r="H10" s="353" t="n">
        <f aca="false">H11</f>
        <v>1791998.26</v>
      </c>
    </row>
    <row r="11" customFormat="false" ht="24" hidden="false" customHeight="true" outlineLevel="0" collapsed="false">
      <c r="A11" s="355" t="s">
        <v>246</v>
      </c>
      <c r="B11" s="356" t="s">
        <v>247</v>
      </c>
      <c r="C11" s="357" t="n">
        <f aca="false">C12</f>
        <v>0</v>
      </c>
      <c r="D11" s="358"/>
      <c r="E11" s="358"/>
      <c r="F11" s="358"/>
      <c r="G11" s="358"/>
      <c r="H11" s="357" t="n">
        <f aca="false">H12</f>
        <v>1791998.26</v>
      </c>
    </row>
    <row r="12" customFormat="false" ht="30" hidden="false" customHeight="false" outlineLevel="0" collapsed="false">
      <c r="A12" s="355" t="s">
        <v>248</v>
      </c>
      <c r="B12" s="356" t="s">
        <v>249</v>
      </c>
      <c r="C12" s="357" t="n">
        <f aca="false">C16+C17</f>
        <v>0</v>
      </c>
      <c r="D12" s="358"/>
      <c r="E12" s="358"/>
      <c r="F12" s="358"/>
      <c r="G12" s="358"/>
      <c r="H12" s="357" t="n">
        <f aca="false">H13+H17</f>
        <v>1791998.26</v>
      </c>
    </row>
    <row r="13" customFormat="false" ht="30" hidden="false" customHeight="true" outlineLevel="0" collapsed="false">
      <c r="A13" s="355" t="s">
        <v>250</v>
      </c>
      <c r="B13" s="356" t="s">
        <v>251</v>
      </c>
      <c r="C13" s="357" t="n">
        <f aca="false">C14</f>
        <v>-42429274</v>
      </c>
      <c r="D13" s="358"/>
      <c r="E13" s="358"/>
      <c r="F13" s="358"/>
      <c r="G13" s="358"/>
      <c r="H13" s="357" t="n">
        <f aca="false">H14</f>
        <v>-4864281.07</v>
      </c>
    </row>
    <row r="14" customFormat="false" ht="30" hidden="false" customHeight="false" outlineLevel="0" collapsed="false">
      <c r="A14" s="355" t="s">
        <v>252</v>
      </c>
      <c r="B14" s="356" t="s">
        <v>253</v>
      </c>
      <c r="C14" s="357" t="n">
        <f aca="false">C15</f>
        <v>-42429274</v>
      </c>
      <c r="D14" s="358"/>
      <c r="E14" s="358"/>
      <c r="F14" s="358"/>
      <c r="G14" s="358"/>
      <c r="H14" s="357" t="n">
        <f aca="false">H15</f>
        <v>-4864281.07</v>
      </c>
    </row>
    <row r="15" customFormat="false" ht="30" hidden="false" customHeight="false" outlineLevel="0" collapsed="false">
      <c r="A15" s="355" t="s">
        <v>254</v>
      </c>
      <c r="B15" s="356" t="s">
        <v>255</v>
      </c>
      <c r="C15" s="357" t="n">
        <f aca="false">C16</f>
        <v>-42429274</v>
      </c>
      <c r="D15" s="358"/>
      <c r="E15" s="358"/>
      <c r="F15" s="358"/>
      <c r="G15" s="358"/>
      <c r="H15" s="357" t="n">
        <f aca="false">H16</f>
        <v>-4864281.07</v>
      </c>
    </row>
    <row r="16" customFormat="false" ht="30" hidden="false" customHeight="false" outlineLevel="0" collapsed="false">
      <c r="A16" s="355" t="s">
        <v>256</v>
      </c>
      <c r="B16" s="356" t="s">
        <v>257</v>
      </c>
      <c r="C16" s="357" t="n">
        <f aca="false">-Доходы!G98</f>
        <v>-42429274</v>
      </c>
      <c r="D16" s="358"/>
      <c r="E16" s="358"/>
      <c r="F16" s="358"/>
      <c r="G16" s="358"/>
      <c r="H16" s="359" t="n">
        <f aca="false">-Доходы!H98</f>
        <v>-4864281.07</v>
      </c>
      <c r="I16" s="360"/>
    </row>
    <row r="17" customFormat="false" ht="30" hidden="false" customHeight="false" outlineLevel="0" collapsed="false">
      <c r="A17" s="355" t="s">
        <v>258</v>
      </c>
      <c r="B17" s="356" t="s">
        <v>259</v>
      </c>
      <c r="C17" s="357" t="n">
        <f aca="false">C18</f>
        <v>42429274</v>
      </c>
      <c r="D17" s="358"/>
      <c r="E17" s="358"/>
      <c r="F17" s="358"/>
      <c r="G17" s="358"/>
      <c r="H17" s="357" t="n">
        <f aca="false">H18</f>
        <v>6656279.33</v>
      </c>
    </row>
    <row r="18" customFormat="false" ht="30" hidden="false" customHeight="false" outlineLevel="0" collapsed="false">
      <c r="A18" s="355" t="s">
        <v>260</v>
      </c>
      <c r="B18" s="356" t="s">
        <v>261</v>
      </c>
      <c r="C18" s="357" t="n">
        <f aca="false">C19</f>
        <v>42429274</v>
      </c>
      <c r="D18" s="358"/>
      <c r="E18" s="358"/>
      <c r="F18" s="358"/>
      <c r="G18" s="358"/>
      <c r="H18" s="357" t="n">
        <f aca="false">H19</f>
        <v>6656279.33</v>
      </c>
    </row>
    <row r="19" customFormat="false" ht="30" hidden="false" customHeight="false" outlineLevel="0" collapsed="false">
      <c r="A19" s="355" t="s">
        <v>262</v>
      </c>
      <c r="B19" s="356" t="s">
        <v>263</v>
      </c>
      <c r="C19" s="357" t="n">
        <f aca="false">C20</f>
        <v>42429274</v>
      </c>
      <c r="D19" s="358"/>
      <c r="E19" s="358"/>
      <c r="F19" s="358"/>
      <c r="G19" s="358"/>
      <c r="H19" s="357" t="n">
        <f aca="false">H20</f>
        <v>6656279.33</v>
      </c>
    </row>
    <row r="20" customFormat="false" ht="30" hidden="false" customHeight="false" outlineLevel="0" collapsed="false">
      <c r="A20" s="355" t="s">
        <v>264</v>
      </c>
      <c r="B20" s="356" t="s">
        <v>265</v>
      </c>
      <c r="C20" s="357" t="n">
        <f aca="false">расходы!E47</f>
        <v>42429274</v>
      </c>
      <c r="D20" s="358"/>
      <c r="E20" s="358"/>
      <c r="F20" s="358"/>
      <c r="G20" s="358"/>
      <c r="H20" s="357" t="n">
        <f aca="false">расходы!F47</f>
        <v>6656279.33</v>
      </c>
    </row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64" colorId="64" zoomScale="91" zoomScaleNormal="100" zoomScalePageLayoutView="91" workbookViewId="0">
      <selection pane="topLeft" activeCell="H199" activeCellId="0" sqref="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6.28"/>
    <col collapsed="false" customWidth="true" hidden="false" outlineLevel="0" max="2" min="2" style="361" width="48.41"/>
    <col collapsed="false" customWidth="true" hidden="false" outlineLevel="0" max="3" min="3" style="362" width="4.56"/>
    <col collapsed="false" customWidth="true" hidden="false" outlineLevel="0" max="4" min="4" style="362" width="3.99"/>
    <col collapsed="false" customWidth="true" hidden="false" outlineLevel="0" max="5" min="5" style="362" width="12.56"/>
    <col collapsed="false" customWidth="true" hidden="false" outlineLevel="0" max="6" min="6" style="362" width="7.85"/>
    <col collapsed="false" customWidth="true" hidden="false" outlineLevel="0" max="7" min="7" style="361" width="15.41"/>
    <col collapsed="false" customWidth="true" hidden="false" outlineLevel="0" max="8" min="8" style="0" width="14.56"/>
    <col collapsed="false" customWidth="true" hidden="false" outlineLevel="0" max="9" min="9" style="363" width="11.7"/>
  </cols>
  <sheetData>
    <row r="1" customFormat="false" ht="15" hidden="false" customHeight="true" outlineLevel="0" collapsed="false">
      <c r="A1" s="364"/>
      <c r="B1" s="364"/>
      <c r="C1" s="365"/>
      <c r="D1" s="365"/>
      <c r="E1" s="365"/>
      <c r="F1" s="365"/>
      <c r="G1" s="366" t="s">
        <v>266</v>
      </c>
      <c r="H1" s="366"/>
      <c r="I1" s="366"/>
    </row>
    <row r="2" customFormat="false" ht="74.25" hidden="false" customHeight="true" outlineLevel="0" collapsed="false">
      <c r="A2" s="364"/>
      <c r="B2" s="367"/>
      <c r="C2" s="367"/>
      <c r="D2" s="367"/>
      <c r="E2" s="367"/>
      <c r="F2" s="367"/>
      <c r="G2" s="191" t="str">
        <f aca="false">расходы!E3</f>
        <v>к постановлению администрации муниципального образования Демидовское Заокского района от .04.2024 года №   "Об исполнении бюджета муниципального образования Демидовское Заокского района за 1 квартал 2024 года" </v>
      </c>
      <c r="H2" s="191"/>
      <c r="I2" s="191"/>
    </row>
    <row r="3" customFormat="false" ht="18.75" hidden="false" customHeight="true" outlineLevel="0" collapsed="false">
      <c r="A3" s="368"/>
      <c r="B3" s="368"/>
      <c r="C3" s="369"/>
      <c r="D3" s="369"/>
      <c r="E3" s="369"/>
      <c r="F3" s="369"/>
      <c r="G3" s="370" t="s">
        <v>267</v>
      </c>
      <c r="H3" s="370"/>
      <c r="I3" s="370"/>
    </row>
    <row r="4" s="377" customFormat="true" ht="18.75" hidden="false" customHeight="true" outlineLevel="0" collapsed="false">
      <c r="A4" s="371" t="s">
        <v>183</v>
      </c>
      <c r="B4" s="371"/>
      <c r="C4" s="372" t="s">
        <v>268</v>
      </c>
      <c r="D4" s="372"/>
      <c r="E4" s="372"/>
      <c r="F4" s="372"/>
      <c r="G4" s="373" t="str">
        <f aca="false">Доходы!G8</f>
        <v>Утвержденные бюджетные назначения на  2024 год</v>
      </c>
      <c r="H4" s="374" t="str">
        <f aca="false">Доходы!H8</f>
        <v>Исполнено на 01.04.2024г.</v>
      </c>
      <c r="I4" s="375" t="s">
        <v>9</v>
      </c>
      <c r="J4" s="376"/>
      <c r="K4" s="376"/>
      <c r="L4" s="376"/>
    </row>
    <row r="5" s="376" customFormat="true" ht="24.75" hidden="false" customHeight="true" outlineLevel="0" collapsed="false">
      <c r="A5" s="371"/>
      <c r="B5" s="371"/>
      <c r="C5" s="378" t="s">
        <v>184</v>
      </c>
      <c r="D5" s="379" t="s">
        <v>269</v>
      </c>
      <c r="E5" s="380" t="s">
        <v>270</v>
      </c>
      <c r="F5" s="381" t="s">
        <v>271</v>
      </c>
      <c r="G5" s="373"/>
      <c r="H5" s="374"/>
      <c r="I5" s="375"/>
    </row>
    <row r="6" s="384" customFormat="true" ht="20.25" hidden="true" customHeight="true" outlineLevel="0" collapsed="false">
      <c r="A6" s="371"/>
      <c r="B6" s="371"/>
      <c r="C6" s="378"/>
      <c r="D6" s="379"/>
      <c r="E6" s="380"/>
      <c r="F6" s="381"/>
      <c r="G6" s="373"/>
      <c r="H6" s="382"/>
      <c r="I6" s="383"/>
      <c r="J6" s="376"/>
      <c r="K6" s="376"/>
      <c r="L6" s="376"/>
    </row>
    <row r="7" customFormat="false" ht="26.25" hidden="false" customHeight="true" outlineLevel="0" collapsed="false">
      <c r="A7" s="385" t="s">
        <v>272</v>
      </c>
      <c r="B7" s="385"/>
      <c r="C7" s="386"/>
      <c r="D7" s="387"/>
      <c r="E7" s="386"/>
      <c r="F7" s="387"/>
      <c r="G7" s="388"/>
      <c r="H7" s="389"/>
      <c r="I7" s="390"/>
    </row>
    <row r="8" customFormat="false" ht="15" hidden="false" customHeight="true" outlineLevel="0" collapsed="false">
      <c r="A8" s="391" t="s">
        <v>273</v>
      </c>
      <c r="B8" s="391"/>
      <c r="C8" s="392" t="s">
        <v>189</v>
      </c>
      <c r="D8" s="392"/>
      <c r="E8" s="392"/>
      <c r="F8" s="392"/>
      <c r="G8" s="393" t="n">
        <f aca="false">G9+G22+G25+G31+G36</f>
        <v>17120533.47</v>
      </c>
      <c r="H8" s="394" t="n">
        <f aca="false">H9+H22+H25+H31+H36</f>
        <v>1910375.06</v>
      </c>
      <c r="I8" s="395" t="n">
        <f aca="false">H8/G8</f>
        <v>0.111583851247831</v>
      </c>
    </row>
    <row r="9" s="404" customFormat="true" ht="36" hidden="false" customHeight="true" outlineLevel="0" collapsed="false">
      <c r="A9" s="396" t="s">
        <v>274</v>
      </c>
      <c r="B9" s="396"/>
      <c r="C9" s="397" t="s">
        <v>275</v>
      </c>
      <c r="D9" s="398" t="s">
        <v>192</v>
      </c>
      <c r="E9" s="399"/>
      <c r="F9" s="400"/>
      <c r="G9" s="401" t="n">
        <f aca="false">G10+G13</f>
        <v>8772872.89</v>
      </c>
      <c r="H9" s="402" t="n">
        <f aca="false">H10+H13</f>
        <v>1207391.06</v>
      </c>
      <c r="I9" s="403"/>
    </row>
    <row r="10" customFormat="false" ht="15" hidden="true" customHeight="true" outlineLevel="0" collapsed="false">
      <c r="A10" s="405" t="s">
        <v>276</v>
      </c>
      <c r="B10" s="405"/>
      <c r="C10" s="406" t="s">
        <v>189</v>
      </c>
      <c r="D10" s="407" t="s">
        <v>192</v>
      </c>
      <c r="E10" s="408" t="s">
        <v>277</v>
      </c>
      <c r="F10" s="409"/>
      <c r="G10" s="401" t="n">
        <f aca="false">G11</f>
        <v>0</v>
      </c>
      <c r="H10" s="402" t="n">
        <f aca="false">H11</f>
        <v>0</v>
      </c>
      <c r="I10" s="403" t="e">
        <f aca="false">H10/G10</f>
        <v>#DIV/0!</v>
      </c>
    </row>
    <row r="11" customFormat="false" ht="45" hidden="true" customHeight="true" outlineLevel="0" collapsed="false">
      <c r="A11" s="410" t="s">
        <v>278</v>
      </c>
      <c r="B11" s="410"/>
      <c r="C11" s="411" t="s">
        <v>189</v>
      </c>
      <c r="D11" s="412" t="s">
        <v>192</v>
      </c>
      <c r="E11" s="413" t="s">
        <v>279</v>
      </c>
      <c r="F11" s="414"/>
      <c r="G11" s="415" t="n">
        <f aca="false">G12</f>
        <v>0</v>
      </c>
      <c r="H11" s="416" t="n">
        <f aca="false">H12</f>
        <v>0</v>
      </c>
      <c r="I11" s="417"/>
    </row>
    <row r="12" customFormat="false" ht="21" hidden="true" customHeight="true" outlineLevel="0" collapsed="false">
      <c r="A12" s="418" t="s">
        <v>280</v>
      </c>
      <c r="B12" s="418"/>
      <c r="C12" s="411" t="s">
        <v>189</v>
      </c>
      <c r="D12" s="412" t="s">
        <v>192</v>
      </c>
      <c r="E12" s="413" t="s">
        <v>279</v>
      </c>
      <c r="F12" s="414" t="n">
        <v>120</v>
      </c>
      <c r="G12" s="415" t="n">
        <v>0</v>
      </c>
      <c r="H12" s="416" t="n">
        <v>0</v>
      </c>
      <c r="I12" s="417"/>
    </row>
    <row r="13" customFormat="false" ht="24" hidden="false" customHeight="true" outlineLevel="0" collapsed="false">
      <c r="A13" s="396" t="s">
        <v>281</v>
      </c>
      <c r="B13" s="396"/>
      <c r="C13" s="397" t="s">
        <v>189</v>
      </c>
      <c r="D13" s="398" t="s">
        <v>192</v>
      </c>
      <c r="E13" s="419"/>
      <c r="F13" s="398"/>
      <c r="G13" s="401" t="n">
        <f aca="false">G14</f>
        <v>8772872.89</v>
      </c>
      <c r="H13" s="402" t="n">
        <f aca="false">H14</f>
        <v>1207391.06</v>
      </c>
      <c r="I13" s="403" t="n">
        <f aca="false">H13/G13</f>
        <v>0.137627784551202</v>
      </c>
    </row>
    <row r="14" customFormat="false" ht="12.75" hidden="false" customHeight="true" outlineLevel="0" collapsed="false">
      <c r="A14" s="420" t="s">
        <v>282</v>
      </c>
      <c r="B14" s="420"/>
      <c r="C14" s="421" t="s">
        <v>189</v>
      </c>
      <c r="D14" s="400" t="s">
        <v>192</v>
      </c>
      <c r="E14" s="422" t="s">
        <v>283</v>
      </c>
      <c r="F14" s="400"/>
      <c r="G14" s="415" t="n">
        <f aca="false">G15</f>
        <v>8772872.89</v>
      </c>
      <c r="H14" s="416" t="n">
        <f aca="false">H15</f>
        <v>1207391.06</v>
      </c>
      <c r="I14" s="417"/>
    </row>
    <row r="15" customFormat="false" ht="16.5" hidden="false" customHeight="true" outlineLevel="0" collapsed="false">
      <c r="A15" s="423" t="s">
        <v>284</v>
      </c>
      <c r="B15" s="423"/>
      <c r="C15" s="421" t="s">
        <v>189</v>
      </c>
      <c r="D15" s="400" t="s">
        <v>192</v>
      </c>
      <c r="E15" s="422" t="s">
        <v>277</v>
      </c>
      <c r="F15" s="400"/>
      <c r="G15" s="415" t="n">
        <f aca="false">G16</f>
        <v>8772872.89</v>
      </c>
      <c r="H15" s="416" t="n">
        <f aca="false">H16</f>
        <v>1207391.06</v>
      </c>
      <c r="I15" s="417"/>
    </row>
    <row r="16" customFormat="false" ht="15" hidden="false" customHeight="true" outlineLevel="0" collapsed="false">
      <c r="A16" s="410" t="s">
        <v>285</v>
      </c>
      <c r="B16" s="410"/>
      <c r="C16" s="421" t="s">
        <v>189</v>
      </c>
      <c r="D16" s="400" t="s">
        <v>192</v>
      </c>
      <c r="E16" s="422" t="s">
        <v>277</v>
      </c>
      <c r="F16" s="400"/>
      <c r="G16" s="415" t="n">
        <f aca="false">G17+G19</f>
        <v>8772872.89</v>
      </c>
      <c r="H16" s="416" t="n">
        <f aca="false">H17+H19</f>
        <v>1207391.06</v>
      </c>
      <c r="I16" s="417"/>
    </row>
    <row r="17" customFormat="false" ht="43.5" hidden="false" customHeight="true" outlineLevel="0" collapsed="false">
      <c r="A17" s="420" t="s">
        <v>286</v>
      </c>
      <c r="B17" s="420"/>
      <c r="C17" s="421" t="s">
        <v>189</v>
      </c>
      <c r="D17" s="400" t="s">
        <v>192</v>
      </c>
      <c r="E17" s="422" t="s">
        <v>279</v>
      </c>
      <c r="F17" s="424"/>
      <c r="G17" s="415" t="n">
        <f aca="false">G18</f>
        <v>8412872.89</v>
      </c>
      <c r="H17" s="416" t="n">
        <f aca="false">H18</f>
        <v>1147076.35</v>
      </c>
      <c r="I17" s="417"/>
    </row>
    <row r="18" customFormat="false" ht="24" hidden="false" customHeight="true" outlineLevel="0" collapsed="false">
      <c r="A18" s="418" t="s">
        <v>280</v>
      </c>
      <c r="B18" s="418"/>
      <c r="C18" s="411" t="s">
        <v>189</v>
      </c>
      <c r="D18" s="412" t="s">
        <v>192</v>
      </c>
      <c r="E18" s="422" t="s">
        <v>279</v>
      </c>
      <c r="F18" s="414" t="n">
        <v>120</v>
      </c>
      <c r="G18" s="425" t="n">
        <v>8412872.89</v>
      </c>
      <c r="H18" s="416" t="n">
        <v>1147076.35</v>
      </c>
      <c r="I18" s="417"/>
    </row>
    <row r="19" customFormat="false" ht="32.25" hidden="false" customHeight="true" outlineLevel="0" collapsed="false">
      <c r="A19" s="426" t="s">
        <v>287</v>
      </c>
      <c r="B19" s="426"/>
      <c r="C19" s="411" t="s">
        <v>189</v>
      </c>
      <c r="D19" s="412" t="s">
        <v>192</v>
      </c>
      <c r="E19" s="427" t="s">
        <v>288</v>
      </c>
      <c r="F19" s="414"/>
      <c r="G19" s="415" t="n">
        <f aca="false">G20+G21</f>
        <v>360000</v>
      </c>
      <c r="H19" s="428" t="n">
        <f aca="false">H20+H21</f>
        <v>60314.71</v>
      </c>
      <c r="I19" s="417"/>
    </row>
    <row r="20" customFormat="false" ht="25.5" hidden="false" customHeight="true" outlineLevel="0" collapsed="false">
      <c r="A20" s="418" t="s">
        <v>289</v>
      </c>
      <c r="B20" s="418"/>
      <c r="C20" s="411" t="s">
        <v>189</v>
      </c>
      <c r="D20" s="412" t="s">
        <v>192</v>
      </c>
      <c r="E20" s="427" t="s">
        <v>288</v>
      </c>
      <c r="F20" s="414" t="n">
        <v>240</v>
      </c>
      <c r="G20" s="415" t="n">
        <v>360000</v>
      </c>
      <c r="H20" s="416" t="n">
        <v>60314.71</v>
      </c>
      <c r="I20" s="417"/>
    </row>
    <row r="21" customFormat="false" ht="13.5" hidden="false" customHeight="true" outlineLevel="0" collapsed="false">
      <c r="A21" s="418" t="s">
        <v>290</v>
      </c>
      <c r="B21" s="418"/>
      <c r="C21" s="411" t="s">
        <v>189</v>
      </c>
      <c r="D21" s="412" t="s">
        <v>192</v>
      </c>
      <c r="E21" s="427" t="s">
        <v>288</v>
      </c>
      <c r="F21" s="414" t="n">
        <v>850</v>
      </c>
      <c r="G21" s="415" t="n">
        <v>0</v>
      </c>
      <c r="H21" s="416" t="n">
        <v>0</v>
      </c>
      <c r="I21" s="417"/>
    </row>
    <row r="22" s="404" customFormat="true" ht="31.5" hidden="false" customHeight="true" outlineLevel="0" collapsed="false">
      <c r="A22" s="429" t="s">
        <v>291</v>
      </c>
      <c r="B22" s="429"/>
      <c r="C22" s="406" t="s">
        <v>189</v>
      </c>
      <c r="D22" s="407" t="s">
        <v>194</v>
      </c>
      <c r="E22" s="430"/>
      <c r="F22" s="431"/>
      <c r="G22" s="432" t="n">
        <f aca="false">G23</f>
        <v>102660.58</v>
      </c>
      <c r="H22" s="433" t="n">
        <f aca="false">H23</f>
        <v>0</v>
      </c>
      <c r="I22" s="403" t="n">
        <f aca="false">H22/G22</f>
        <v>0</v>
      </c>
    </row>
    <row r="23" customFormat="false" ht="14.25" hidden="false" customHeight="true" outlineLevel="0" collapsed="false">
      <c r="A23" s="423" t="s">
        <v>282</v>
      </c>
      <c r="B23" s="423"/>
      <c r="C23" s="411" t="s">
        <v>189</v>
      </c>
      <c r="D23" s="412" t="s">
        <v>194</v>
      </c>
      <c r="E23" s="422" t="s">
        <v>283</v>
      </c>
      <c r="F23" s="414"/>
      <c r="G23" s="434" t="n">
        <f aca="false">G24</f>
        <v>102660.58</v>
      </c>
      <c r="H23" s="435" t="n">
        <f aca="false">H24</f>
        <v>0</v>
      </c>
      <c r="I23" s="417"/>
    </row>
    <row r="24" customFormat="false" ht="17.25" hidden="false" customHeight="true" outlineLevel="0" collapsed="false">
      <c r="A24" s="418" t="s">
        <v>158</v>
      </c>
      <c r="B24" s="418"/>
      <c r="C24" s="411" t="s">
        <v>189</v>
      </c>
      <c r="D24" s="412" t="s">
        <v>194</v>
      </c>
      <c r="E24" s="413" t="s">
        <v>292</v>
      </c>
      <c r="F24" s="414" t="n">
        <v>540</v>
      </c>
      <c r="G24" s="434" t="n">
        <v>102660.58</v>
      </c>
      <c r="H24" s="435" t="n">
        <v>0</v>
      </c>
      <c r="I24" s="417"/>
    </row>
    <row r="25" s="404" customFormat="true" ht="15.75" hidden="false" customHeight="true" outlineLevel="0" collapsed="false">
      <c r="A25" s="396" t="s">
        <v>195</v>
      </c>
      <c r="B25" s="396"/>
      <c r="C25" s="397" t="s">
        <v>189</v>
      </c>
      <c r="D25" s="398" t="s">
        <v>196</v>
      </c>
      <c r="E25" s="397"/>
      <c r="F25" s="398"/>
      <c r="G25" s="401" t="n">
        <f aca="false">G26</f>
        <v>2600000</v>
      </c>
      <c r="H25" s="402" t="n">
        <f aca="false">H26</f>
        <v>0</v>
      </c>
      <c r="I25" s="403" t="n">
        <f aca="false">H25/G25</f>
        <v>0</v>
      </c>
    </row>
    <row r="26" customFormat="false" ht="15.75" hidden="false" customHeight="true" outlineLevel="0" collapsed="false">
      <c r="A26" s="423" t="s">
        <v>282</v>
      </c>
      <c r="B26" s="423"/>
      <c r="C26" s="421" t="s">
        <v>189</v>
      </c>
      <c r="D26" s="400" t="s">
        <v>196</v>
      </c>
      <c r="E26" s="422" t="s">
        <v>283</v>
      </c>
      <c r="F26" s="400"/>
      <c r="G26" s="415" t="n">
        <f aca="false">G27</f>
        <v>2600000</v>
      </c>
      <c r="H26" s="416" t="n">
        <f aca="false">H27</f>
        <v>0</v>
      </c>
      <c r="I26" s="417"/>
    </row>
    <row r="27" customFormat="false" ht="12.75" hidden="false" customHeight="true" outlineLevel="0" collapsed="false">
      <c r="A27" s="423" t="s">
        <v>284</v>
      </c>
      <c r="B27" s="423"/>
      <c r="C27" s="421" t="s">
        <v>189</v>
      </c>
      <c r="D27" s="400" t="s">
        <v>196</v>
      </c>
      <c r="E27" s="436" t="s">
        <v>277</v>
      </c>
      <c r="F27" s="424"/>
      <c r="G27" s="415" t="n">
        <f aca="false">G28</f>
        <v>2600000</v>
      </c>
      <c r="H27" s="416" t="n">
        <f aca="false">H28</f>
        <v>0</v>
      </c>
      <c r="I27" s="417"/>
    </row>
    <row r="28" customFormat="false" ht="45" hidden="false" customHeight="true" outlineLevel="0" collapsed="false">
      <c r="A28" s="418" t="s">
        <v>293</v>
      </c>
      <c r="B28" s="418"/>
      <c r="C28" s="421" t="s">
        <v>189</v>
      </c>
      <c r="D28" s="400" t="s">
        <v>196</v>
      </c>
      <c r="E28" s="437" t="s">
        <v>294</v>
      </c>
      <c r="F28" s="424"/>
      <c r="G28" s="415" t="n">
        <f aca="false">G29+G30</f>
        <v>2600000</v>
      </c>
      <c r="H28" s="416" t="n">
        <f aca="false">H29+H30</f>
        <v>0</v>
      </c>
      <c r="I28" s="417"/>
    </row>
    <row r="29" customFormat="false" ht="21.75" hidden="false" customHeight="true" outlineLevel="0" collapsed="false">
      <c r="A29" s="418" t="s">
        <v>289</v>
      </c>
      <c r="B29" s="418"/>
      <c r="C29" s="411" t="s">
        <v>189</v>
      </c>
      <c r="D29" s="412" t="s">
        <v>192</v>
      </c>
      <c r="E29" s="437" t="s">
        <v>294</v>
      </c>
      <c r="F29" s="414" t="n">
        <v>240</v>
      </c>
      <c r="G29" s="415" t="n">
        <v>0</v>
      </c>
      <c r="H29" s="416" t="n">
        <v>0</v>
      </c>
      <c r="I29" s="417"/>
    </row>
    <row r="30" customFormat="false" ht="15.75" hidden="false" customHeight="true" outlineLevel="0" collapsed="false">
      <c r="A30" s="426" t="s">
        <v>295</v>
      </c>
      <c r="B30" s="426"/>
      <c r="C30" s="421" t="s">
        <v>189</v>
      </c>
      <c r="D30" s="400" t="s">
        <v>192</v>
      </c>
      <c r="E30" s="437" t="s">
        <v>294</v>
      </c>
      <c r="F30" s="400" t="s">
        <v>296</v>
      </c>
      <c r="G30" s="438" t="n">
        <v>2600000</v>
      </c>
      <c r="H30" s="439" t="n">
        <v>0</v>
      </c>
      <c r="I30" s="440"/>
    </row>
    <row r="31" s="404" customFormat="true" ht="13.5" hidden="false" customHeight="true" outlineLevel="0" collapsed="false">
      <c r="A31" s="441" t="s">
        <v>197</v>
      </c>
      <c r="B31" s="441"/>
      <c r="C31" s="442" t="s">
        <v>189</v>
      </c>
      <c r="D31" s="443" t="s">
        <v>198</v>
      </c>
      <c r="E31" s="442"/>
      <c r="F31" s="444"/>
      <c r="G31" s="401" t="n">
        <f aca="false">G32</f>
        <v>500000</v>
      </c>
      <c r="H31" s="402" t="n">
        <f aca="false">H32</f>
        <v>0</v>
      </c>
      <c r="I31" s="403" t="n">
        <f aca="false">H31/G31</f>
        <v>0</v>
      </c>
    </row>
    <row r="32" customFormat="false" ht="16.5" hidden="false" customHeight="true" outlineLevel="0" collapsed="false">
      <c r="A32" s="423" t="s">
        <v>282</v>
      </c>
      <c r="B32" s="423"/>
      <c r="C32" s="445" t="s">
        <v>189</v>
      </c>
      <c r="D32" s="446" t="s">
        <v>198</v>
      </c>
      <c r="E32" s="422" t="s">
        <v>283</v>
      </c>
      <c r="F32" s="447"/>
      <c r="G32" s="415" t="n">
        <f aca="false">G33</f>
        <v>500000</v>
      </c>
      <c r="H32" s="416" t="n">
        <f aca="false">H33</f>
        <v>0</v>
      </c>
      <c r="I32" s="417"/>
    </row>
    <row r="33" customFormat="false" ht="12.75" hidden="false" customHeight="true" outlineLevel="0" collapsed="false">
      <c r="A33" s="423" t="s">
        <v>284</v>
      </c>
      <c r="B33" s="423"/>
      <c r="C33" s="445" t="s">
        <v>189</v>
      </c>
      <c r="D33" s="446" t="s">
        <v>198</v>
      </c>
      <c r="E33" s="436" t="s">
        <v>277</v>
      </c>
      <c r="F33" s="447"/>
      <c r="G33" s="415" t="n">
        <f aca="false">G34</f>
        <v>500000</v>
      </c>
      <c r="H33" s="416" t="n">
        <f aca="false">H34</f>
        <v>0</v>
      </c>
      <c r="I33" s="417"/>
    </row>
    <row r="34" customFormat="false" ht="23.25" hidden="false" customHeight="true" outlineLevel="0" collapsed="false">
      <c r="A34" s="448" t="s">
        <v>297</v>
      </c>
      <c r="B34" s="448"/>
      <c r="C34" s="445" t="s">
        <v>189</v>
      </c>
      <c r="D34" s="446" t="s">
        <v>198</v>
      </c>
      <c r="E34" s="436" t="s">
        <v>298</v>
      </c>
      <c r="F34" s="447"/>
      <c r="G34" s="415" t="n">
        <f aca="false">G35</f>
        <v>500000</v>
      </c>
      <c r="H34" s="416" t="n">
        <f aca="false">H35</f>
        <v>0</v>
      </c>
      <c r="I34" s="417"/>
    </row>
    <row r="35" customFormat="false" ht="15.75" hidden="false" customHeight="true" outlineLevel="0" collapsed="false">
      <c r="A35" s="426" t="s">
        <v>299</v>
      </c>
      <c r="B35" s="426"/>
      <c r="C35" s="445" t="s">
        <v>189</v>
      </c>
      <c r="D35" s="446" t="s">
        <v>198</v>
      </c>
      <c r="E35" s="436" t="s">
        <v>298</v>
      </c>
      <c r="F35" s="414" t="n">
        <v>870</v>
      </c>
      <c r="G35" s="415" t="n">
        <v>500000</v>
      </c>
      <c r="H35" s="416" t="n">
        <v>0</v>
      </c>
      <c r="I35" s="417"/>
    </row>
    <row r="36" s="404" customFormat="true" ht="14.25" hidden="false" customHeight="true" outlineLevel="0" collapsed="false">
      <c r="A36" s="449" t="s">
        <v>199</v>
      </c>
      <c r="B36" s="449"/>
      <c r="C36" s="442" t="s">
        <v>189</v>
      </c>
      <c r="D36" s="443" t="s">
        <v>200</v>
      </c>
      <c r="E36" s="450"/>
      <c r="F36" s="451"/>
      <c r="G36" s="452" t="n">
        <f aca="false">G39+G48+G59+G63+G38+G37</f>
        <v>5145000</v>
      </c>
      <c r="H36" s="402" t="n">
        <f aca="false">H39+H48+H59+H63+H38+H37</f>
        <v>702984</v>
      </c>
      <c r="I36" s="403" t="n">
        <f aca="false">H36/G36</f>
        <v>0.136634402332362</v>
      </c>
    </row>
    <row r="37" s="404" customFormat="true" ht="44.25" hidden="false" customHeight="true" outlineLevel="0" collapsed="false">
      <c r="A37" s="453" t="s">
        <v>300</v>
      </c>
      <c r="B37" s="453"/>
      <c r="C37" s="454" t="s">
        <v>189</v>
      </c>
      <c r="D37" s="455" t="s">
        <v>200</v>
      </c>
      <c r="E37" s="456" t="s">
        <v>301</v>
      </c>
      <c r="F37" s="457" t="n">
        <v>123</v>
      </c>
      <c r="G37" s="458" t="n">
        <v>0</v>
      </c>
      <c r="H37" s="459" t="n">
        <v>0</v>
      </c>
      <c r="I37" s="460" t="e">
        <f aca="false">H37/G37</f>
        <v>#DIV/0!</v>
      </c>
    </row>
    <row r="38" s="404" customFormat="true" ht="33.75" hidden="false" customHeight="true" outlineLevel="0" collapsed="false">
      <c r="A38" s="453" t="s">
        <v>302</v>
      </c>
      <c r="B38" s="453"/>
      <c r="C38" s="461" t="s">
        <v>189</v>
      </c>
      <c r="D38" s="462" t="s">
        <v>200</v>
      </c>
      <c r="E38" s="456" t="s">
        <v>303</v>
      </c>
      <c r="F38" s="457" t="n">
        <v>850</v>
      </c>
      <c r="G38" s="463" t="n">
        <v>11000</v>
      </c>
      <c r="H38" s="459" t="n">
        <v>2719.84</v>
      </c>
      <c r="I38" s="460" t="n">
        <f aca="false">H38/G38</f>
        <v>0.247258181818182</v>
      </c>
    </row>
    <row r="39" customFormat="false" ht="21.75" hidden="false" customHeight="true" outlineLevel="0" collapsed="false">
      <c r="A39" s="464" t="s">
        <v>304</v>
      </c>
      <c r="B39" s="464"/>
      <c r="C39" s="465" t="s">
        <v>189</v>
      </c>
      <c r="D39" s="466" t="s">
        <v>200</v>
      </c>
      <c r="E39" s="408" t="s">
        <v>305</v>
      </c>
      <c r="F39" s="467"/>
      <c r="G39" s="401" t="n">
        <f aca="false">G40+G44</f>
        <v>2989000</v>
      </c>
      <c r="H39" s="402" t="n">
        <f aca="false">H40+H44</f>
        <v>229550.35</v>
      </c>
      <c r="I39" s="403" t="n">
        <f aca="false">H39/G39</f>
        <v>0.0767983773837404</v>
      </c>
    </row>
    <row r="40" customFormat="false" ht="11.25" hidden="false" customHeight="true" outlineLevel="0" collapsed="false">
      <c r="A40" s="468" t="s">
        <v>306</v>
      </c>
      <c r="B40" s="468"/>
      <c r="C40" s="445" t="s">
        <v>189</v>
      </c>
      <c r="D40" s="446" t="s">
        <v>200</v>
      </c>
      <c r="E40" s="469" t="s">
        <v>307</v>
      </c>
      <c r="F40" s="447"/>
      <c r="G40" s="415" t="n">
        <f aca="false">G41</f>
        <v>2789000</v>
      </c>
      <c r="H40" s="416" t="n">
        <f aca="false">H41</f>
        <v>229550.35</v>
      </c>
      <c r="I40" s="417"/>
    </row>
    <row r="41" customFormat="false" ht="14.25" hidden="false" customHeight="true" outlineLevel="0" collapsed="false">
      <c r="A41" s="468" t="s">
        <v>308</v>
      </c>
      <c r="B41" s="468"/>
      <c r="C41" s="445" t="s">
        <v>189</v>
      </c>
      <c r="D41" s="446" t="s">
        <v>200</v>
      </c>
      <c r="E41" s="469" t="s">
        <v>309</v>
      </c>
      <c r="F41" s="447"/>
      <c r="G41" s="415" t="n">
        <f aca="false">G42+G43</f>
        <v>2789000</v>
      </c>
      <c r="H41" s="416" t="n">
        <f aca="false">H42+H43</f>
        <v>229550.35</v>
      </c>
      <c r="I41" s="417"/>
    </row>
    <row r="42" customFormat="false" ht="21.75" hidden="false" customHeight="true" outlineLevel="0" collapsed="false">
      <c r="A42" s="418" t="s">
        <v>289</v>
      </c>
      <c r="B42" s="418"/>
      <c r="C42" s="445" t="s">
        <v>189</v>
      </c>
      <c r="D42" s="446" t="s">
        <v>200</v>
      </c>
      <c r="E42" s="469" t="s">
        <v>309</v>
      </c>
      <c r="F42" s="414" t="n">
        <v>240</v>
      </c>
      <c r="G42" s="415" t="n">
        <v>2609000</v>
      </c>
      <c r="H42" s="416" t="n">
        <v>229550.35</v>
      </c>
      <c r="I42" s="417"/>
    </row>
    <row r="43" customFormat="false" ht="33" hidden="false" customHeight="true" outlineLevel="0" collapsed="false">
      <c r="A43" s="418" t="s">
        <v>310</v>
      </c>
      <c r="B43" s="418"/>
      <c r="C43" s="445" t="s">
        <v>189</v>
      </c>
      <c r="D43" s="446" t="s">
        <v>200</v>
      </c>
      <c r="E43" s="469" t="s">
        <v>309</v>
      </c>
      <c r="F43" s="414" t="n">
        <v>123</v>
      </c>
      <c r="G43" s="415" t="n">
        <v>180000</v>
      </c>
      <c r="H43" s="416" t="n">
        <v>0</v>
      </c>
      <c r="I43" s="417"/>
    </row>
    <row r="44" s="474" customFormat="true" ht="32.25" hidden="false" customHeight="true" outlineLevel="0" collapsed="false">
      <c r="A44" s="470" t="s">
        <v>311</v>
      </c>
      <c r="B44" s="470"/>
      <c r="C44" s="471" t="s">
        <v>189</v>
      </c>
      <c r="D44" s="472" t="s">
        <v>200</v>
      </c>
      <c r="E44" s="469" t="s">
        <v>307</v>
      </c>
      <c r="F44" s="473"/>
      <c r="G44" s="415" t="n">
        <f aca="false">G45</f>
        <v>200000</v>
      </c>
      <c r="H44" s="416" t="n">
        <f aca="false">H45</f>
        <v>0</v>
      </c>
      <c r="I44" s="417"/>
    </row>
    <row r="45" customFormat="false" ht="23.25" hidden="false" customHeight="true" outlineLevel="0" collapsed="false">
      <c r="A45" s="468" t="s">
        <v>312</v>
      </c>
      <c r="B45" s="468"/>
      <c r="C45" s="445" t="s">
        <v>189</v>
      </c>
      <c r="D45" s="446" t="s">
        <v>200</v>
      </c>
      <c r="E45" s="469" t="s">
        <v>313</v>
      </c>
      <c r="F45" s="447"/>
      <c r="G45" s="415" t="n">
        <f aca="false">G46</f>
        <v>200000</v>
      </c>
      <c r="H45" s="416" t="n">
        <f aca="false">H46</f>
        <v>0</v>
      </c>
      <c r="I45" s="417"/>
    </row>
    <row r="46" customFormat="false" ht="12.75" hidden="false" customHeight="true" outlineLevel="0" collapsed="false">
      <c r="A46" s="468" t="s">
        <v>314</v>
      </c>
      <c r="B46" s="468"/>
      <c r="C46" s="445" t="s">
        <v>189</v>
      </c>
      <c r="D46" s="446" t="s">
        <v>200</v>
      </c>
      <c r="E46" s="469" t="s">
        <v>313</v>
      </c>
      <c r="F46" s="447" t="n">
        <v>320</v>
      </c>
      <c r="G46" s="415" t="n">
        <v>200000</v>
      </c>
      <c r="H46" s="416" t="n">
        <v>0</v>
      </c>
      <c r="I46" s="417"/>
    </row>
    <row r="47" customFormat="false" ht="18" hidden="true" customHeight="true" outlineLevel="0" collapsed="false">
      <c r="A47" s="418" t="s">
        <v>158</v>
      </c>
      <c r="B47" s="418"/>
      <c r="C47" s="445" t="s">
        <v>189</v>
      </c>
      <c r="D47" s="446" t="s">
        <v>200</v>
      </c>
      <c r="E47" s="469" t="s">
        <v>315</v>
      </c>
      <c r="F47" s="447" t="n">
        <v>244</v>
      </c>
      <c r="G47" s="475"/>
      <c r="H47" s="476"/>
      <c r="I47" s="477"/>
    </row>
    <row r="48" customFormat="false" ht="33" hidden="true" customHeight="true" outlineLevel="0" collapsed="false">
      <c r="A48" s="478" t="s">
        <v>316</v>
      </c>
      <c r="B48" s="478"/>
      <c r="C48" s="465" t="s">
        <v>189</v>
      </c>
      <c r="D48" s="466" t="s">
        <v>200</v>
      </c>
      <c r="E48" s="408" t="s">
        <v>317</v>
      </c>
      <c r="F48" s="467"/>
      <c r="G48" s="401" t="n">
        <f aca="false">G49</f>
        <v>0</v>
      </c>
      <c r="H48" s="402" t="n">
        <f aca="false">H49</f>
        <v>0</v>
      </c>
      <c r="I48" s="403" t="n">
        <v>0</v>
      </c>
    </row>
    <row r="49" customFormat="false" ht="24.75" hidden="true" customHeight="true" outlineLevel="0" collapsed="false">
      <c r="A49" s="418" t="s">
        <v>318</v>
      </c>
      <c r="B49" s="418"/>
      <c r="C49" s="445" t="s">
        <v>189</v>
      </c>
      <c r="D49" s="446" t="s">
        <v>200</v>
      </c>
      <c r="E49" s="469" t="s">
        <v>319</v>
      </c>
      <c r="F49" s="447"/>
      <c r="G49" s="415" t="n">
        <f aca="false">G50</f>
        <v>0</v>
      </c>
      <c r="H49" s="416" t="n">
        <f aca="false">H50</f>
        <v>0</v>
      </c>
      <c r="I49" s="417"/>
    </row>
    <row r="50" customFormat="false" ht="33.75" hidden="true" customHeight="true" outlineLevel="0" collapsed="false">
      <c r="A50" s="418" t="s">
        <v>320</v>
      </c>
      <c r="B50" s="418"/>
      <c r="C50" s="445" t="s">
        <v>189</v>
      </c>
      <c r="D50" s="446" t="s">
        <v>200</v>
      </c>
      <c r="E50" s="469" t="s">
        <v>321</v>
      </c>
      <c r="F50" s="447"/>
      <c r="G50" s="415" t="n">
        <f aca="false">G51</f>
        <v>0</v>
      </c>
      <c r="H50" s="416" t="n">
        <f aca="false">H51</f>
        <v>0</v>
      </c>
      <c r="I50" s="417"/>
    </row>
    <row r="51" customFormat="false" ht="25.5" hidden="true" customHeight="true" outlineLevel="0" collapsed="false">
      <c r="A51" s="418" t="s">
        <v>289</v>
      </c>
      <c r="B51" s="418"/>
      <c r="C51" s="445" t="s">
        <v>189</v>
      </c>
      <c r="D51" s="446" t="s">
        <v>200</v>
      </c>
      <c r="E51" s="469" t="s">
        <v>321</v>
      </c>
      <c r="F51" s="414" t="n">
        <v>240</v>
      </c>
      <c r="G51" s="415" t="n">
        <v>0</v>
      </c>
      <c r="H51" s="416" t="n">
        <v>0</v>
      </c>
      <c r="I51" s="417"/>
    </row>
    <row r="52" customFormat="false" ht="27" hidden="true" customHeight="true" outlineLevel="0" collapsed="false">
      <c r="A52" s="479"/>
      <c r="B52" s="429" t="s">
        <v>322</v>
      </c>
      <c r="C52" s="445" t="s">
        <v>189</v>
      </c>
      <c r="D52" s="446" t="s">
        <v>200</v>
      </c>
      <c r="E52" s="469"/>
      <c r="F52" s="447"/>
      <c r="G52" s="475" t="s">
        <v>323</v>
      </c>
      <c r="H52" s="476" t="s">
        <v>323</v>
      </c>
      <c r="I52" s="477"/>
    </row>
    <row r="53" customFormat="false" ht="17.25" hidden="true" customHeight="true" outlineLevel="0" collapsed="false">
      <c r="A53" s="479"/>
      <c r="B53" s="453" t="s">
        <v>282</v>
      </c>
      <c r="C53" s="445" t="s">
        <v>189</v>
      </c>
      <c r="D53" s="446" t="s">
        <v>200</v>
      </c>
      <c r="E53" s="469" t="s">
        <v>324</v>
      </c>
      <c r="F53" s="447"/>
      <c r="G53" s="475" t="s">
        <v>323</v>
      </c>
      <c r="H53" s="476" t="s">
        <v>323</v>
      </c>
      <c r="I53" s="477"/>
    </row>
    <row r="54" customFormat="false" ht="18" hidden="true" customHeight="true" outlineLevel="0" collapsed="false">
      <c r="A54" s="479"/>
      <c r="B54" s="480" t="s">
        <v>284</v>
      </c>
      <c r="C54" s="445" t="s">
        <v>189</v>
      </c>
      <c r="D54" s="446" t="s">
        <v>200</v>
      </c>
      <c r="E54" s="469" t="s">
        <v>325</v>
      </c>
      <c r="F54" s="447"/>
      <c r="G54" s="475" t="s">
        <v>323</v>
      </c>
      <c r="H54" s="476" t="s">
        <v>323</v>
      </c>
      <c r="I54" s="477"/>
    </row>
    <row r="55" customFormat="false" ht="36" hidden="true" customHeight="true" outlineLevel="0" collapsed="false">
      <c r="A55" s="479"/>
      <c r="B55" s="481" t="s">
        <v>326</v>
      </c>
      <c r="C55" s="445" t="s">
        <v>189</v>
      </c>
      <c r="D55" s="446" t="s">
        <v>200</v>
      </c>
      <c r="E55" s="469" t="s">
        <v>327</v>
      </c>
      <c r="F55" s="447"/>
      <c r="G55" s="475" t="s">
        <v>323</v>
      </c>
      <c r="H55" s="476" t="s">
        <v>323</v>
      </c>
      <c r="I55" s="477"/>
    </row>
    <row r="56" customFormat="false" ht="27" hidden="true" customHeight="true" outlineLevel="0" collapsed="false">
      <c r="A56" s="479"/>
      <c r="B56" s="482" t="s">
        <v>289</v>
      </c>
      <c r="C56" s="445" t="s">
        <v>189</v>
      </c>
      <c r="D56" s="446" t="s">
        <v>200</v>
      </c>
      <c r="E56" s="469" t="s">
        <v>327</v>
      </c>
      <c r="F56" s="414" t="n">
        <v>240</v>
      </c>
      <c r="G56" s="475" t="s">
        <v>328</v>
      </c>
      <c r="H56" s="476" t="s">
        <v>328</v>
      </c>
      <c r="I56" s="477"/>
    </row>
    <row r="57" customFormat="false" ht="17.25" hidden="true" customHeight="true" outlineLevel="0" collapsed="false">
      <c r="A57" s="479"/>
      <c r="B57" s="482" t="s">
        <v>290</v>
      </c>
      <c r="C57" s="445" t="s">
        <v>189</v>
      </c>
      <c r="D57" s="446" t="s">
        <v>200</v>
      </c>
      <c r="E57" s="469" t="s">
        <v>327</v>
      </c>
      <c r="F57" s="447" t="n">
        <v>850</v>
      </c>
      <c r="G57" s="475" t="s">
        <v>329</v>
      </c>
      <c r="H57" s="476" t="s">
        <v>329</v>
      </c>
      <c r="I57" s="477"/>
    </row>
    <row r="58" customFormat="false" ht="15.75" hidden="true" customHeight="true" outlineLevel="0" collapsed="false">
      <c r="A58" s="479"/>
      <c r="B58" s="482" t="s">
        <v>330</v>
      </c>
      <c r="C58" s="445" t="s">
        <v>189</v>
      </c>
      <c r="D58" s="446" t="s">
        <v>200</v>
      </c>
      <c r="E58" s="469" t="s">
        <v>331</v>
      </c>
      <c r="F58" s="447" t="n">
        <v>852</v>
      </c>
      <c r="G58" s="475"/>
      <c r="H58" s="483"/>
      <c r="I58" s="484"/>
    </row>
    <row r="59" customFormat="false" ht="33.75" hidden="false" customHeight="true" outlineLevel="0" collapsed="false">
      <c r="A59" s="485" t="s">
        <v>332</v>
      </c>
      <c r="B59" s="485"/>
      <c r="C59" s="442" t="s">
        <v>189</v>
      </c>
      <c r="D59" s="443" t="s">
        <v>200</v>
      </c>
      <c r="E59" s="486" t="s">
        <v>333</v>
      </c>
      <c r="F59" s="444"/>
      <c r="G59" s="401" t="n">
        <f aca="false">G60</f>
        <v>50000</v>
      </c>
      <c r="H59" s="487" t="n">
        <f aca="false">H60</f>
        <v>0</v>
      </c>
      <c r="I59" s="488" t="n">
        <v>0</v>
      </c>
    </row>
    <row r="60" customFormat="false" ht="42.75" hidden="false" customHeight="true" outlineLevel="0" collapsed="false">
      <c r="A60" s="420" t="s">
        <v>334</v>
      </c>
      <c r="B60" s="420"/>
      <c r="C60" s="445"/>
      <c r="D60" s="446"/>
      <c r="E60" s="489" t="s">
        <v>335</v>
      </c>
      <c r="F60" s="447"/>
      <c r="G60" s="415" t="n">
        <f aca="false">G61</f>
        <v>50000</v>
      </c>
      <c r="H60" s="490" t="n">
        <f aca="false">H61</f>
        <v>0</v>
      </c>
      <c r="I60" s="491"/>
    </row>
    <row r="61" customFormat="false" ht="45.75" hidden="false" customHeight="true" outlineLevel="0" collapsed="false">
      <c r="A61" s="420" t="s">
        <v>336</v>
      </c>
      <c r="B61" s="420"/>
      <c r="C61" s="445"/>
      <c r="D61" s="446"/>
      <c r="E61" s="489" t="s">
        <v>337</v>
      </c>
      <c r="F61" s="447"/>
      <c r="G61" s="415" t="n">
        <f aca="false">G62</f>
        <v>50000</v>
      </c>
      <c r="H61" s="490" t="n">
        <f aca="false">H62</f>
        <v>0</v>
      </c>
      <c r="I61" s="491"/>
    </row>
    <row r="62" customFormat="false" ht="21" hidden="false" customHeight="true" outlineLevel="0" collapsed="false">
      <c r="A62" s="418" t="s">
        <v>289</v>
      </c>
      <c r="B62" s="418"/>
      <c r="C62" s="445"/>
      <c r="D62" s="446"/>
      <c r="E62" s="489" t="s">
        <v>337</v>
      </c>
      <c r="F62" s="447" t="n">
        <v>240</v>
      </c>
      <c r="G62" s="415" t="n">
        <v>50000</v>
      </c>
      <c r="H62" s="490" t="n">
        <v>0</v>
      </c>
      <c r="I62" s="491"/>
    </row>
    <row r="63" customFormat="false" ht="32.25" hidden="false" customHeight="true" outlineLevel="0" collapsed="false">
      <c r="A63" s="405" t="s">
        <v>338</v>
      </c>
      <c r="B63" s="405"/>
      <c r="C63" s="442" t="s">
        <v>189</v>
      </c>
      <c r="D63" s="443" t="s">
        <v>200</v>
      </c>
      <c r="E63" s="486" t="s">
        <v>339</v>
      </c>
      <c r="F63" s="444"/>
      <c r="G63" s="401" t="n">
        <f aca="false">G64</f>
        <v>2095000</v>
      </c>
      <c r="H63" s="487" t="n">
        <f aca="false">H64</f>
        <v>470713.81</v>
      </c>
      <c r="I63" s="488" t="n">
        <f aca="false">H63/G63</f>
        <v>0.224684396181384</v>
      </c>
    </row>
    <row r="64" customFormat="false" ht="32.25" hidden="false" customHeight="true" outlineLevel="0" collapsed="false">
      <c r="A64" s="426" t="s">
        <v>340</v>
      </c>
      <c r="B64" s="426"/>
      <c r="C64" s="445" t="s">
        <v>189</v>
      </c>
      <c r="D64" s="446" t="s">
        <v>200</v>
      </c>
      <c r="E64" s="489" t="s">
        <v>339</v>
      </c>
      <c r="F64" s="447"/>
      <c r="G64" s="415" t="n">
        <f aca="false">G65</f>
        <v>2095000</v>
      </c>
      <c r="H64" s="490" t="n">
        <f aca="false">H65</f>
        <v>470713.81</v>
      </c>
      <c r="I64" s="491"/>
    </row>
    <row r="65" customFormat="false" ht="35.25" hidden="false" customHeight="true" outlineLevel="0" collapsed="false">
      <c r="A65" s="426" t="s">
        <v>341</v>
      </c>
      <c r="B65" s="426"/>
      <c r="C65" s="445" t="s">
        <v>189</v>
      </c>
      <c r="D65" s="446" t="s">
        <v>200</v>
      </c>
      <c r="E65" s="489" t="s">
        <v>339</v>
      </c>
      <c r="F65" s="447"/>
      <c r="G65" s="415" t="n">
        <f aca="false">G66+G68+G67</f>
        <v>2095000</v>
      </c>
      <c r="H65" s="490" t="n">
        <f aca="false">H66+H68+H67</f>
        <v>470713.81</v>
      </c>
      <c r="I65" s="491"/>
    </row>
    <row r="66" customFormat="false" ht="22.5" hidden="false" customHeight="true" outlineLevel="0" collapsed="false">
      <c r="A66" s="418" t="s">
        <v>289</v>
      </c>
      <c r="B66" s="418"/>
      <c r="C66" s="445" t="s">
        <v>189</v>
      </c>
      <c r="D66" s="446" t="s">
        <v>200</v>
      </c>
      <c r="E66" s="489" t="s">
        <v>339</v>
      </c>
      <c r="F66" s="447" t="n">
        <v>240</v>
      </c>
      <c r="G66" s="415" t="n">
        <v>1895000</v>
      </c>
      <c r="H66" s="490" t="n">
        <v>469901.28</v>
      </c>
      <c r="I66" s="491"/>
    </row>
    <row r="67" customFormat="false" ht="15.75" hidden="false" customHeight="true" outlineLevel="0" collapsed="false">
      <c r="A67" s="492" t="s">
        <v>342</v>
      </c>
      <c r="B67" s="492"/>
      <c r="C67" s="461" t="s">
        <v>189</v>
      </c>
      <c r="D67" s="462" t="s">
        <v>200</v>
      </c>
      <c r="E67" s="493" t="s">
        <v>339</v>
      </c>
      <c r="F67" s="494" t="n">
        <v>830</v>
      </c>
      <c r="G67" s="415" t="n">
        <v>100000</v>
      </c>
      <c r="H67" s="490" t="n">
        <v>0</v>
      </c>
      <c r="I67" s="491"/>
    </row>
    <row r="68" customFormat="false" ht="12.75" hidden="false" customHeight="true" outlineLevel="0" collapsed="false">
      <c r="A68" s="418" t="s">
        <v>290</v>
      </c>
      <c r="B68" s="418"/>
      <c r="C68" s="445" t="s">
        <v>189</v>
      </c>
      <c r="D68" s="446" t="s">
        <v>200</v>
      </c>
      <c r="E68" s="489" t="s">
        <v>339</v>
      </c>
      <c r="F68" s="447" t="n">
        <v>850</v>
      </c>
      <c r="G68" s="415" t="n">
        <v>100000</v>
      </c>
      <c r="H68" s="490" t="n">
        <v>812.53</v>
      </c>
      <c r="I68" s="491"/>
    </row>
    <row r="69" s="363" customFormat="true" ht="17.25" hidden="false" customHeight="true" outlineLevel="0" collapsed="false">
      <c r="A69" s="495" t="s">
        <v>201</v>
      </c>
      <c r="B69" s="495"/>
      <c r="C69" s="496" t="s">
        <v>202</v>
      </c>
      <c r="D69" s="497" t="s">
        <v>190</v>
      </c>
      <c r="E69" s="498"/>
      <c r="F69" s="499"/>
      <c r="G69" s="500" t="n">
        <f aca="false">G70</f>
        <v>359491</v>
      </c>
      <c r="H69" s="501" t="n">
        <f aca="false">H70</f>
        <v>29174.31</v>
      </c>
      <c r="I69" s="403" t="n">
        <f aca="false">H69/G69</f>
        <v>0.0811544934365534</v>
      </c>
    </row>
    <row r="70" customFormat="false" ht="15" hidden="false" customHeight="true" outlineLevel="0" collapsed="false">
      <c r="A70" s="502" t="s">
        <v>343</v>
      </c>
      <c r="B70" s="502"/>
      <c r="C70" s="442" t="s">
        <v>202</v>
      </c>
      <c r="D70" s="443" t="s">
        <v>204</v>
      </c>
      <c r="E70" s="503"/>
      <c r="F70" s="504"/>
      <c r="G70" s="415" t="n">
        <f aca="false">G71</f>
        <v>359491</v>
      </c>
      <c r="H70" s="416" t="n">
        <f aca="false">H71</f>
        <v>29174.31</v>
      </c>
      <c r="I70" s="417"/>
    </row>
    <row r="71" customFormat="false" ht="12.75" hidden="false" customHeight="true" outlineLevel="0" collapsed="false">
      <c r="A71" s="423" t="s">
        <v>282</v>
      </c>
      <c r="B71" s="423"/>
      <c r="C71" s="445" t="s">
        <v>202</v>
      </c>
      <c r="D71" s="446" t="s">
        <v>204</v>
      </c>
      <c r="E71" s="469" t="s">
        <v>283</v>
      </c>
      <c r="F71" s="447"/>
      <c r="G71" s="415" t="n">
        <f aca="false">G72</f>
        <v>359491</v>
      </c>
      <c r="H71" s="416" t="n">
        <f aca="false">H72</f>
        <v>29174.31</v>
      </c>
      <c r="I71" s="417"/>
    </row>
    <row r="72" customFormat="false" ht="12.75" hidden="false" customHeight="true" outlineLevel="0" collapsed="false">
      <c r="A72" s="423" t="s">
        <v>284</v>
      </c>
      <c r="B72" s="423"/>
      <c r="C72" s="445" t="s">
        <v>202</v>
      </c>
      <c r="D72" s="446" t="s">
        <v>204</v>
      </c>
      <c r="E72" s="469" t="s">
        <v>277</v>
      </c>
      <c r="F72" s="447"/>
      <c r="G72" s="415" t="n">
        <f aca="false">G73</f>
        <v>359491</v>
      </c>
      <c r="H72" s="416" t="n">
        <v>29174.31</v>
      </c>
      <c r="I72" s="417"/>
    </row>
    <row r="73" customFormat="false" ht="36.75" hidden="false" customHeight="true" outlineLevel="0" collapsed="false">
      <c r="A73" s="468" t="s">
        <v>344</v>
      </c>
      <c r="B73" s="468"/>
      <c r="C73" s="445" t="s">
        <v>202</v>
      </c>
      <c r="D73" s="446" t="s">
        <v>204</v>
      </c>
      <c r="E73" s="469" t="s">
        <v>345</v>
      </c>
      <c r="F73" s="447"/>
      <c r="G73" s="415" t="n">
        <f aca="false">G74+G77</f>
        <v>359491</v>
      </c>
      <c r="H73" s="416" t="n">
        <f aca="false">H74+H77</f>
        <v>0</v>
      </c>
      <c r="I73" s="417"/>
    </row>
    <row r="74" customFormat="false" ht="23.25" hidden="false" customHeight="true" outlineLevel="0" collapsed="false">
      <c r="A74" s="418" t="s">
        <v>280</v>
      </c>
      <c r="B74" s="418"/>
      <c r="C74" s="505" t="s">
        <v>202</v>
      </c>
      <c r="D74" s="506" t="s">
        <v>204</v>
      </c>
      <c r="E74" s="469" t="s">
        <v>345</v>
      </c>
      <c r="F74" s="414" t="n">
        <v>120</v>
      </c>
      <c r="G74" s="415" t="n">
        <v>359491</v>
      </c>
      <c r="H74" s="416" t="n">
        <v>0</v>
      </c>
      <c r="I74" s="417"/>
    </row>
    <row r="75" customFormat="false" ht="2.25" hidden="true" customHeight="true" outlineLevel="0" collapsed="false">
      <c r="A75" s="507"/>
      <c r="B75" s="482" t="s">
        <v>346</v>
      </c>
      <c r="C75" s="508" t="s">
        <v>202</v>
      </c>
      <c r="D75" s="509" t="s">
        <v>204</v>
      </c>
      <c r="E75" s="469" t="s">
        <v>345</v>
      </c>
      <c r="F75" s="414" t="n">
        <v>121</v>
      </c>
      <c r="G75" s="475"/>
      <c r="H75" s="476"/>
      <c r="I75" s="477"/>
    </row>
    <row r="76" customFormat="false" ht="31.5" hidden="true" customHeight="true" outlineLevel="0" collapsed="false">
      <c r="A76" s="479"/>
      <c r="B76" s="482" t="s">
        <v>347</v>
      </c>
      <c r="C76" s="508" t="s">
        <v>202</v>
      </c>
      <c r="D76" s="509" t="s">
        <v>204</v>
      </c>
      <c r="E76" s="469" t="s">
        <v>345</v>
      </c>
      <c r="F76" s="414" t="n">
        <v>122</v>
      </c>
      <c r="G76" s="475"/>
      <c r="H76" s="476"/>
      <c r="I76" s="477"/>
    </row>
    <row r="77" customFormat="false" ht="21.75" hidden="false" customHeight="true" outlineLevel="0" collapsed="false">
      <c r="A77" s="418" t="s">
        <v>289</v>
      </c>
      <c r="B77" s="418"/>
      <c r="C77" s="411" t="s">
        <v>202</v>
      </c>
      <c r="D77" s="412" t="s">
        <v>204</v>
      </c>
      <c r="E77" s="469" t="s">
        <v>345</v>
      </c>
      <c r="F77" s="414" t="n">
        <v>240</v>
      </c>
      <c r="G77" s="415" t="n">
        <v>0</v>
      </c>
      <c r="H77" s="416" t="n">
        <v>0</v>
      </c>
      <c r="I77" s="417"/>
    </row>
    <row r="78" customFormat="false" ht="28.5" hidden="true" customHeight="true" outlineLevel="0" collapsed="false">
      <c r="A78" s="479"/>
      <c r="B78" s="482" t="s">
        <v>348</v>
      </c>
      <c r="C78" s="508" t="s">
        <v>202</v>
      </c>
      <c r="D78" s="509" t="s">
        <v>204</v>
      </c>
      <c r="E78" s="469" t="s">
        <v>349</v>
      </c>
      <c r="F78" s="414" t="n">
        <v>242</v>
      </c>
      <c r="G78" s="475"/>
      <c r="H78" s="476"/>
      <c r="I78" s="477"/>
    </row>
    <row r="79" customFormat="false" ht="30.75" hidden="true" customHeight="true" outlineLevel="0" collapsed="false">
      <c r="A79" s="479"/>
      <c r="B79" s="482" t="s">
        <v>350</v>
      </c>
      <c r="C79" s="508" t="s">
        <v>202</v>
      </c>
      <c r="D79" s="509" t="s">
        <v>204</v>
      </c>
      <c r="E79" s="469" t="s">
        <v>349</v>
      </c>
      <c r="F79" s="414" t="n">
        <v>244</v>
      </c>
      <c r="G79" s="475"/>
      <c r="H79" s="476"/>
      <c r="I79" s="477"/>
    </row>
    <row r="80" s="514" customFormat="true" ht="25.5" hidden="false" customHeight="true" outlineLevel="0" collapsed="false">
      <c r="A80" s="510" t="s">
        <v>205</v>
      </c>
      <c r="B80" s="510"/>
      <c r="C80" s="496" t="s">
        <v>204</v>
      </c>
      <c r="D80" s="511" t="s">
        <v>190</v>
      </c>
      <c r="E80" s="512"/>
      <c r="F80" s="513"/>
      <c r="G80" s="500" t="n">
        <f aca="false">G81+G90</f>
        <v>869000</v>
      </c>
      <c r="H80" s="501" t="n">
        <f aca="false">H81+H90+H86</f>
        <v>12000</v>
      </c>
      <c r="I80" s="403" t="n">
        <f aca="false">H80/G80</f>
        <v>0.0138089758342923</v>
      </c>
    </row>
    <row r="81" customFormat="false" ht="28.5" hidden="false" customHeight="true" outlineLevel="0" collapsed="false">
      <c r="A81" s="515" t="s">
        <v>208</v>
      </c>
      <c r="B81" s="515"/>
      <c r="C81" s="442" t="s">
        <v>204</v>
      </c>
      <c r="D81" s="407" t="s">
        <v>209</v>
      </c>
      <c r="E81" s="486"/>
      <c r="F81" s="444"/>
      <c r="G81" s="401" t="n">
        <f aca="false">G82+G88</f>
        <v>449000</v>
      </c>
      <c r="H81" s="402" t="n">
        <f aca="false">H82+H88</f>
        <v>12000</v>
      </c>
      <c r="I81" s="403" t="n">
        <f aca="false">H81/G81</f>
        <v>0.0267260579064588</v>
      </c>
    </row>
    <row r="82" customFormat="false" ht="36" hidden="false" customHeight="true" outlineLevel="0" collapsed="false">
      <c r="A82" s="423" t="s">
        <v>351</v>
      </c>
      <c r="B82" s="423"/>
      <c r="C82" s="445" t="s">
        <v>204</v>
      </c>
      <c r="D82" s="509" t="s">
        <v>209</v>
      </c>
      <c r="E82" s="489" t="s">
        <v>352</v>
      </c>
      <c r="F82" s="516"/>
      <c r="G82" s="415" t="n">
        <f aca="false">G83+G86</f>
        <v>449000</v>
      </c>
      <c r="H82" s="416" t="n">
        <f aca="false">H83</f>
        <v>12000</v>
      </c>
      <c r="I82" s="417" t="n">
        <f aca="false">H82/G82</f>
        <v>0.0267260579064588</v>
      </c>
    </row>
    <row r="83" customFormat="false" ht="21.75" hidden="false" customHeight="true" outlineLevel="0" collapsed="false">
      <c r="A83" s="468" t="s">
        <v>353</v>
      </c>
      <c r="B83" s="468"/>
      <c r="C83" s="436" t="s">
        <v>204</v>
      </c>
      <c r="D83" s="509" t="s">
        <v>209</v>
      </c>
      <c r="E83" s="469" t="s">
        <v>354</v>
      </c>
      <c r="F83" s="447"/>
      <c r="G83" s="415" t="n">
        <f aca="false">G84</f>
        <v>449000</v>
      </c>
      <c r="H83" s="416" t="n">
        <f aca="false">H84</f>
        <v>12000</v>
      </c>
      <c r="I83" s="417"/>
    </row>
    <row r="84" customFormat="false" ht="22.5" hidden="false" customHeight="true" outlineLevel="0" collapsed="false">
      <c r="A84" s="468" t="s">
        <v>355</v>
      </c>
      <c r="B84" s="468"/>
      <c r="C84" s="436" t="s">
        <v>204</v>
      </c>
      <c r="D84" s="509" t="s">
        <v>209</v>
      </c>
      <c r="E84" s="469" t="s">
        <v>356</v>
      </c>
      <c r="F84" s="447"/>
      <c r="G84" s="415" t="n">
        <f aca="false">G85</f>
        <v>449000</v>
      </c>
      <c r="H84" s="416" t="n">
        <f aca="false">H85</f>
        <v>12000</v>
      </c>
      <c r="I84" s="417"/>
    </row>
    <row r="85" customFormat="false" ht="19.5" hidden="false" customHeight="true" outlineLevel="0" collapsed="false">
      <c r="A85" s="418" t="s">
        <v>289</v>
      </c>
      <c r="B85" s="418"/>
      <c r="C85" s="436" t="s">
        <v>204</v>
      </c>
      <c r="D85" s="509" t="s">
        <v>209</v>
      </c>
      <c r="E85" s="469" t="s">
        <v>356</v>
      </c>
      <c r="F85" s="516" t="n">
        <v>240</v>
      </c>
      <c r="G85" s="415" t="n">
        <v>449000</v>
      </c>
      <c r="H85" s="416" t="n">
        <v>12000</v>
      </c>
      <c r="I85" s="417"/>
    </row>
    <row r="86" customFormat="false" ht="12.75" hidden="true" customHeight="true" outlineLevel="0" collapsed="false">
      <c r="A86" s="426" t="s">
        <v>357</v>
      </c>
      <c r="B86" s="426"/>
      <c r="C86" s="445" t="s">
        <v>204</v>
      </c>
      <c r="D86" s="509" t="s">
        <v>358</v>
      </c>
      <c r="E86" s="489" t="s">
        <v>359</v>
      </c>
      <c r="F86" s="516"/>
      <c r="G86" s="415" t="n">
        <f aca="false">G87</f>
        <v>0</v>
      </c>
      <c r="H86" s="416" t="n">
        <f aca="false">H87</f>
        <v>0</v>
      </c>
      <c r="I86" s="417"/>
    </row>
    <row r="87" customFormat="false" ht="20.25" hidden="true" customHeight="true" outlineLevel="0" collapsed="false">
      <c r="A87" s="418" t="s">
        <v>289</v>
      </c>
      <c r="B87" s="418"/>
      <c r="C87" s="445" t="s">
        <v>204</v>
      </c>
      <c r="D87" s="509" t="s">
        <v>358</v>
      </c>
      <c r="E87" s="489" t="s">
        <v>359</v>
      </c>
      <c r="F87" s="516" t="n">
        <v>240</v>
      </c>
      <c r="G87" s="415" t="n">
        <v>0</v>
      </c>
      <c r="H87" s="416" t="n">
        <v>0</v>
      </c>
      <c r="I87" s="417"/>
    </row>
    <row r="88" customFormat="false" ht="27" hidden="true" customHeight="true" outlineLevel="0" collapsed="false">
      <c r="A88" s="426" t="s">
        <v>360</v>
      </c>
      <c r="B88" s="426"/>
      <c r="C88" s="436" t="s">
        <v>204</v>
      </c>
      <c r="D88" s="509" t="s">
        <v>358</v>
      </c>
      <c r="E88" s="469" t="s">
        <v>361</v>
      </c>
      <c r="F88" s="447"/>
      <c r="G88" s="438" t="n">
        <f aca="false">G89</f>
        <v>0</v>
      </c>
      <c r="H88" s="439" t="n">
        <f aca="false">H89</f>
        <v>0</v>
      </c>
      <c r="I88" s="440" t="n">
        <v>0</v>
      </c>
    </row>
    <row r="89" customFormat="false" ht="25.5" hidden="true" customHeight="true" outlineLevel="0" collapsed="false">
      <c r="A89" s="418" t="s">
        <v>289</v>
      </c>
      <c r="B89" s="418"/>
      <c r="C89" s="436" t="s">
        <v>204</v>
      </c>
      <c r="D89" s="509" t="s">
        <v>358</v>
      </c>
      <c r="E89" s="469" t="s">
        <v>361</v>
      </c>
      <c r="F89" s="447" t="n">
        <v>240</v>
      </c>
      <c r="G89" s="438" t="n">
        <v>0</v>
      </c>
      <c r="H89" s="439" t="n">
        <v>0</v>
      </c>
      <c r="I89" s="440"/>
    </row>
    <row r="90" customFormat="false" ht="25.5" hidden="false" customHeight="true" outlineLevel="0" collapsed="false">
      <c r="A90" s="405" t="s">
        <v>210</v>
      </c>
      <c r="B90" s="405"/>
      <c r="C90" s="442" t="s">
        <v>204</v>
      </c>
      <c r="D90" s="407" t="s">
        <v>211</v>
      </c>
      <c r="E90" s="486"/>
      <c r="F90" s="444"/>
      <c r="G90" s="517" t="n">
        <f aca="false">G91+G94</f>
        <v>420000</v>
      </c>
      <c r="H90" s="518" t="n">
        <f aca="false">H91+H94</f>
        <v>0</v>
      </c>
      <c r="I90" s="519" t="n">
        <f aca="false">H90/G90</f>
        <v>0</v>
      </c>
    </row>
    <row r="91" customFormat="false" ht="27" hidden="false" customHeight="true" outlineLevel="0" collapsed="false">
      <c r="A91" s="426" t="s">
        <v>362</v>
      </c>
      <c r="B91" s="426"/>
      <c r="C91" s="436" t="s">
        <v>204</v>
      </c>
      <c r="D91" s="509" t="s">
        <v>211</v>
      </c>
      <c r="E91" s="469" t="s">
        <v>363</v>
      </c>
      <c r="F91" s="447"/>
      <c r="G91" s="438" t="n">
        <f aca="false">G92+G93</f>
        <v>270000</v>
      </c>
      <c r="H91" s="439" t="n">
        <f aca="false">H92+H93</f>
        <v>0</v>
      </c>
      <c r="I91" s="440" t="n">
        <f aca="false">H91/G91</f>
        <v>0</v>
      </c>
    </row>
    <row r="92" customFormat="false" ht="22.5" hidden="false" customHeight="true" outlineLevel="0" collapsed="false">
      <c r="A92" s="418" t="s">
        <v>289</v>
      </c>
      <c r="B92" s="418"/>
      <c r="C92" s="520" t="s">
        <v>204</v>
      </c>
      <c r="D92" s="509" t="s">
        <v>211</v>
      </c>
      <c r="E92" s="469" t="s">
        <v>363</v>
      </c>
      <c r="F92" s="447" t="n">
        <v>240</v>
      </c>
      <c r="G92" s="438" t="n">
        <v>270000</v>
      </c>
      <c r="H92" s="439" t="n">
        <v>0</v>
      </c>
      <c r="I92" s="440"/>
    </row>
    <row r="93" customFormat="false" ht="12" hidden="false" customHeight="true" outlineLevel="0" collapsed="false">
      <c r="A93" s="418" t="s">
        <v>290</v>
      </c>
      <c r="B93" s="418"/>
      <c r="C93" s="520" t="s">
        <v>204</v>
      </c>
      <c r="D93" s="509" t="s">
        <v>211</v>
      </c>
      <c r="E93" s="469" t="s">
        <v>363</v>
      </c>
      <c r="F93" s="447" t="n">
        <v>850</v>
      </c>
      <c r="G93" s="438" t="n">
        <v>0</v>
      </c>
      <c r="H93" s="439" t="n">
        <v>0</v>
      </c>
      <c r="I93" s="440"/>
    </row>
    <row r="94" customFormat="false" ht="36" hidden="false" customHeight="true" outlineLevel="0" collapsed="false">
      <c r="A94" s="521" t="s">
        <v>364</v>
      </c>
      <c r="B94" s="521"/>
      <c r="C94" s="436" t="s">
        <v>204</v>
      </c>
      <c r="D94" s="509" t="s">
        <v>211</v>
      </c>
      <c r="E94" s="522" t="s">
        <v>365</v>
      </c>
      <c r="F94" s="523"/>
      <c r="G94" s="524" t="n">
        <f aca="false">G95</f>
        <v>150000</v>
      </c>
      <c r="H94" s="525" t="n">
        <f aca="false">H95</f>
        <v>0</v>
      </c>
      <c r="I94" s="526" t="n">
        <f aca="false">H94/G94</f>
        <v>0</v>
      </c>
      <c r="L94" s="4"/>
    </row>
    <row r="95" customFormat="false" ht="24" hidden="false" customHeight="true" outlineLevel="0" collapsed="false">
      <c r="A95" s="418" t="s">
        <v>289</v>
      </c>
      <c r="B95" s="418"/>
      <c r="C95" s="527" t="s">
        <v>204</v>
      </c>
      <c r="D95" s="509" t="s">
        <v>211</v>
      </c>
      <c r="E95" s="528" t="s">
        <v>365</v>
      </c>
      <c r="F95" s="447" t="n">
        <v>240</v>
      </c>
      <c r="G95" s="529" t="n">
        <v>150000</v>
      </c>
      <c r="H95" s="530" t="n">
        <v>0</v>
      </c>
      <c r="I95" s="531"/>
    </row>
    <row r="96" s="538" customFormat="true" ht="13.5" hidden="false" customHeight="true" outlineLevel="0" collapsed="false">
      <c r="A96" s="532" t="s">
        <v>366</v>
      </c>
      <c r="B96" s="532"/>
      <c r="C96" s="533" t="s">
        <v>192</v>
      </c>
      <c r="D96" s="534" t="s">
        <v>190</v>
      </c>
      <c r="E96" s="535"/>
      <c r="F96" s="536"/>
      <c r="G96" s="537" t="n">
        <f aca="false">G103+G97+G100</f>
        <v>854100</v>
      </c>
      <c r="H96" s="537" t="n">
        <f aca="false">H103+H97+H100</f>
        <v>65636</v>
      </c>
      <c r="I96" s="403" t="n">
        <f aca="false">H96/G96</f>
        <v>0.0768481442454045</v>
      </c>
    </row>
    <row r="97" s="538" customFormat="true" ht="13.5" hidden="false" customHeight="true" outlineLevel="0" collapsed="false">
      <c r="A97" s="539" t="s">
        <v>213</v>
      </c>
      <c r="B97" s="539"/>
      <c r="C97" s="540" t="s">
        <v>192</v>
      </c>
      <c r="D97" s="541" t="s">
        <v>214</v>
      </c>
      <c r="E97" s="542"/>
      <c r="F97" s="543"/>
      <c r="G97" s="544" t="n">
        <f aca="false">G98</f>
        <v>354100</v>
      </c>
      <c r="H97" s="545" t="n">
        <f aca="false">H98</f>
        <v>0</v>
      </c>
      <c r="I97" s="395" t="n">
        <f aca="false">H97/G97</f>
        <v>0</v>
      </c>
    </row>
    <row r="98" s="363" customFormat="true" ht="35.25" hidden="false" customHeight="true" outlineLevel="0" collapsed="false">
      <c r="A98" s="546" t="s">
        <v>367</v>
      </c>
      <c r="B98" s="546"/>
      <c r="C98" s="547" t="s">
        <v>192</v>
      </c>
      <c r="D98" s="548" t="s">
        <v>214</v>
      </c>
      <c r="E98" s="549" t="s">
        <v>368</v>
      </c>
      <c r="F98" s="550"/>
      <c r="G98" s="551" t="n">
        <f aca="false">G99</f>
        <v>354100</v>
      </c>
      <c r="H98" s="552" t="n">
        <f aca="false">H99</f>
        <v>0</v>
      </c>
      <c r="I98" s="553"/>
    </row>
    <row r="99" s="363" customFormat="true" ht="22.5" hidden="false" customHeight="true" outlineLevel="0" collapsed="false">
      <c r="A99" s="554" t="s">
        <v>369</v>
      </c>
      <c r="B99" s="554"/>
      <c r="C99" s="547" t="s">
        <v>192</v>
      </c>
      <c r="D99" s="548" t="s">
        <v>214</v>
      </c>
      <c r="E99" s="549" t="s">
        <v>368</v>
      </c>
      <c r="F99" s="550" t="n">
        <v>240</v>
      </c>
      <c r="G99" s="551" t="n">
        <v>354100</v>
      </c>
      <c r="H99" s="552" t="n">
        <v>0</v>
      </c>
      <c r="I99" s="553"/>
    </row>
    <row r="100" s="363" customFormat="true" ht="18" hidden="false" customHeight="true" outlineLevel="0" collapsed="false">
      <c r="A100" s="555" t="s">
        <v>215</v>
      </c>
      <c r="B100" s="555"/>
      <c r="C100" s="540" t="s">
        <v>192</v>
      </c>
      <c r="D100" s="541" t="s">
        <v>209</v>
      </c>
      <c r="E100" s="542"/>
      <c r="F100" s="543"/>
      <c r="G100" s="544" t="n">
        <f aca="false">G101</f>
        <v>500000</v>
      </c>
      <c r="H100" s="545" t="n">
        <f aca="false">H101</f>
        <v>65636</v>
      </c>
      <c r="I100" s="395" t="n">
        <f aca="false">H100/G100</f>
        <v>0.131272</v>
      </c>
    </row>
    <row r="101" s="363" customFormat="true" ht="35.25" hidden="false" customHeight="true" outlineLevel="0" collapsed="false">
      <c r="A101" s="554" t="s">
        <v>370</v>
      </c>
      <c r="B101" s="554"/>
      <c r="C101" s="547" t="s">
        <v>192</v>
      </c>
      <c r="D101" s="548" t="s">
        <v>209</v>
      </c>
      <c r="E101" s="549" t="s">
        <v>371</v>
      </c>
      <c r="F101" s="550"/>
      <c r="G101" s="551" t="n">
        <f aca="false">G102</f>
        <v>500000</v>
      </c>
      <c r="H101" s="552" t="n">
        <f aca="false">H102</f>
        <v>65636</v>
      </c>
      <c r="I101" s="395"/>
    </row>
    <row r="102" s="363" customFormat="true" ht="22.5" hidden="false" customHeight="true" outlineLevel="0" collapsed="false">
      <c r="A102" s="556" t="s">
        <v>289</v>
      </c>
      <c r="B102" s="556"/>
      <c r="C102" s="547" t="s">
        <v>192</v>
      </c>
      <c r="D102" s="548" t="s">
        <v>209</v>
      </c>
      <c r="E102" s="549" t="s">
        <v>371</v>
      </c>
      <c r="F102" s="550" t="n">
        <v>240</v>
      </c>
      <c r="G102" s="551" t="n">
        <v>500000</v>
      </c>
      <c r="H102" s="552" t="n">
        <v>65636</v>
      </c>
      <c r="I102" s="553"/>
    </row>
    <row r="103" s="354" customFormat="true" ht="18.75" hidden="false" customHeight="true" outlineLevel="0" collapsed="false">
      <c r="A103" s="502" t="s">
        <v>372</v>
      </c>
      <c r="B103" s="502"/>
      <c r="C103" s="442" t="s">
        <v>192</v>
      </c>
      <c r="D103" s="407" t="s">
        <v>217</v>
      </c>
      <c r="E103" s="486"/>
      <c r="F103" s="444"/>
      <c r="G103" s="401" t="n">
        <f aca="false">G108+G111</f>
        <v>0</v>
      </c>
      <c r="H103" s="402" t="n">
        <f aca="false">H108+H111</f>
        <v>0</v>
      </c>
      <c r="I103" s="403" t="e">
        <f aca="false">H103/G103</f>
        <v>#DIV/0!</v>
      </c>
      <c r="J103" s="557"/>
    </row>
    <row r="104" customFormat="false" ht="17.25" hidden="true" customHeight="true" outlineLevel="0" collapsed="false">
      <c r="A104" s="479"/>
      <c r="B104" s="482" t="s">
        <v>350</v>
      </c>
      <c r="C104" s="558" t="s">
        <v>192</v>
      </c>
      <c r="D104" s="424" t="s">
        <v>358</v>
      </c>
      <c r="E104" s="437" t="s">
        <v>373</v>
      </c>
      <c r="F104" s="424" t="s">
        <v>374</v>
      </c>
      <c r="G104" s="415" t="s">
        <v>375</v>
      </c>
      <c r="H104" s="476"/>
      <c r="I104" s="477"/>
    </row>
    <row r="105" customFormat="false" ht="17.25" hidden="true" customHeight="true" outlineLevel="0" collapsed="false">
      <c r="A105" s="485" t="s">
        <v>376</v>
      </c>
      <c r="B105" s="485"/>
      <c r="C105" s="421" t="s">
        <v>192</v>
      </c>
      <c r="D105" s="400" t="s">
        <v>217</v>
      </c>
      <c r="E105" s="421" t="s">
        <v>377</v>
      </c>
      <c r="F105" s="400"/>
      <c r="G105" s="415" t="n">
        <f aca="false">G106</f>
        <v>0</v>
      </c>
      <c r="H105" s="439" t="n">
        <f aca="false">H106</f>
        <v>0</v>
      </c>
      <c r="I105" s="440"/>
    </row>
    <row r="106" customFormat="false" ht="17.25" hidden="true" customHeight="true" outlineLevel="0" collapsed="false">
      <c r="A106" s="420" t="s">
        <v>158</v>
      </c>
      <c r="B106" s="420"/>
      <c r="C106" s="421" t="s">
        <v>192</v>
      </c>
      <c r="D106" s="400" t="s">
        <v>217</v>
      </c>
      <c r="E106" s="421" t="s">
        <v>378</v>
      </c>
      <c r="F106" s="400" t="s">
        <v>379</v>
      </c>
      <c r="G106" s="415" t="n">
        <v>0</v>
      </c>
      <c r="H106" s="439" t="n">
        <v>0</v>
      </c>
      <c r="I106" s="440"/>
    </row>
    <row r="107" customFormat="false" ht="25.5" hidden="true" customHeight="true" outlineLevel="0" collapsed="false">
      <c r="A107" s="420" t="s">
        <v>380</v>
      </c>
      <c r="B107" s="420"/>
      <c r="C107" s="421" t="s">
        <v>192</v>
      </c>
      <c r="D107" s="400" t="s">
        <v>217</v>
      </c>
      <c r="E107" s="421" t="s">
        <v>381</v>
      </c>
      <c r="F107" s="400" t="s">
        <v>382</v>
      </c>
      <c r="G107" s="415" t="n">
        <v>0</v>
      </c>
      <c r="H107" s="439" t="n">
        <v>0</v>
      </c>
      <c r="I107" s="440"/>
    </row>
    <row r="108" customFormat="false" ht="46.5" hidden="false" customHeight="true" outlineLevel="0" collapsed="false">
      <c r="A108" s="426" t="s">
        <v>383</v>
      </c>
      <c r="B108" s="426"/>
      <c r="C108" s="445" t="s">
        <v>192</v>
      </c>
      <c r="D108" s="509" t="s">
        <v>217</v>
      </c>
      <c r="E108" s="437" t="s">
        <v>384</v>
      </c>
      <c r="F108" s="424"/>
      <c r="G108" s="415" t="n">
        <f aca="false">G109+G110</f>
        <v>0</v>
      </c>
      <c r="H108" s="416" t="n">
        <f aca="false">H109+H110</f>
        <v>0</v>
      </c>
      <c r="I108" s="417" t="e">
        <f aca="false">H108/G108</f>
        <v>#DIV/0!</v>
      </c>
    </row>
    <row r="109" customFormat="false" ht="23.25" hidden="false" customHeight="true" outlineLevel="0" collapsed="false">
      <c r="A109" s="418" t="s">
        <v>289</v>
      </c>
      <c r="B109" s="418"/>
      <c r="C109" s="445" t="s">
        <v>192</v>
      </c>
      <c r="D109" s="509" t="s">
        <v>217</v>
      </c>
      <c r="E109" s="437" t="s">
        <v>384</v>
      </c>
      <c r="F109" s="400" t="s">
        <v>382</v>
      </c>
      <c r="G109" s="415" t="n">
        <v>0</v>
      </c>
      <c r="H109" s="416" t="n">
        <v>0</v>
      </c>
      <c r="I109" s="417"/>
    </row>
    <row r="110" customFormat="false" ht="12.75" hidden="false" customHeight="true" outlineLevel="0" collapsed="false">
      <c r="A110" s="420" t="s">
        <v>158</v>
      </c>
      <c r="B110" s="420"/>
      <c r="C110" s="445" t="s">
        <v>192</v>
      </c>
      <c r="D110" s="509" t="s">
        <v>217</v>
      </c>
      <c r="E110" s="437" t="s">
        <v>384</v>
      </c>
      <c r="F110" s="400" t="s">
        <v>379</v>
      </c>
      <c r="G110" s="415" t="n">
        <v>0</v>
      </c>
      <c r="H110" s="416" t="n">
        <v>0</v>
      </c>
      <c r="I110" s="417"/>
    </row>
    <row r="111" customFormat="false" ht="1.5" hidden="true" customHeight="true" outlineLevel="0" collapsed="false">
      <c r="A111" s="426" t="s">
        <v>385</v>
      </c>
      <c r="B111" s="426"/>
      <c r="C111" s="445" t="s">
        <v>192</v>
      </c>
      <c r="D111" s="509" t="s">
        <v>217</v>
      </c>
      <c r="E111" s="421" t="s">
        <v>386</v>
      </c>
      <c r="F111" s="424"/>
      <c r="G111" s="415" t="n">
        <f aca="false">G112+G114</f>
        <v>0</v>
      </c>
      <c r="H111" s="416" t="n">
        <f aca="false">H112+H114</f>
        <v>0</v>
      </c>
      <c r="I111" s="417" t="n">
        <v>0</v>
      </c>
    </row>
    <row r="112" customFormat="false" ht="21" hidden="true" customHeight="true" outlineLevel="0" collapsed="false">
      <c r="A112" s="418" t="s">
        <v>289</v>
      </c>
      <c r="B112" s="418"/>
      <c r="C112" s="445" t="s">
        <v>192</v>
      </c>
      <c r="D112" s="509" t="s">
        <v>217</v>
      </c>
      <c r="E112" s="421" t="s">
        <v>386</v>
      </c>
      <c r="F112" s="400" t="s">
        <v>382</v>
      </c>
      <c r="G112" s="415" t="n">
        <v>0</v>
      </c>
      <c r="H112" s="416" t="n">
        <v>0</v>
      </c>
      <c r="I112" s="417"/>
    </row>
    <row r="113" customFormat="false" ht="26.25" hidden="true" customHeight="true" outlineLevel="0" collapsed="false">
      <c r="A113" s="479"/>
      <c r="B113" s="559" t="s">
        <v>350</v>
      </c>
      <c r="C113" s="445" t="s">
        <v>192</v>
      </c>
      <c r="D113" s="509" t="s">
        <v>217</v>
      </c>
      <c r="E113" s="421" t="s">
        <v>386</v>
      </c>
      <c r="F113" s="447" t="n">
        <v>244</v>
      </c>
      <c r="G113" s="475"/>
      <c r="H113" s="476"/>
      <c r="I113" s="477"/>
    </row>
    <row r="114" customFormat="false" ht="15.75" hidden="true" customHeight="true" outlineLevel="0" collapsed="false">
      <c r="A114" s="420" t="s">
        <v>158</v>
      </c>
      <c r="B114" s="420"/>
      <c r="C114" s="445" t="s">
        <v>192</v>
      </c>
      <c r="D114" s="509" t="s">
        <v>217</v>
      </c>
      <c r="E114" s="421" t="s">
        <v>386</v>
      </c>
      <c r="F114" s="447" t="n">
        <v>540</v>
      </c>
      <c r="G114" s="438" t="n">
        <v>0</v>
      </c>
      <c r="H114" s="439" t="n">
        <v>0</v>
      </c>
      <c r="I114" s="560"/>
    </row>
    <row r="115" s="538" customFormat="true" ht="15.75" hidden="false" customHeight="true" outlineLevel="0" collapsed="false">
      <c r="A115" s="561" t="s">
        <v>387</v>
      </c>
      <c r="B115" s="561"/>
      <c r="C115" s="562" t="s">
        <v>214</v>
      </c>
      <c r="D115" s="563" t="s">
        <v>190</v>
      </c>
      <c r="E115" s="562"/>
      <c r="F115" s="564"/>
      <c r="G115" s="537" t="n">
        <f aca="false">G116+G124+G143+G158</f>
        <v>8785178.43</v>
      </c>
      <c r="H115" s="565" t="n">
        <f aca="false">H116+H124+H143+H158</f>
        <v>2754167.8</v>
      </c>
      <c r="I115" s="395" t="n">
        <f aca="false">H115/G115</f>
        <v>0.313501634821093</v>
      </c>
    </row>
    <row r="116" customFormat="false" ht="20.25" hidden="false" customHeight="true" outlineLevel="0" collapsed="false">
      <c r="A116" s="566" t="s">
        <v>219</v>
      </c>
      <c r="B116" s="566"/>
      <c r="C116" s="567" t="s">
        <v>214</v>
      </c>
      <c r="D116" s="568" t="s">
        <v>189</v>
      </c>
      <c r="E116" s="567"/>
      <c r="F116" s="569"/>
      <c r="G116" s="570" t="n">
        <f aca="false">G118+G120</f>
        <v>6000</v>
      </c>
      <c r="H116" s="571" t="n">
        <f aca="false">H118+H120</f>
        <v>1098.72</v>
      </c>
      <c r="I116" s="572" t="n">
        <f aca="false">H116/G116</f>
        <v>0.18312</v>
      </c>
      <c r="J116" s="376"/>
    </row>
    <row r="117" s="581" customFormat="true" ht="46.5" hidden="true" customHeight="true" outlineLevel="0" collapsed="false">
      <c r="A117" s="573" t="s">
        <v>388</v>
      </c>
      <c r="B117" s="573"/>
      <c r="C117" s="574" t="s">
        <v>214</v>
      </c>
      <c r="D117" s="575" t="s">
        <v>189</v>
      </c>
      <c r="E117" s="574" t="s">
        <v>389</v>
      </c>
      <c r="F117" s="576"/>
      <c r="G117" s="577" t="n">
        <f aca="false">G118</f>
        <v>0</v>
      </c>
      <c r="H117" s="578" t="n">
        <f aca="false">H118</f>
        <v>0</v>
      </c>
      <c r="I117" s="579" t="n">
        <v>0</v>
      </c>
      <c r="J117" s="580"/>
    </row>
    <row r="118" customFormat="false" ht="57.75" hidden="true" customHeight="true" outlineLevel="0" collapsed="false">
      <c r="A118" s="426" t="s">
        <v>390</v>
      </c>
      <c r="B118" s="426"/>
      <c r="C118" s="421" t="s">
        <v>214</v>
      </c>
      <c r="D118" s="509" t="s">
        <v>189</v>
      </c>
      <c r="E118" s="421" t="s">
        <v>389</v>
      </c>
      <c r="F118" s="400"/>
      <c r="G118" s="415" t="n">
        <f aca="false">G119</f>
        <v>0</v>
      </c>
      <c r="H118" s="416" t="n">
        <f aca="false">H119</f>
        <v>0</v>
      </c>
      <c r="I118" s="553"/>
      <c r="J118" s="376"/>
    </row>
    <row r="119" customFormat="false" ht="21.75" hidden="true" customHeight="true" outlineLevel="0" collapsed="false">
      <c r="A119" s="418" t="s">
        <v>289</v>
      </c>
      <c r="B119" s="418"/>
      <c r="C119" s="421" t="s">
        <v>214</v>
      </c>
      <c r="D119" s="509" t="s">
        <v>189</v>
      </c>
      <c r="E119" s="421" t="s">
        <v>389</v>
      </c>
      <c r="F119" s="400" t="s">
        <v>382</v>
      </c>
      <c r="G119" s="415" t="n">
        <v>0</v>
      </c>
      <c r="H119" s="416" t="n">
        <v>0</v>
      </c>
      <c r="I119" s="553"/>
      <c r="J119" s="376"/>
    </row>
    <row r="120" s="404" customFormat="true" ht="57.75" hidden="false" customHeight="true" outlineLevel="0" collapsed="false">
      <c r="A120" s="420" t="s">
        <v>391</v>
      </c>
      <c r="B120" s="420"/>
      <c r="C120" s="397" t="s">
        <v>214</v>
      </c>
      <c r="D120" s="407" t="s">
        <v>189</v>
      </c>
      <c r="E120" s="397" t="s">
        <v>392</v>
      </c>
      <c r="F120" s="398"/>
      <c r="G120" s="401" t="n">
        <f aca="false">G121</f>
        <v>6000</v>
      </c>
      <c r="H120" s="402" t="n">
        <f aca="false">H121</f>
        <v>1098.72</v>
      </c>
      <c r="I120" s="395" t="n">
        <f aca="false">H120/G120</f>
        <v>0.18312</v>
      </c>
    </row>
    <row r="121" customFormat="false" ht="46.5" hidden="false" customHeight="true" outlineLevel="0" collapsed="false">
      <c r="A121" s="426" t="s">
        <v>393</v>
      </c>
      <c r="B121" s="426"/>
      <c r="C121" s="421" t="s">
        <v>214</v>
      </c>
      <c r="D121" s="509" t="s">
        <v>189</v>
      </c>
      <c r="E121" s="421" t="s">
        <v>394</v>
      </c>
      <c r="F121" s="582"/>
      <c r="G121" s="415" t="n">
        <f aca="false">G122+G123</f>
        <v>6000</v>
      </c>
      <c r="H121" s="416" t="n">
        <f aca="false">H122+H123</f>
        <v>1098.72</v>
      </c>
      <c r="I121" s="553"/>
    </row>
    <row r="122" customFormat="false" ht="24" hidden="false" customHeight="true" outlineLevel="0" collapsed="false">
      <c r="A122" s="418" t="s">
        <v>395</v>
      </c>
      <c r="B122" s="418"/>
      <c r="C122" s="421" t="s">
        <v>214</v>
      </c>
      <c r="D122" s="509" t="s">
        <v>189</v>
      </c>
      <c r="E122" s="421" t="s">
        <v>394</v>
      </c>
      <c r="F122" s="400" t="s">
        <v>382</v>
      </c>
      <c r="G122" s="415" t="n">
        <v>6000</v>
      </c>
      <c r="H122" s="416" t="n">
        <v>1098.72</v>
      </c>
      <c r="I122" s="583"/>
    </row>
    <row r="123" customFormat="false" ht="15.75" hidden="false" customHeight="true" outlineLevel="0" collapsed="false">
      <c r="A123" s="418" t="s">
        <v>290</v>
      </c>
      <c r="B123" s="418"/>
      <c r="C123" s="421" t="s">
        <v>214</v>
      </c>
      <c r="D123" s="509" t="s">
        <v>189</v>
      </c>
      <c r="E123" s="421" t="s">
        <v>394</v>
      </c>
      <c r="F123" s="400" t="s">
        <v>396</v>
      </c>
      <c r="G123" s="415" t="n">
        <v>0</v>
      </c>
      <c r="H123" s="416" t="n">
        <v>0</v>
      </c>
      <c r="I123" s="417"/>
    </row>
    <row r="124" customFormat="false" ht="13.5" hidden="false" customHeight="true" outlineLevel="0" collapsed="false">
      <c r="A124" s="584" t="s">
        <v>220</v>
      </c>
      <c r="B124" s="584"/>
      <c r="C124" s="567" t="s">
        <v>214</v>
      </c>
      <c r="D124" s="568" t="s">
        <v>202</v>
      </c>
      <c r="E124" s="567"/>
      <c r="F124" s="585"/>
      <c r="G124" s="586" t="n">
        <f aca="false">G132+G136+G130</f>
        <v>59000</v>
      </c>
      <c r="H124" s="571" t="n">
        <f aca="false">H132+H136+H130</f>
        <v>0</v>
      </c>
      <c r="I124" s="572" t="n">
        <f aca="false">H124/G124</f>
        <v>0</v>
      </c>
    </row>
    <row r="125" customFormat="false" ht="1.5" hidden="true" customHeight="true" outlineLevel="0" collapsed="false">
      <c r="A125" s="587"/>
      <c r="B125" s="418" t="s">
        <v>397</v>
      </c>
      <c r="C125" s="421" t="s">
        <v>214</v>
      </c>
      <c r="D125" s="509" t="s">
        <v>202</v>
      </c>
      <c r="E125" s="421" t="s">
        <v>398</v>
      </c>
      <c r="F125" s="400" t="s">
        <v>399</v>
      </c>
      <c r="G125" s="475"/>
      <c r="H125" s="476"/>
      <c r="I125" s="588"/>
    </row>
    <row r="126" customFormat="false" ht="15.75" hidden="true" customHeight="true" outlineLevel="0" collapsed="false">
      <c r="A126" s="587"/>
      <c r="B126" s="589" t="s">
        <v>220</v>
      </c>
      <c r="C126" s="421" t="s">
        <v>214</v>
      </c>
      <c r="D126" s="509" t="s">
        <v>202</v>
      </c>
      <c r="E126" s="397"/>
      <c r="F126" s="398"/>
      <c r="G126" s="475"/>
      <c r="H126" s="476"/>
      <c r="I126" s="588"/>
    </row>
    <row r="127" customFormat="false" ht="15.75" hidden="true" customHeight="true" outlineLevel="0" collapsed="false">
      <c r="A127" s="587"/>
      <c r="B127" s="590" t="s">
        <v>400</v>
      </c>
      <c r="C127" s="421" t="s">
        <v>214</v>
      </c>
      <c r="D127" s="509" t="s">
        <v>202</v>
      </c>
      <c r="E127" s="421" t="s">
        <v>401</v>
      </c>
      <c r="F127" s="400"/>
      <c r="G127" s="475"/>
      <c r="H127" s="476"/>
      <c r="I127" s="588"/>
    </row>
    <row r="128" customFormat="false" ht="24.75" hidden="true" customHeight="true" outlineLevel="0" collapsed="false">
      <c r="A128" s="587"/>
      <c r="B128" s="482" t="s">
        <v>402</v>
      </c>
      <c r="C128" s="421" t="s">
        <v>214</v>
      </c>
      <c r="D128" s="509" t="s">
        <v>202</v>
      </c>
      <c r="E128" s="421" t="s">
        <v>401</v>
      </c>
      <c r="F128" s="398" t="s">
        <v>403</v>
      </c>
      <c r="G128" s="475"/>
      <c r="H128" s="476"/>
      <c r="I128" s="588"/>
    </row>
    <row r="129" customFormat="false" ht="23.25" hidden="true" customHeight="true" outlineLevel="0" collapsed="false">
      <c r="A129" s="587"/>
      <c r="B129" s="482" t="s">
        <v>348</v>
      </c>
      <c r="C129" s="421" t="s">
        <v>214</v>
      </c>
      <c r="D129" s="509" t="s">
        <v>202</v>
      </c>
      <c r="E129" s="421" t="s">
        <v>401</v>
      </c>
      <c r="F129" s="400" t="s">
        <v>404</v>
      </c>
      <c r="G129" s="475"/>
      <c r="H129" s="476"/>
      <c r="I129" s="588"/>
    </row>
    <row r="130" customFormat="false" ht="15.75" hidden="true" customHeight="true" outlineLevel="0" collapsed="false">
      <c r="A130" s="405" t="s">
        <v>405</v>
      </c>
      <c r="B130" s="405"/>
      <c r="C130" s="421" t="s">
        <v>214</v>
      </c>
      <c r="D130" s="509" t="s">
        <v>202</v>
      </c>
      <c r="E130" s="421" t="s">
        <v>377</v>
      </c>
      <c r="F130" s="400"/>
      <c r="G130" s="517" t="n">
        <f aca="false">G131</f>
        <v>0</v>
      </c>
      <c r="H130" s="518" t="n">
        <f aca="false">H131</f>
        <v>0</v>
      </c>
      <c r="I130" s="591"/>
    </row>
    <row r="131" customFormat="false" ht="16.5" hidden="true" customHeight="true" outlineLevel="0" collapsed="false">
      <c r="A131" s="418" t="s">
        <v>158</v>
      </c>
      <c r="B131" s="418"/>
      <c r="C131" s="421" t="s">
        <v>214</v>
      </c>
      <c r="D131" s="509" t="s">
        <v>202</v>
      </c>
      <c r="E131" s="421" t="s">
        <v>378</v>
      </c>
      <c r="F131" s="400" t="s">
        <v>379</v>
      </c>
      <c r="G131" s="438" t="n">
        <v>0</v>
      </c>
      <c r="H131" s="439" t="n">
        <v>0</v>
      </c>
      <c r="I131" s="560"/>
    </row>
    <row r="132" customFormat="false" ht="33.75" hidden="false" customHeight="true" outlineLevel="0" collapsed="false">
      <c r="A132" s="592" t="s">
        <v>406</v>
      </c>
      <c r="B132" s="592"/>
      <c r="C132" s="593" t="s">
        <v>407</v>
      </c>
      <c r="D132" s="594" t="s">
        <v>202</v>
      </c>
      <c r="E132" s="593" t="s">
        <v>408</v>
      </c>
      <c r="F132" s="595"/>
      <c r="G132" s="401" t="n">
        <f aca="false">G133</f>
        <v>59000</v>
      </c>
      <c r="H132" s="402" t="n">
        <f aca="false">H133</f>
        <v>0</v>
      </c>
      <c r="I132" s="395" t="n">
        <f aca="false">H132/G132</f>
        <v>0</v>
      </c>
    </row>
    <row r="133" customFormat="false" ht="33" hidden="false" customHeight="true" outlineLevel="0" collapsed="false">
      <c r="A133" s="426" t="s">
        <v>409</v>
      </c>
      <c r="B133" s="426"/>
      <c r="C133" s="421" t="s">
        <v>407</v>
      </c>
      <c r="D133" s="509" t="s">
        <v>202</v>
      </c>
      <c r="E133" s="421" t="s">
        <v>410</v>
      </c>
      <c r="F133" s="400"/>
      <c r="G133" s="415" t="n">
        <f aca="false">G134</f>
        <v>59000</v>
      </c>
      <c r="H133" s="416" t="n">
        <f aca="false">H134</f>
        <v>0</v>
      </c>
      <c r="I133" s="553"/>
    </row>
    <row r="134" customFormat="false" ht="33.75" hidden="false" customHeight="true" outlineLevel="0" collapsed="false">
      <c r="A134" s="426" t="s">
        <v>411</v>
      </c>
      <c r="B134" s="426"/>
      <c r="C134" s="421" t="s">
        <v>214</v>
      </c>
      <c r="D134" s="509" t="s">
        <v>202</v>
      </c>
      <c r="E134" s="421" t="s">
        <v>412</v>
      </c>
      <c r="F134" s="400"/>
      <c r="G134" s="415" t="n">
        <f aca="false">G135</f>
        <v>59000</v>
      </c>
      <c r="H134" s="416" t="n">
        <f aca="false">H135</f>
        <v>0</v>
      </c>
      <c r="I134" s="553"/>
    </row>
    <row r="135" customFormat="false" ht="22.5" hidden="false" customHeight="true" outlineLevel="0" collapsed="false">
      <c r="A135" s="418" t="s">
        <v>289</v>
      </c>
      <c r="B135" s="418"/>
      <c r="C135" s="421" t="s">
        <v>214</v>
      </c>
      <c r="D135" s="509" t="s">
        <v>202</v>
      </c>
      <c r="E135" s="421" t="s">
        <v>412</v>
      </c>
      <c r="F135" s="400" t="s">
        <v>382</v>
      </c>
      <c r="G135" s="415" t="n">
        <v>59000</v>
      </c>
      <c r="H135" s="416" t="n">
        <v>0</v>
      </c>
      <c r="I135" s="553"/>
    </row>
    <row r="136" customFormat="false" ht="33" hidden="true" customHeight="true" outlineLevel="0" collapsed="false">
      <c r="A136" s="396" t="s">
        <v>413</v>
      </c>
      <c r="B136" s="396"/>
      <c r="C136" s="397" t="s">
        <v>214</v>
      </c>
      <c r="D136" s="407" t="s">
        <v>202</v>
      </c>
      <c r="E136" s="397" t="s">
        <v>414</v>
      </c>
      <c r="F136" s="398"/>
      <c r="G136" s="401" t="n">
        <f aca="false">G137+G140</f>
        <v>0</v>
      </c>
      <c r="H136" s="402" t="n">
        <f aca="false">H137+H140</f>
        <v>0</v>
      </c>
      <c r="I136" s="395"/>
    </row>
    <row r="137" customFormat="false" ht="43.5" hidden="true" customHeight="true" outlineLevel="0" collapsed="false">
      <c r="A137" s="405" t="s">
        <v>415</v>
      </c>
      <c r="B137" s="405"/>
      <c r="C137" s="397" t="s">
        <v>214</v>
      </c>
      <c r="D137" s="407" t="s">
        <v>202</v>
      </c>
      <c r="E137" s="397" t="s">
        <v>416</v>
      </c>
      <c r="F137" s="400"/>
      <c r="G137" s="401" t="n">
        <f aca="false">G138</f>
        <v>0</v>
      </c>
      <c r="H137" s="402" t="n">
        <f aca="false">H138</f>
        <v>0</v>
      </c>
      <c r="I137" s="395"/>
      <c r="J137" s="376"/>
    </row>
    <row r="138" customFormat="false" ht="42.75" hidden="true" customHeight="true" outlineLevel="0" collapsed="false">
      <c r="A138" s="420" t="s">
        <v>417</v>
      </c>
      <c r="B138" s="420"/>
      <c r="C138" s="421" t="s">
        <v>214</v>
      </c>
      <c r="D138" s="509" t="s">
        <v>202</v>
      </c>
      <c r="E138" s="421" t="s">
        <v>418</v>
      </c>
      <c r="F138" s="596"/>
      <c r="G138" s="415" t="n">
        <f aca="false">G139</f>
        <v>0</v>
      </c>
      <c r="H138" s="416" t="n">
        <f aca="false">H139</f>
        <v>0</v>
      </c>
      <c r="I138" s="553"/>
    </row>
    <row r="139" customFormat="false" ht="22.5" hidden="true" customHeight="true" outlineLevel="0" collapsed="false">
      <c r="A139" s="418" t="s">
        <v>289</v>
      </c>
      <c r="B139" s="418"/>
      <c r="C139" s="421" t="s">
        <v>214</v>
      </c>
      <c r="D139" s="509" t="s">
        <v>202</v>
      </c>
      <c r="E139" s="421" t="s">
        <v>418</v>
      </c>
      <c r="F139" s="400" t="s">
        <v>382</v>
      </c>
      <c r="G139" s="415" t="n">
        <v>0</v>
      </c>
      <c r="H139" s="416" t="n">
        <v>0</v>
      </c>
      <c r="I139" s="553"/>
    </row>
    <row r="140" customFormat="false" ht="31.5" hidden="true" customHeight="true" outlineLevel="0" collapsed="false">
      <c r="A140" s="396" t="s">
        <v>419</v>
      </c>
      <c r="B140" s="396"/>
      <c r="C140" s="593" t="s">
        <v>214</v>
      </c>
      <c r="D140" s="594" t="s">
        <v>202</v>
      </c>
      <c r="E140" s="593" t="s">
        <v>420</v>
      </c>
      <c r="F140" s="597"/>
      <c r="G140" s="401" t="n">
        <f aca="false">G141</f>
        <v>0</v>
      </c>
      <c r="H140" s="402" t="n">
        <f aca="false">H141</f>
        <v>0</v>
      </c>
      <c r="I140" s="395"/>
    </row>
    <row r="141" customFormat="false" ht="31.5" hidden="true" customHeight="true" outlineLevel="0" collapsed="false">
      <c r="A141" s="420" t="s">
        <v>421</v>
      </c>
      <c r="B141" s="420"/>
      <c r="C141" s="598" t="s">
        <v>214</v>
      </c>
      <c r="D141" s="599" t="s">
        <v>202</v>
      </c>
      <c r="E141" s="598" t="s">
        <v>422</v>
      </c>
      <c r="F141" s="596"/>
      <c r="G141" s="415" t="n">
        <f aca="false">G142</f>
        <v>0</v>
      </c>
      <c r="H141" s="416" t="n">
        <f aca="false">H142</f>
        <v>0</v>
      </c>
      <c r="I141" s="553"/>
    </row>
    <row r="142" customFormat="false" ht="16.5" hidden="true" customHeight="true" outlineLevel="0" collapsed="false">
      <c r="A142" s="420" t="s">
        <v>158</v>
      </c>
      <c r="B142" s="420"/>
      <c r="C142" s="598" t="s">
        <v>214</v>
      </c>
      <c r="D142" s="599" t="s">
        <v>202</v>
      </c>
      <c r="E142" s="598" t="s">
        <v>422</v>
      </c>
      <c r="F142" s="596" t="s">
        <v>379</v>
      </c>
      <c r="G142" s="415" t="n">
        <v>0</v>
      </c>
      <c r="H142" s="416" t="n">
        <v>0</v>
      </c>
      <c r="I142" s="553"/>
    </row>
    <row r="143" customFormat="false" ht="15.75" hidden="false" customHeight="true" outlineLevel="0" collapsed="false">
      <c r="A143" s="600" t="s">
        <v>221</v>
      </c>
      <c r="B143" s="600"/>
      <c r="C143" s="601" t="s">
        <v>214</v>
      </c>
      <c r="D143" s="568" t="s">
        <v>204</v>
      </c>
      <c r="E143" s="601"/>
      <c r="F143" s="602"/>
      <c r="G143" s="570" t="n">
        <f aca="false">G144+G154</f>
        <v>7448649.3</v>
      </c>
      <c r="H143" s="571" t="n">
        <f aca="false">H144+H154</f>
        <v>2453069.08</v>
      </c>
      <c r="I143" s="603" t="n">
        <f aca="false">H143/G143</f>
        <v>0.329330725773329</v>
      </c>
    </row>
    <row r="144" customFormat="false" ht="25.5" hidden="false" customHeight="true" outlineLevel="0" collapsed="false">
      <c r="A144" s="592" t="s">
        <v>423</v>
      </c>
      <c r="B144" s="592"/>
      <c r="C144" s="406" t="s">
        <v>214</v>
      </c>
      <c r="D144" s="407" t="s">
        <v>204</v>
      </c>
      <c r="E144" s="397" t="s">
        <v>424</v>
      </c>
      <c r="F144" s="409"/>
      <c r="G144" s="401" t="n">
        <f aca="false">G145+G148+G150+G152</f>
        <v>4725000</v>
      </c>
      <c r="H144" s="402" t="n">
        <f aca="false">H145+H148+H150+H152+H147</f>
        <v>2453069.08</v>
      </c>
      <c r="I144" s="403" t="n">
        <f aca="false">H144/G144</f>
        <v>0.519168059259259</v>
      </c>
    </row>
    <row r="145" customFormat="false" ht="36" hidden="false" customHeight="true" outlineLevel="0" collapsed="false">
      <c r="A145" s="426" t="s">
        <v>425</v>
      </c>
      <c r="B145" s="426"/>
      <c r="C145" s="421" t="s">
        <v>214</v>
      </c>
      <c r="D145" s="400" t="s">
        <v>204</v>
      </c>
      <c r="E145" s="437" t="s">
        <v>426</v>
      </c>
      <c r="F145" s="400"/>
      <c r="G145" s="415" t="n">
        <f aca="false">G146+G147</f>
        <v>2675000</v>
      </c>
      <c r="H145" s="416" t="n">
        <f aca="false">H146</f>
        <v>780746.58</v>
      </c>
      <c r="I145" s="417" t="n">
        <f aca="false">H145/G145</f>
        <v>0.291867880373832</v>
      </c>
    </row>
    <row r="146" customFormat="false" ht="23.25" hidden="false" customHeight="true" outlineLevel="0" collapsed="false">
      <c r="A146" s="418" t="s">
        <v>289</v>
      </c>
      <c r="B146" s="418"/>
      <c r="C146" s="421" t="s">
        <v>214</v>
      </c>
      <c r="D146" s="400" t="s">
        <v>204</v>
      </c>
      <c r="E146" s="437" t="s">
        <v>426</v>
      </c>
      <c r="F146" s="400" t="s">
        <v>382</v>
      </c>
      <c r="G146" s="415" t="n">
        <v>2675000</v>
      </c>
      <c r="H146" s="416" t="n">
        <v>780746.58</v>
      </c>
      <c r="I146" s="417"/>
    </row>
    <row r="147" customFormat="false" ht="14.25" hidden="false" customHeight="true" outlineLevel="0" collapsed="false">
      <c r="A147" s="418" t="s">
        <v>290</v>
      </c>
      <c r="B147" s="418"/>
      <c r="C147" s="421" t="s">
        <v>214</v>
      </c>
      <c r="D147" s="400" t="s">
        <v>204</v>
      </c>
      <c r="E147" s="437" t="s">
        <v>426</v>
      </c>
      <c r="F147" s="400" t="s">
        <v>396</v>
      </c>
      <c r="G147" s="415" t="n">
        <v>0</v>
      </c>
      <c r="H147" s="416" t="n">
        <v>0</v>
      </c>
      <c r="I147" s="417"/>
    </row>
    <row r="148" customFormat="false" ht="33.75" hidden="false" customHeight="true" outlineLevel="0" collapsed="false">
      <c r="A148" s="426" t="s">
        <v>427</v>
      </c>
      <c r="B148" s="426"/>
      <c r="C148" s="421" t="s">
        <v>214</v>
      </c>
      <c r="D148" s="400" t="s">
        <v>204</v>
      </c>
      <c r="E148" s="437" t="s">
        <v>428</v>
      </c>
      <c r="F148" s="400"/>
      <c r="G148" s="415" t="n">
        <f aca="false">G149</f>
        <v>200000</v>
      </c>
      <c r="H148" s="416" t="n">
        <f aca="false">H149</f>
        <v>0</v>
      </c>
      <c r="I148" s="417" t="n">
        <f aca="false">H148/G148</f>
        <v>0</v>
      </c>
    </row>
    <row r="149" customFormat="false" ht="24" hidden="false" customHeight="true" outlineLevel="0" collapsed="false">
      <c r="A149" s="418" t="s">
        <v>289</v>
      </c>
      <c r="B149" s="418"/>
      <c r="C149" s="421" t="s">
        <v>214</v>
      </c>
      <c r="D149" s="400" t="s">
        <v>204</v>
      </c>
      <c r="E149" s="437" t="s">
        <v>428</v>
      </c>
      <c r="F149" s="400" t="s">
        <v>382</v>
      </c>
      <c r="G149" s="415" t="n">
        <v>200000</v>
      </c>
      <c r="H149" s="416" t="n">
        <v>0</v>
      </c>
      <c r="I149" s="417"/>
    </row>
    <row r="150" customFormat="false" ht="32.25" hidden="false" customHeight="true" outlineLevel="0" collapsed="false">
      <c r="A150" s="426" t="s">
        <v>429</v>
      </c>
      <c r="B150" s="426"/>
      <c r="C150" s="421" t="s">
        <v>214</v>
      </c>
      <c r="D150" s="400" t="s">
        <v>204</v>
      </c>
      <c r="E150" s="437" t="s">
        <v>430</v>
      </c>
      <c r="F150" s="400"/>
      <c r="G150" s="415" t="n">
        <f aca="false">G151</f>
        <v>0</v>
      </c>
      <c r="H150" s="416" t="n">
        <f aca="false">H151</f>
        <v>0</v>
      </c>
      <c r="I150" s="417" t="e">
        <f aca="false">H150/G150</f>
        <v>#DIV/0!</v>
      </c>
    </row>
    <row r="151" customFormat="false" ht="24" hidden="false" customHeight="true" outlineLevel="0" collapsed="false">
      <c r="A151" s="418" t="s">
        <v>289</v>
      </c>
      <c r="B151" s="418"/>
      <c r="C151" s="421" t="s">
        <v>214</v>
      </c>
      <c r="D151" s="400" t="s">
        <v>204</v>
      </c>
      <c r="E151" s="437" t="s">
        <v>430</v>
      </c>
      <c r="F151" s="400" t="s">
        <v>382</v>
      </c>
      <c r="G151" s="415" t="n">
        <v>0</v>
      </c>
      <c r="H151" s="416" t="n">
        <v>0</v>
      </c>
      <c r="I151" s="417"/>
    </row>
    <row r="152" customFormat="false" ht="32.25" hidden="false" customHeight="true" outlineLevel="0" collapsed="false">
      <c r="A152" s="604" t="s">
        <v>431</v>
      </c>
      <c r="B152" s="604"/>
      <c r="C152" s="421" t="s">
        <v>214</v>
      </c>
      <c r="D152" s="400" t="s">
        <v>204</v>
      </c>
      <c r="E152" s="437" t="s">
        <v>432</v>
      </c>
      <c r="F152" s="400"/>
      <c r="G152" s="415" t="n">
        <f aca="false">G153</f>
        <v>1850000</v>
      </c>
      <c r="H152" s="416" t="n">
        <f aca="false">H153</f>
        <v>1672322.5</v>
      </c>
      <c r="I152" s="417" t="n">
        <f aca="false">H152/G152</f>
        <v>0.903958108108108</v>
      </c>
    </row>
    <row r="153" customFormat="false" ht="21" hidden="false" customHeight="true" outlineLevel="0" collapsed="false">
      <c r="A153" s="418" t="s">
        <v>289</v>
      </c>
      <c r="B153" s="418"/>
      <c r="C153" s="421" t="s">
        <v>214</v>
      </c>
      <c r="D153" s="400" t="s">
        <v>204</v>
      </c>
      <c r="E153" s="437" t="s">
        <v>432</v>
      </c>
      <c r="F153" s="400" t="s">
        <v>382</v>
      </c>
      <c r="G153" s="415" t="n">
        <v>1850000</v>
      </c>
      <c r="H153" s="416" t="n">
        <v>1672322.5</v>
      </c>
      <c r="I153" s="417"/>
    </row>
    <row r="154" s="354" customFormat="true" ht="22.5" hidden="false" customHeight="true" outlineLevel="0" collapsed="false">
      <c r="A154" s="405" t="s">
        <v>433</v>
      </c>
      <c r="B154" s="405"/>
      <c r="C154" s="442" t="s">
        <v>214</v>
      </c>
      <c r="D154" s="407" t="s">
        <v>204</v>
      </c>
      <c r="E154" s="397" t="s">
        <v>386</v>
      </c>
      <c r="F154" s="398"/>
      <c r="G154" s="401" t="n">
        <f aca="false">G155+G157</f>
        <v>2723649.3</v>
      </c>
      <c r="H154" s="402" t="n">
        <f aca="false">H155+H157</f>
        <v>0</v>
      </c>
      <c r="I154" s="403" t="n">
        <v>0</v>
      </c>
    </row>
    <row r="155" customFormat="false" ht="21" hidden="false" customHeight="true" outlineLevel="0" collapsed="false">
      <c r="A155" s="418" t="s">
        <v>289</v>
      </c>
      <c r="B155" s="418"/>
      <c r="C155" s="445" t="s">
        <v>214</v>
      </c>
      <c r="D155" s="509" t="s">
        <v>204</v>
      </c>
      <c r="E155" s="421" t="s">
        <v>386</v>
      </c>
      <c r="F155" s="400" t="s">
        <v>382</v>
      </c>
      <c r="G155" s="415" t="n">
        <v>0</v>
      </c>
      <c r="H155" s="416" t="n">
        <v>0</v>
      </c>
      <c r="I155" s="417"/>
    </row>
    <row r="156" customFormat="false" ht="21" hidden="false" customHeight="true" outlineLevel="0" collapsed="false">
      <c r="A156" s="418" t="s">
        <v>350</v>
      </c>
      <c r="B156" s="418"/>
      <c r="C156" s="445" t="s">
        <v>214</v>
      </c>
      <c r="D156" s="509" t="s">
        <v>204</v>
      </c>
      <c r="E156" s="421" t="s">
        <v>386</v>
      </c>
      <c r="F156" s="447" t="n">
        <v>244</v>
      </c>
      <c r="G156" s="438" t="n">
        <v>0</v>
      </c>
      <c r="H156" s="439" t="n">
        <v>0</v>
      </c>
      <c r="I156" s="440"/>
    </row>
    <row r="157" s="354" customFormat="true" ht="13.5" hidden="false" customHeight="true" outlineLevel="0" collapsed="false">
      <c r="A157" s="420" t="s">
        <v>158</v>
      </c>
      <c r="B157" s="420"/>
      <c r="C157" s="445" t="s">
        <v>214</v>
      </c>
      <c r="D157" s="509" t="s">
        <v>204</v>
      </c>
      <c r="E157" s="421" t="s">
        <v>386</v>
      </c>
      <c r="F157" s="447" t="n">
        <v>540</v>
      </c>
      <c r="G157" s="438" t="n">
        <v>2723649.3</v>
      </c>
      <c r="H157" s="439" t="n">
        <v>0</v>
      </c>
      <c r="I157" s="560"/>
    </row>
    <row r="158" s="605" customFormat="true" ht="21" hidden="false" customHeight="true" outlineLevel="0" collapsed="false">
      <c r="A158" s="584" t="s">
        <v>222</v>
      </c>
      <c r="B158" s="584"/>
      <c r="C158" s="601" t="s">
        <v>214</v>
      </c>
      <c r="D158" s="602" t="s">
        <v>214</v>
      </c>
      <c r="E158" s="601"/>
      <c r="F158" s="602"/>
      <c r="G158" s="570" t="n">
        <f aca="false">G159</f>
        <v>1271529.13</v>
      </c>
      <c r="H158" s="571" t="n">
        <f aca="false">H159</f>
        <v>300000</v>
      </c>
      <c r="I158" s="603" t="n">
        <f aca="false">H158/G158</f>
        <v>0.23593639573165</v>
      </c>
    </row>
    <row r="159" s="363" customFormat="true" ht="22.5" hidden="false" customHeight="true" outlineLevel="0" collapsed="false">
      <c r="A159" s="423" t="s">
        <v>284</v>
      </c>
      <c r="B159" s="423"/>
      <c r="C159" s="421" t="s">
        <v>214</v>
      </c>
      <c r="D159" s="400" t="s">
        <v>214</v>
      </c>
      <c r="E159" s="437" t="s">
        <v>277</v>
      </c>
      <c r="F159" s="400"/>
      <c r="G159" s="415" t="n">
        <f aca="false">G160</f>
        <v>1271529.13</v>
      </c>
      <c r="H159" s="416" t="n">
        <f aca="false">H160</f>
        <v>300000</v>
      </c>
      <c r="I159" s="417"/>
    </row>
    <row r="160" s="363" customFormat="true" ht="14.25" hidden="false" customHeight="true" outlineLevel="0" collapsed="false">
      <c r="A160" s="420" t="s">
        <v>158</v>
      </c>
      <c r="B160" s="420"/>
      <c r="C160" s="421" t="s">
        <v>214</v>
      </c>
      <c r="D160" s="400" t="s">
        <v>214</v>
      </c>
      <c r="E160" s="437" t="s">
        <v>434</v>
      </c>
      <c r="F160" s="400" t="s">
        <v>379</v>
      </c>
      <c r="G160" s="415" t="n">
        <v>1271529.13</v>
      </c>
      <c r="H160" s="416" t="n">
        <v>300000</v>
      </c>
      <c r="I160" s="417"/>
    </row>
    <row r="161" s="354" customFormat="true" ht="15" hidden="false" customHeight="true" outlineLevel="0" collapsed="false">
      <c r="A161" s="606" t="s">
        <v>223</v>
      </c>
      <c r="B161" s="606"/>
      <c r="C161" s="607" t="s">
        <v>194</v>
      </c>
      <c r="D161" s="398" t="s">
        <v>190</v>
      </c>
      <c r="E161" s="397"/>
      <c r="F161" s="595"/>
      <c r="G161" s="401" t="n">
        <f aca="false">G165+G162</f>
        <v>820000</v>
      </c>
      <c r="H161" s="402" t="n">
        <f aca="false">H165+H162</f>
        <v>0</v>
      </c>
      <c r="I161" s="403" t="n">
        <f aca="false">H161/G161</f>
        <v>0</v>
      </c>
    </row>
    <row r="162" s="474" customFormat="true" ht="21.75" hidden="false" customHeight="true" outlineLevel="0" collapsed="false">
      <c r="A162" s="405" t="s">
        <v>224</v>
      </c>
      <c r="B162" s="405"/>
      <c r="C162" s="397" t="s">
        <v>194</v>
      </c>
      <c r="D162" s="398" t="s">
        <v>204</v>
      </c>
      <c r="E162" s="397"/>
      <c r="F162" s="595"/>
      <c r="G162" s="401" t="n">
        <f aca="false">G163</f>
        <v>520000</v>
      </c>
      <c r="H162" s="402" t="n">
        <f aca="false">H163</f>
        <v>0</v>
      </c>
      <c r="I162" s="403" t="n">
        <f aca="false">H162/G162</f>
        <v>0</v>
      </c>
    </row>
    <row r="163" customFormat="false" ht="25.5" hidden="false" customHeight="true" outlineLevel="0" collapsed="false">
      <c r="A163" s="426" t="s">
        <v>435</v>
      </c>
      <c r="B163" s="426"/>
      <c r="C163" s="421" t="s">
        <v>194</v>
      </c>
      <c r="D163" s="400" t="s">
        <v>204</v>
      </c>
      <c r="E163" s="421" t="s">
        <v>361</v>
      </c>
      <c r="F163" s="608"/>
      <c r="G163" s="415" t="n">
        <f aca="false">G164</f>
        <v>520000</v>
      </c>
      <c r="H163" s="416" t="n">
        <f aca="false">H164</f>
        <v>0</v>
      </c>
      <c r="I163" s="417"/>
    </row>
    <row r="164" customFormat="false" ht="15" hidden="false" customHeight="true" outlineLevel="0" collapsed="false">
      <c r="A164" s="420" t="s">
        <v>158</v>
      </c>
      <c r="B164" s="420"/>
      <c r="C164" s="421" t="s">
        <v>194</v>
      </c>
      <c r="D164" s="400" t="s">
        <v>204</v>
      </c>
      <c r="E164" s="421" t="s">
        <v>361</v>
      </c>
      <c r="F164" s="608" t="s">
        <v>382</v>
      </c>
      <c r="G164" s="415" t="n">
        <v>520000</v>
      </c>
      <c r="H164" s="416" t="n">
        <v>0</v>
      </c>
      <c r="I164" s="417"/>
    </row>
    <row r="165" customFormat="false" ht="15" hidden="false" customHeight="true" outlineLevel="0" collapsed="false">
      <c r="A165" s="405" t="s">
        <v>225</v>
      </c>
      <c r="B165" s="405"/>
      <c r="C165" s="397" t="s">
        <v>194</v>
      </c>
      <c r="D165" s="398" t="s">
        <v>214</v>
      </c>
      <c r="E165" s="397"/>
      <c r="F165" s="398"/>
      <c r="G165" s="401" t="n">
        <f aca="false">G166</f>
        <v>300000</v>
      </c>
      <c r="H165" s="402" t="n">
        <f aca="false">H166</f>
        <v>0</v>
      </c>
      <c r="I165" s="403" t="n">
        <f aca="false">H165/G165</f>
        <v>0</v>
      </c>
    </row>
    <row r="166" s="605" customFormat="true" ht="22.5" hidden="false" customHeight="true" outlineLevel="0" collapsed="false">
      <c r="A166" s="426" t="s">
        <v>436</v>
      </c>
      <c r="B166" s="426"/>
      <c r="C166" s="421" t="s">
        <v>194</v>
      </c>
      <c r="D166" s="400" t="s">
        <v>214</v>
      </c>
      <c r="E166" s="421" t="s">
        <v>437</v>
      </c>
      <c r="F166" s="400"/>
      <c r="G166" s="415" t="n">
        <f aca="false">G167</f>
        <v>300000</v>
      </c>
      <c r="H166" s="416" t="n">
        <f aca="false">H167</f>
        <v>0</v>
      </c>
      <c r="I166" s="417"/>
    </row>
    <row r="167" s="605" customFormat="true" ht="33.75" hidden="false" customHeight="true" outlineLevel="0" collapsed="false">
      <c r="A167" s="426" t="s">
        <v>438</v>
      </c>
      <c r="B167" s="426"/>
      <c r="C167" s="421" t="s">
        <v>194</v>
      </c>
      <c r="D167" s="400" t="s">
        <v>214</v>
      </c>
      <c r="E167" s="421" t="s">
        <v>437</v>
      </c>
      <c r="F167" s="398"/>
      <c r="G167" s="415" t="n">
        <f aca="false">G168+G169</f>
        <v>300000</v>
      </c>
      <c r="H167" s="416" t="n">
        <f aca="false">H168+H169</f>
        <v>0</v>
      </c>
      <c r="I167" s="417"/>
    </row>
    <row r="168" s="605" customFormat="true" ht="23.25" hidden="false" customHeight="true" outlineLevel="0" collapsed="false">
      <c r="A168" s="418" t="s">
        <v>289</v>
      </c>
      <c r="B168" s="418"/>
      <c r="C168" s="558" t="s">
        <v>194</v>
      </c>
      <c r="D168" s="424" t="s">
        <v>214</v>
      </c>
      <c r="E168" s="421" t="s">
        <v>439</v>
      </c>
      <c r="F168" s="424" t="s">
        <v>382</v>
      </c>
      <c r="G168" s="415" t="n">
        <v>300000</v>
      </c>
      <c r="H168" s="416" t="n">
        <v>0</v>
      </c>
      <c r="I168" s="417"/>
    </row>
    <row r="169" customFormat="false" ht="15" hidden="true" customHeight="true" outlineLevel="0" collapsed="false">
      <c r="A169" s="418" t="s">
        <v>290</v>
      </c>
      <c r="B169" s="418"/>
      <c r="C169" s="558" t="s">
        <v>194</v>
      </c>
      <c r="D169" s="424" t="s">
        <v>214</v>
      </c>
      <c r="E169" s="421" t="s">
        <v>439</v>
      </c>
      <c r="F169" s="400" t="s">
        <v>396</v>
      </c>
      <c r="G169" s="415" t="n">
        <v>0</v>
      </c>
      <c r="H169" s="416" t="n">
        <v>0</v>
      </c>
      <c r="I169" s="417"/>
    </row>
    <row r="170" customFormat="false" ht="18.75" hidden="true" customHeight="true" outlineLevel="0" collapsed="false">
      <c r="A170" s="606" t="s">
        <v>226</v>
      </c>
      <c r="B170" s="606"/>
      <c r="C170" s="609" t="s">
        <v>196</v>
      </c>
      <c r="D170" s="610" t="s">
        <v>190</v>
      </c>
      <c r="E170" s="609"/>
      <c r="F170" s="610"/>
      <c r="G170" s="500" t="n">
        <f aca="false">G173+G171</f>
        <v>0</v>
      </c>
      <c r="H170" s="501" t="n">
        <f aca="false">H173+H171</f>
        <v>0</v>
      </c>
      <c r="I170" s="403" t="n">
        <v>0</v>
      </c>
    </row>
    <row r="171" customFormat="false" ht="15.75" hidden="true" customHeight="true" outlineLevel="0" collapsed="false">
      <c r="A171" s="426" t="s">
        <v>440</v>
      </c>
      <c r="B171" s="426"/>
      <c r="C171" s="400" t="s">
        <v>196</v>
      </c>
      <c r="D171" s="608" t="s">
        <v>189</v>
      </c>
      <c r="E171" s="400" t="s">
        <v>441</v>
      </c>
      <c r="F171" s="611"/>
      <c r="G171" s="415" t="n">
        <f aca="false">G172</f>
        <v>0</v>
      </c>
      <c r="H171" s="416" t="n">
        <f aca="false">H172</f>
        <v>0</v>
      </c>
      <c r="I171" s="417"/>
    </row>
    <row r="172" customFormat="false" ht="17.25" hidden="true" customHeight="true" outlineLevel="0" collapsed="false">
      <c r="A172" s="418" t="s">
        <v>158</v>
      </c>
      <c r="B172" s="418"/>
      <c r="C172" s="400" t="s">
        <v>196</v>
      </c>
      <c r="D172" s="608" t="s">
        <v>189</v>
      </c>
      <c r="E172" s="400" t="s">
        <v>441</v>
      </c>
      <c r="F172" s="611" t="s">
        <v>379</v>
      </c>
      <c r="G172" s="415" t="n">
        <v>0</v>
      </c>
      <c r="H172" s="416" t="n">
        <v>0</v>
      </c>
      <c r="I172" s="417"/>
    </row>
    <row r="173" customFormat="false" ht="16.5" hidden="true" customHeight="true" outlineLevel="0" collapsed="false">
      <c r="A173" s="420" t="s">
        <v>228</v>
      </c>
      <c r="B173" s="420"/>
      <c r="C173" s="612" t="s">
        <v>196</v>
      </c>
      <c r="D173" s="400" t="s">
        <v>196</v>
      </c>
      <c r="E173" s="437"/>
      <c r="F173" s="613"/>
      <c r="G173" s="415" t="n">
        <f aca="false">G174</f>
        <v>0</v>
      </c>
      <c r="H173" s="416" t="n">
        <f aca="false">H174</f>
        <v>0</v>
      </c>
      <c r="I173" s="417"/>
    </row>
    <row r="174" s="363" customFormat="true" ht="15" hidden="true" customHeight="true" outlineLevel="0" collapsed="false">
      <c r="A174" s="420" t="s">
        <v>442</v>
      </c>
      <c r="B174" s="420"/>
      <c r="C174" s="612" t="s">
        <v>196</v>
      </c>
      <c r="D174" s="400" t="s">
        <v>196</v>
      </c>
      <c r="E174" s="437" t="s">
        <v>443</v>
      </c>
      <c r="F174" s="613"/>
      <c r="G174" s="415" t="n">
        <f aca="false">G175</f>
        <v>0</v>
      </c>
      <c r="H174" s="416" t="n">
        <f aca="false">H175</f>
        <v>0</v>
      </c>
      <c r="I174" s="417"/>
    </row>
    <row r="175" customFormat="false" ht="12.75" hidden="true" customHeight="true" outlineLevel="0" collapsed="false">
      <c r="A175" s="420" t="s">
        <v>444</v>
      </c>
      <c r="B175" s="420"/>
      <c r="C175" s="612" t="s">
        <v>196</v>
      </c>
      <c r="D175" s="400" t="s">
        <v>196</v>
      </c>
      <c r="E175" s="437" t="s">
        <v>445</v>
      </c>
      <c r="F175" s="613"/>
      <c r="G175" s="415" t="n">
        <f aca="false">G176</f>
        <v>0</v>
      </c>
      <c r="H175" s="416" t="n">
        <f aca="false">H176</f>
        <v>0</v>
      </c>
      <c r="I175" s="417"/>
    </row>
    <row r="176" customFormat="false" ht="1.5" hidden="true" customHeight="true" outlineLevel="0" collapsed="false">
      <c r="A176" s="420" t="s">
        <v>446</v>
      </c>
      <c r="B176" s="420"/>
      <c r="C176" s="612" t="s">
        <v>196</v>
      </c>
      <c r="D176" s="400" t="s">
        <v>196</v>
      </c>
      <c r="E176" s="437" t="s">
        <v>447</v>
      </c>
      <c r="F176" s="613"/>
      <c r="G176" s="415" t="n">
        <f aca="false">G177</f>
        <v>0</v>
      </c>
      <c r="H176" s="416" t="n">
        <f aca="false">H177</f>
        <v>0</v>
      </c>
      <c r="I176" s="417"/>
    </row>
    <row r="177" customFormat="false" ht="12.75" hidden="true" customHeight="true" outlineLevel="0" collapsed="false">
      <c r="A177" s="420" t="s">
        <v>158</v>
      </c>
      <c r="B177" s="420"/>
      <c r="C177" s="612" t="s">
        <v>196</v>
      </c>
      <c r="D177" s="400" t="s">
        <v>196</v>
      </c>
      <c r="E177" s="437" t="s">
        <v>448</v>
      </c>
      <c r="F177" s="613" t="s">
        <v>379</v>
      </c>
      <c r="G177" s="415" t="n">
        <v>0</v>
      </c>
      <c r="H177" s="416" t="n">
        <v>0</v>
      </c>
      <c r="I177" s="417"/>
    </row>
    <row r="178" customFormat="false" ht="12.75" hidden="false" customHeight="true" outlineLevel="0" collapsed="false">
      <c r="A178" s="606" t="s">
        <v>449</v>
      </c>
      <c r="B178" s="606"/>
      <c r="C178" s="614" t="s">
        <v>230</v>
      </c>
      <c r="D178" s="610" t="s">
        <v>190</v>
      </c>
      <c r="E178" s="615"/>
      <c r="F178" s="616"/>
      <c r="G178" s="500" t="n">
        <f aca="false">G179</f>
        <v>12640971.1</v>
      </c>
      <c r="H178" s="501" t="n">
        <f aca="false">H179+H188</f>
        <v>1600000</v>
      </c>
      <c r="I178" s="403" t="n">
        <f aca="false">H178/G178</f>
        <v>0.126572554224098</v>
      </c>
    </row>
    <row r="179" customFormat="false" ht="15.75" hidden="false" customHeight="true" outlineLevel="0" collapsed="false">
      <c r="A179" s="405" t="s">
        <v>450</v>
      </c>
      <c r="B179" s="405"/>
      <c r="C179" s="614" t="s">
        <v>230</v>
      </c>
      <c r="D179" s="617" t="s">
        <v>189</v>
      </c>
      <c r="E179" s="618"/>
      <c r="F179" s="613"/>
      <c r="G179" s="415" t="n">
        <f aca="false">G180</f>
        <v>12640971.1</v>
      </c>
      <c r="H179" s="416" t="n">
        <f aca="false">H180</f>
        <v>1600000</v>
      </c>
      <c r="I179" s="417"/>
    </row>
    <row r="180" customFormat="false" ht="0.75" hidden="true" customHeight="true" outlineLevel="0" collapsed="false">
      <c r="A180" s="418" t="s">
        <v>451</v>
      </c>
      <c r="B180" s="418"/>
      <c r="C180" s="619" t="s">
        <v>230</v>
      </c>
      <c r="D180" s="611" t="s">
        <v>189</v>
      </c>
      <c r="E180" s="618"/>
      <c r="F180" s="613"/>
      <c r="G180" s="415" t="n">
        <f aca="false">G181</f>
        <v>12640971.1</v>
      </c>
      <c r="H180" s="416" t="n">
        <f aca="false">H181</f>
        <v>1600000</v>
      </c>
      <c r="I180" s="417"/>
    </row>
    <row r="181" customFormat="false" ht="12.75" hidden="false" customHeight="true" outlineLevel="0" collapsed="false">
      <c r="A181" s="420" t="s">
        <v>282</v>
      </c>
      <c r="B181" s="420"/>
      <c r="C181" s="612" t="s">
        <v>230</v>
      </c>
      <c r="D181" s="611" t="s">
        <v>189</v>
      </c>
      <c r="E181" s="618" t="s">
        <v>283</v>
      </c>
      <c r="F181" s="611" t="s">
        <v>379</v>
      </c>
      <c r="G181" s="415" t="n">
        <v>12640971.1</v>
      </c>
      <c r="H181" s="416" t="n">
        <v>1600000</v>
      </c>
      <c r="I181" s="417"/>
    </row>
    <row r="182" customFormat="false" ht="12.75" hidden="true" customHeight="true" outlineLevel="0" collapsed="false">
      <c r="A182" s="420" t="s">
        <v>444</v>
      </c>
      <c r="B182" s="420"/>
      <c r="C182" s="612" t="s">
        <v>230</v>
      </c>
      <c r="D182" s="611" t="s">
        <v>189</v>
      </c>
      <c r="E182" s="618" t="s">
        <v>277</v>
      </c>
      <c r="F182" s="613"/>
      <c r="G182" s="415" t="n">
        <f aca="false">G183+G188</f>
        <v>10494583</v>
      </c>
      <c r="H182" s="416" t="n">
        <f aca="false">H183</f>
        <v>0</v>
      </c>
      <c r="I182" s="417"/>
    </row>
    <row r="183" customFormat="false" ht="12.75" hidden="true" customHeight="true" outlineLevel="0" collapsed="false">
      <c r="A183" s="418" t="s">
        <v>452</v>
      </c>
      <c r="B183" s="418"/>
      <c r="C183" s="619" t="s">
        <v>230</v>
      </c>
      <c r="D183" s="611" t="s">
        <v>189</v>
      </c>
      <c r="E183" s="618" t="s">
        <v>453</v>
      </c>
      <c r="F183" s="613"/>
      <c r="G183" s="415" t="n">
        <f aca="false">G185</f>
        <v>10494583</v>
      </c>
      <c r="H183" s="416" t="n">
        <f aca="false">H185</f>
        <v>0</v>
      </c>
      <c r="I183" s="417"/>
    </row>
    <row r="184" customFormat="false" ht="1.5" hidden="true" customHeight="true" outlineLevel="0" collapsed="false">
      <c r="A184" s="620"/>
      <c r="B184" s="621" t="s">
        <v>454</v>
      </c>
      <c r="C184" s="619" t="s">
        <v>230</v>
      </c>
      <c r="D184" s="611" t="s">
        <v>189</v>
      </c>
      <c r="E184" s="618" t="s">
        <v>455</v>
      </c>
      <c r="F184" s="611" t="s">
        <v>456</v>
      </c>
      <c r="G184" s="415" t="s">
        <v>457</v>
      </c>
      <c r="H184" s="416" t="s">
        <v>458</v>
      </c>
      <c r="I184" s="417"/>
    </row>
    <row r="185" customFormat="false" ht="12.75" hidden="true" customHeight="true" outlineLevel="0" collapsed="false">
      <c r="A185" s="420" t="s">
        <v>158</v>
      </c>
      <c r="B185" s="420"/>
      <c r="C185" s="619" t="s">
        <v>230</v>
      </c>
      <c r="D185" s="611" t="s">
        <v>189</v>
      </c>
      <c r="E185" s="618" t="s">
        <v>453</v>
      </c>
      <c r="F185" s="611" t="s">
        <v>379</v>
      </c>
      <c r="G185" s="415" t="n">
        <v>10494583</v>
      </c>
      <c r="H185" s="416" t="n">
        <v>0</v>
      </c>
      <c r="I185" s="417"/>
    </row>
    <row r="186" s="363" customFormat="true" ht="12.75" hidden="true" customHeight="true" outlineLevel="0" collapsed="false">
      <c r="A186" s="418" t="s">
        <v>459</v>
      </c>
      <c r="B186" s="418"/>
      <c r="C186" s="612" t="s">
        <v>230</v>
      </c>
      <c r="D186" s="611" t="s">
        <v>192</v>
      </c>
      <c r="E186" s="618" t="s">
        <v>460</v>
      </c>
      <c r="F186" s="613"/>
      <c r="G186" s="622"/>
      <c r="H186" s="623"/>
      <c r="I186" s="624"/>
    </row>
    <row r="187" customFormat="false" ht="17.25" hidden="true" customHeight="true" outlineLevel="0" collapsed="false">
      <c r="A187" s="418" t="s">
        <v>158</v>
      </c>
      <c r="B187" s="418"/>
      <c r="C187" s="612" t="s">
        <v>230</v>
      </c>
      <c r="D187" s="611" t="s">
        <v>192</v>
      </c>
      <c r="E187" s="618" t="s">
        <v>460</v>
      </c>
      <c r="F187" s="613" t="s">
        <v>379</v>
      </c>
      <c r="G187" s="622"/>
      <c r="H187" s="623"/>
      <c r="I187" s="624"/>
    </row>
    <row r="188" customFormat="false" ht="14.25" hidden="true" customHeight="true" outlineLevel="0" collapsed="false">
      <c r="A188" s="420" t="s">
        <v>461</v>
      </c>
      <c r="B188" s="420"/>
      <c r="C188" s="612" t="s">
        <v>230</v>
      </c>
      <c r="D188" s="611" t="s">
        <v>189</v>
      </c>
      <c r="E188" s="618" t="s">
        <v>462</v>
      </c>
      <c r="F188" s="613"/>
      <c r="G188" s="625" t="n">
        <f aca="false">G189</f>
        <v>0</v>
      </c>
      <c r="H188" s="626" t="n">
        <f aca="false">H189</f>
        <v>0</v>
      </c>
      <c r="I188" s="583"/>
    </row>
    <row r="189" customFormat="false" ht="14.25" hidden="true" customHeight="true" outlineLevel="0" collapsed="false">
      <c r="A189" s="420" t="s">
        <v>158</v>
      </c>
      <c r="B189" s="420"/>
      <c r="C189" s="612" t="s">
        <v>230</v>
      </c>
      <c r="D189" s="611" t="s">
        <v>189</v>
      </c>
      <c r="E189" s="618" t="s">
        <v>462</v>
      </c>
      <c r="F189" s="613" t="s">
        <v>379</v>
      </c>
      <c r="G189" s="625" t="n">
        <v>0</v>
      </c>
      <c r="H189" s="626" t="n">
        <v>0</v>
      </c>
      <c r="I189" s="583"/>
    </row>
    <row r="190" customFormat="false" ht="16.5" hidden="false" customHeight="true" outlineLevel="0" collapsed="false">
      <c r="A190" s="606" t="s">
        <v>232</v>
      </c>
      <c r="B190" s="606"/>
      <c r="C190" s="614" t="s">
        <v>209</v>
      </c>
      <c r="D190" s="627" t="s">
        <v>190</v>
      </c>
      <c r="E190" s="619"/>
      <c r="F190" s="627"/>
      <c r="G190" s="628" t="n">
        <f aca="false">G191+G197</f>
        <v>950000</v>
      </c>
      <c r="H190" s="629" t="n">
        <f aca="false">H191+H197</f>
        <v>284926.16</v>
      </c>
      <c r="I190" s="403" t="n">
        <f aca="false">H190/G190</f>
        <v>0.299922273684211</v>
      </c>
    </row>
    <row r="191" customFormat="false" ht="15.75" hidden="false" customHeight="true" outlineLevel="0" collapsed="false">
      <c r="A191" s="405" t="s">
        <v>233</v>
      </c>
      <c r="B191" s="405"/>
      <c r="C191" s="619" t="s">
        <v>209</v>
      </c>
      <c r="D191" s="630" t="s">
        <v>189</v>
      </c>
      <c r="E191" s="631"/>
      <c r="F191" s="632"/>
      <c r="G191" s="633" t="n">
        <f aca="false">G192</f>
        <v>350000</v>
      </c>
      <c r="H191" s="634" t="n">
        <f aca="false">H192</f>
        <v>84926.16</v>
      </c>
      <c r="I191" s="403" t="n">
        <f aca="false">H191/G191</f>
        <v>0.242646171428571</v>
      </c>
    </row>
    <row r="192" customFormat="false" ht="15" hidden="false" customHeight="true" outlineLevel="0" collapsed="false">
      <c r="A192" s="420" t="s">
        <v>282</v>
      </c>
      <c r="B192" s="420"/>
      <c r="C192" s="619" t="s">
        <v>209</v>
      </c>
      <c r="D192" s="630" t="s">
        <v>189</v>
      </c>
      <c r="E192" s="618" t="s">
        <v>283</v>
      </c>
      <c r="F192" s="632"/>
      <c r="G192" s="625" t="n">
        <f aca="false">G193</f>
        <v>350000</v>
      </c>
      <c r="H192" s="626" t="n">
        <f aca="false">H193</f>
        <v>84926.16</v>
      </c>
      <c r="I192" s="417"/>
    </row>
    <row r="193" customFormat="false" ht="16.5" hidden="false" customHeight="true" outlineLevel="0" collapsed="false">
      <c r="A193" s="420" t="s">
        <v>284</v>
      </c>
      <c r="B193" s="420"/>
      <c r="C193" s="619" t="s">
        <v>209</v>
      </c>
      <c r="D193" s="630" t="s">
        <v>189</v>
      </c>
      <c r="E193" s="618" t="s">
        <v>277</v>
      </c>
      <c r="F193" s="632"/>
      <c r="G193" s="625" t="n">
        <f aca="false">G194</f>
        <v>350000</v>
      </c>
      <c r="H193" s="626" t="n">
        <f aca="false">H194</f>
        <v>84926.16</v>
      </c>
      <c r="I193" s="417"/>
    </row>
    <row r="194" customFormat="false" ht="21" hidden="false" customHeight="true" outlineLevel="0" collapsed="false">
      <c r="A194" s="418" t="s">
        <v>463</v>
      </c>
      <c r="B194" s="418"/>
      <c r="C194" s="619" t="s">
        <v>209</v>
      </c>
      <c r="D194" s="630" t="s">
        <v>189</v>
      </c>
      <c r="E194" s="612" t="s">
        <v>464</v>
      </c>
      <c r="F194" s="613"/>
      <c r="G194" s="625" t="n">
        <f aca="false">G196</f>
        <v>350000</v>
      </c>
      <c r="H194" s="626" t="n">
        <f aca="false">H196</f>
        <v>84926.16</v>
      </c>
      <c r="I194" s="417"/>
    </row>
    <row r="195" s="605" customFormat="true" ht="14.25" hidden="true" customHeight="true" outlineLevel="0" collapsed="false">
      <c r="A195" s="418" t="s">
        <v>314</v>
      </c>
      <c r="B195" s="418"/>
      <c r="C195" s="619" t="s">
        <v>209</v>
      </c>
      <c r="D195" s="630" t="s">
        <v>189</v>
      </c>
      <c r="E195" s="612" t="s">
        <v>465</v>
      </c>
      <c r="F195" s="613" t="s">
        <v>466</v>
      </c>
      <c r="G195" s="625" t="n">
        <v>0</v>
      </c>
      <c r="H195" s="626" t="n">
        <v>0</v>
      </c>
      <c r="I195" s="417"/>
    </row>
    <row r="196" customFormat="false" ht="22.5" hidden="false" customHeight="true" outlineLevel="0" collapsed="false">
      <c r="A196" s="418" t="s">
        <v>467</v>
      </c>
      <c r="B196" s="418"/>
      <c r="C196" s="619" t="s">
        <v>209</v>
      </c>
      <c r="D196" s="630" t="s">
        <v>189</v>
      </c>
      <c r="E196" s="612" t="s">
        <v>464</v>
      </c>
      <c r="F196" s="613" t="s">
        <v>468</v>
      </c>
      <c r="G196" s="625" t="n">
        <v>350000</v>
      </c>
      <c r="H196" s="626" t="n">
        <v>84926.16</v>
      </c>
      <c r="I196" s="417"/>
    </row>
    <row r="197" customFormat="false" ht="17.25" hidden="false" customHeight="true" outlineLevel="0" collapsed="false">
      <c r="A197" s="635" t="s">
        <v>234</v>
      </c>
      <c r="B197" s="635"/>
      <c r="C197" s="619" t="s">
        <v>209</v>
      </c>
      <c r="D197" s="630" t="s">
        <v>204</v>
      </c>
      <c r="E197" s="612"/>
      <c r="F197" s="613"/>
      <c r="G197" s="633" t="n">
        <f aca="false">G198</f>
        <v>600000</v>
      </c>
      <c r="H197" s="634" t="n">
        <f aca="false">H198</f>
        <v>200000</v>
      </c>
      <c r="I197" s="403" t="n">
        <f aca="false">H197/G197</f>
        <v>0.333333333333333</v>
      </c>
    </row>
    <row r="198" customFormat="false" ht="18.75" hidden="false" customHeight="true" outlineLevel="0" collapsed="false">
      <c r="A198" s="636" t="s">
        <v>469</v>
      </c>
      <c r="B198" s="636"/>
      <c r="C198" s="619" t="s">
        <v>209</v>
      </c>
      <c r="D198" s="630" t="s">
        <v>204</v>
      </c>
      <c r="E198" s="612" t="s">
        <v>313</v>
      </c>
      <c r="F198" s="611" t="s">
        <v>470</v>
      </c>
      <c r="G198" s="625" t="n">
        <v>600000</v>
      </c>
      <c r="H198" s="626" t="n">
        <v>200000</v>
      </c>
      <c r="I198" s="417"/>
    </row>
    <row r="199" customFormat="false" ht="14.25" hidden="false" customHeight="true" outlineLevel="0" collapsed="false">
      <c r="A199" s="606" t="s">
        <v>235</v>
      </c>
      <c r="B199" s="606"/>
      <c r="C199" s="614" t="s">
        <v>198</v>
      </c>
      <c r="D199" s="627" t="s">
        <v>190</v>
      </c>
      <c r="E199" s="614"/>
      <c r="F199" s="627"/>
      <c r="G199" s="628" t="n">
        <f aca="false">G200</f>
        <v>30000</v>
      </c>
      <c r="H199" s="501" t="n">
        <f aca="false">H200</f>
        <v>0</v>
      </c>
      <c r="I199" s="403" t="n">
        <f aca="false">H199/G199</f>
        <v>0</v>
      </c>
    </row>
    <row r="200" s="605" customFormat="true" ht="14.25" hidden="false" customHeight="true" outlineLevel="0" collapsed="false">
      <c r="A200" s="418" t="s">
        <v>236</v>
      </c>
      <c r="B200" s="418"/>
      <c r="C200" s="619" t="s">
        <v>198</v>
      </c>
      <c r="D200" s="630" t="s">
        <v>189</v>
      </c>
      <c r="E200" s="612" t="s">
        <v>283</v>
      </c>
      <c r="F200" s="613"/>
      <c r="G200" s="625" t="n">
        <f aca="false">G201</f>
        <v>30000</v>
      </c>
      <c r="H200" s="416" t="n">
        <f aca="false">H201</f>
        <v>0</v>
      </c>
      <c r="I200" s="417"/>
    </row>
    <row r="201" customFormat="false" ht="12" hidden="false" customHeight="true" outlineLevel="0" collapsed="false">
      <c r="A201" s="418" t="s">
        <v>284</v>
      </c>
      <c r="B201" s="418"/>
      <c r="C201" s="619" t="s">
        <v>198</v>
      </c>
      <c r="D201" s="630" t="s">
        <v>189</v>
      </c>
      <c r="E201" s="612" t="s">
        <v>277</v>
      </c>
      <c r="F201" s="613"/>
      <c r="G201" s="625" t="n">
        <f aca="false">G202</f>
        <v>30000</v>
      </c>
      <c r="H201" s="416" t="n">
        <f aca="false">H202</f>
        <v>0</v>
      </c>
      <c r="I201" s="417"/>
    </row>
    <row r="202" customFormat="false" ht="21.75" hidden="false" customHeight="true" outlineLevel="0" collapsed="false">
      <c r="A202" s="418" t="s">
        <v>471</v>
      </c>
      <c r="B202" s="418"/>
      <c r="C202" s="619" t="s">
        <v>198</v>
      </c>
      <c r="D202" s="630" t="s">
        <v>189</v>
      </c>
      <c r="E202" s="612" t="s">
        <v>472</v>
      </c>
      <c r="F202" s="613"/>
      <c r="G202" s="625" t="n">
        <f aca="false">G203</f>
        <v>30000</v>
      </c>
      <c r="H202" s="416" t="n">
        <f aca="false">H203</f>
        <v>0</v>
      </c>
      <c r="I202" s="417"/>
    </row>
    <row r="203" customFormat="false" ht="19.5" hidden="false" customHeight="true" outlineLevel="0" collapsed="false">
      <c r="A203" s="420" t="s">
        <v>158</v>
      </c>
      <c r="B203" s="420"/>
      <c r="C203" s="619" t="s">
        <v>198</v>
      </c>
      <c r="D203" s="630" t="s">
        <v>189</v>
      </c>
      <c r="E203" s="612" t="s">
        <v>472</v>
      </c>
      <c r="F203" s="613" t="s">
        <v>379</v>
      </c>
      <c r="G203" s="625" t="n">
        <v>30000</v>
      </c>
      <c r="H203" s="416" t="n">
        <v>0</v>
      </c>
      <c r="I203" s="417"/>
    </row>
    <row r="204" customFormat="false" ht="20.25" hidden="false" customHeight="true" outlineLevel="0" collapsed="false">
      <c r="A204" s="606" t="s">
        <v>282</v>
      </c>
      <c r="B204" s="606"/>
      <c r="C204" s="614" t="s">
        <v>473</v>
      </c>
      <c r="D204" s="627" t="s">
        <v>473</v>
      </c>
      <c r="E204" s="614" t="s">
        <v>474</v>
      </c>
      <c r="F204" s="627"/>
      <c r="G204" s="637"/>
      <c r="H204" s="638" t="n">
        <f aca="false">H205</f>
        <v>0</v>
      </c>
      <c r="I204" s="639"/>
    </row>
    <row r="205" customFormat="false" ht="17.25" hidden="false" customHeight="true" outlineLevel="0" collapsed="false">
      <c r="A205" s="418" t="s">
        <v>284</v>
      </c>
      <c r="B205" s="418"/>
      <c r="C205" s="619" t="s">
        <v>473</v>
      </c>
      <c r="D205" s="630" t="s">
        <v>473</v>
      </c>
      <c r="E205" s="618" t="s">
        <v>277</v>
      </c>
      <c r="F205" s="613"/>
      <c r="G205" s="622"/>
      <c r="H205" s="640" t="n">
        <f aca="false">H206</f>
        <v>0</v>
      </c>
      <c r="I205" s="641"/>
    </row>
    <row r="206" customFormat="false" ht="12.75" hidden="false" customHeight="true" outlineLevel="0" collapsed="false">
      <c r="A206" s="426" t="s">
        <v>475</v>
      </c>
      <c r="B206" s="426"/>
      <c r="C206" s="619" t="s">
        <v>473</v>
      </c>
      <c r="D206" s="613" t="s">
        <v>473</v>
      </c>
      <c r="E206" s="618" t="s">
        <v>476</v>
      </c>
      <c r="F206" s="613"/>
      <c r="G206" s="622"/>
      <c r="H206" s="640" t="n">
        <f aca="false">H207</f>
        <v>0</v>
      </c>
      <c r="I206" s="641"/>
      <c r="J206" s="0" t="s">
        <v>477</v>
      </c>
    </row>
    <row r="207" customFormat="false" ht="13.5" hidden="false" customHeight="true" outlineLevel="0" collapsed="false">
      <c r="A207" s="642" t="s">
        <v>237</v>
      </c>
      <c r="B207" s="642"/>
      <c r="C207" s="618" t="s">
        <v>473</v>
      </c>
      <c r="D207" s="613" t="s">
        <v>473</v>
      </c>
      <c r="E207" s="618" t="s">
        <v>476</v>
      </c>
      <c r="F207" s="613" t="s">
        <v>478</v>
      </c>
      <c r="G207" s="622"/>
      <c r="H207" s="643"/>
      <c r="I207" s="644"/>
    </row>
    <row r="208" customFormat="false" ht="13.5" hidden="false" customHeight="true" outlineLevel="0" collapsed="false">
      <c r="A208" s="645" t="s">
        <v>479</v>
      </c>
      <c r="B208" s="645"/>
      <c r="C208" s="646"/>
      <c r="D208" s="647"/>
      <c r="E208" s="648"/>
      <c r="F208" s="645"/>
      <c r="G208" s="649" t="n">
        <f aca="false">G8+G69+G80+G96+G115+G161+G170+G178+G190+G199</f>
        <v>42429274</v>
      </c>
      <c r="H208" s="650" t="n">
        <f aca="false">H8+H69+H80+H96+H115+H161+H170+H178+H190+H199+H204</f>
        <v>6656279.33</v>
      </c>
      <c r="I208" s="651" t="n">
        <f aca="false">H208/G208</f>
        <v>0.156879406656828</v>
      </c>
    </row>
    <row r="209" customFormat="false" ht="12.75" hidden="false" customHeight="false" outlineLevel="0" collapsed="false">
      <c r="A209" s="652"/>
      <c r="B209" s="652"/>
      <c r="C209" s="652"/>
      <c r="D209" s="652"/>
      <c r="E209" s="652"/>
      <c r="F209" s="652"/>
      <c r="G209" s="653"/>
      <c r="H209" s="653"/>
      <c r="I209" s="654"/>
    </row>
    <row r="210" customFormat="false" ht="12.75" hidden="false" customHeight="false" outlineLevel="0" collapsed="false">
      <c r="B210" s="652"/>
      <c r="C210" s="652"/>
      <c r="D210" s="652"/>
      <c r="E210" s="652" t="s">
        <v>480</v>
      </c>
      <c r="F210" s="652"/>
      <c r="G210" s="655" t="n">
        <f aca="false">G39+G59+G63+G82+G91+G94+G98+G101+G108+G120+G132+G144+G154+G163+G166+G198</f>
        <v>15790749.3</v>
      </c>
      <c r="H210" s="655" t="n">
        <f aca="false">H39+H59+H63+H82+H91+H94+H98+H101+H108+H120+H132+H144+H154+H163+H166+H198</f>
        <v>3432067.96</v>
      </c>
      <c r="I210" s="654"/>
    </row>
    <row r="211" customFormat="false" ht="25.5" hidden="false" customHeight="false" outlineLevel="0" collapsed="false">
      <c r="B211" s="652"/>
      <c r="C211" s="652"/>
      <c r="D211" s="652"/>
      <c r="E211" s="652" t="s">
        <v>481</v>
      </c>
      <c r="F211" s="652"/>
      <c r="G211" s="655" t="n">
        <f aca="false">G24+G157+G160+G203+G181</f>
        <v>16768810.11</v>
      </c>
      <c r="H211" s="655" t="n">
        <f aca="false">H24+H110+H157+H160+H181+H203</f>
        <v>1900000</v>
      </c>
      <c r="I211" s="654"/>
    </row>
    <row r="212" customFormat="false" ht="15" hidden="false" customHeight="false" outlineLevel="0" collapsed="false">
      <c r="B212" s="336"/>
      <c r="C212" s="337"/>
      <c r="D212" s="656"/>
      <c r="E212" s="656"/>
      <c r="F212" s="656"/>
      <c r="G212" s="657"/>
      <c r="H212" s="474"/>
      <c r="I212" s="658"/>
    </row>
    <row r="213" customFormat="false" ht="15" hidden="false" customHeight="false" outlineLevel="0" collapsed="false">
      <c r="B213" s="336"/>
      <c r="C213" s="337"/>
      <c r="D213" s="338"/>
      <c r="E213" s="338"/>
      <c r="F213" s="659"/>
      <c r="G213" s="660"/>
      <c r="H213" s="661"/>
      <c r="I213" s="658"/>
    </row>
    <row r="214" customFormat="false" ht="12.75" hidden="false" customHeight="false" outlineLevel="0" collapsed="false">
      <c r="D214" s="662"/>
      <c r="E214" s="662"/>
    </row>
  </sheetData>
  <mergeCells count="195">
    <mergeCell ref="G1:I1"/>
    <mergeCell ref="G2:I2"/>
    <mergeCell ref="G3:I3"/>
    <mergeCell ref="A4:B6"/>
    <mergeCell ref="C4:F4"/>
    <mergeCell ref="G4:G6"/>
    <mergeCell ref="H4:H5"/>
    <mergeCell ref="I4:I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7:B77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4-04-04T12:57:45Z</cp:lastPrinted>
  <dcterms:modified xsi:type="dcterms:W3CDTF">2024-04-04T13:39:44Z</dcterms:modified>
  <cp:revision>0</cp:revision>
  <dc:subject/>
  <dc:title/>
</cp:coreProperties>
</file>